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LE 7.  UTAH'S CIVILIAN LABOR FORCE AND COMPONENTS BY COUNTY</t>
  </si>
  <si>
    <t xml:space="preserve">ANNUAL AVERAGE 2009</t>
  </si>
  <si>
    <t xml:space="preserve">Civilian</t>
  </si>
  <si>
    <t xml:space="preserve">Total</t>
  </si>
  <si>
    <t xml:space="preserve">Unemployed</t>
  </si>
  <si>
    <t xml:space="preserve">Labor Force</t>
  </si>
  <si>
    <t xml:space="preserve">Employed</t>
  </si>
  <si>
    <t xml:space="preserve">Number</t>
  </si>
  <si>
    <t xml:space="preserve">Rate</t>
  </si>
  <si>
    <t xml:space="preserve">State Total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Note: Numbers have been left unrounded for convenience rather than to denote accuracy.; Data is preliminary.</t>
  </si>
  <si>
    <t xml:space="preserve">Source:  Utah Department of Workforce Services, Workforce Development &amp; Information Division, Annual Report of Labor Market Information, 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TABLE 7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14.99"/>
    <col collapsed="false" customWidth="true" hidden="false" outlineLevel="0" max="5" min="4" style="1" width="13.28"/>
    <col collapsed="false" customWidth="true" hidden="false" outlineLevel="0" max="6" min="6" style="1" width="15.56"/>
    <col collapsed="false" customWidth="true" hidden="false" outlineLevel="0" max="7" min="7" style="1" width="13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3"/>
      <c r="B4" s="4" t="s">
        <v>2</v>
      </c>
      <c r="C4" s="5"/>
      <c r="D4" s="4" t="s">
        <v>3</v>
      </c>
      <c r="E4" s="5"/>
      <c r="F4" s="6" t="s">
        <v>4</v>
      </c>
      <c r="G4" s="6"/>
      <c r="H4" s="3"/>
    </row>
    <row r="5" customFormat="false" ht="12.75" hidden="false" customHeight="false" outlineLevel="0" collapsed="false">
      <c r="A5" s="7"/>
      <c r="B5" s="5" t="s">
        <v>5</v>
      </c>
      <c r="C5" s="8"/>
      <c r="D5" s="4" t="s">
        <v>6</v>
      </c>
      <c r="E5" s="8"/>
      <c r="F5" s="4" t="s">
        <v>7</v>
      </c>
      <c r="G5" s="4" t="s">
        <v>8</v>
      </c>
      <c r="H5" s="3"/>
    </row>
    <row r="6" customFormat="false" ht="12.75" hidden="false" customHeight="false" outlineLevel="0" collapsed="false">
      <c r="A6" s="7"/>
      <c r="B6" s="9"/>
      <c r="C6" s="9"/>
      <c r="D6" s="9"/>
      <c r="E6" s="9"/>
      <c r="F6" s="9"/>
      <c r="G6" s="9"/>
      <c r="H6" s="3"/>
    </row>
    <row r="7" customFormat="false" ht="12.75" hidden="false" customHeight="false" outlineLevel="0" collapsed="false">
      <c r="A7" s="7" t="s">
        <v>9</v>
      </c>
      <c r="B7" s="9" t="n">
        <f aca="false">+D7+F7</f>
        <v>1364494</v>
      </c>
      <c r="C7" s="5"/>
      <c r="D7" s="9" t="n">
        <v>1274788</v>
      </c>
      <c r="E7" s="5"/>
      <c r="F7" s="9" t="n">
        <v>89706</v>
      </c>
      <c r="G7" s="10" t="n">
        <f aca="false">+(F7/B7)*100</f>
        <v>6.57430520031602</v>
      </c>
      <c r="H7" s="3"/>
    </row>
    <row r="8" customFormat="false" ht="12.75" hidden="false" customHeight="false" outlineLevel="0" collapsed="false">
      <c r="A8" s="11"/>
      <c r="B8" s="8"/>
      <c r="C8" s="12"/>
      <c r="D8" s="13"/>
      <c r="E8" s="12"/>
      <c r="F8" s="14"/>
      <c r="G8" s="13"/>
      <c r="H8" s="3"/>
    </row>
    <row r="9" customFormat="false" ht="12.75" hidden="false" customHeight="false" outlineLevel="0" collapsed="false">
      <c r="A9" s="11" t="s">
        <v>10</v>
      </c>
      <c r="B9" s="12" t="n">
        <f aca="false">+D9+F9</f>
        <v>3582</v>
      </c>
      <c r="C9" s="12"/>
      <c r="D9" s="15" t="n">
        <v>3386</v>
      </c>
      <c r="E9" s="12"/>
      <c r="F9" s="16" t="n">
        <v>196</v>
      </c>
      <c r="G9" s="17" t="n">
        <f aca="false">+(F9/B9)*100</f>
        <v>5.47180346175321</v>
      </c>
      <c r="H9" s="3"/>
    </row>
    <row r="10" customFormat="false" ht="12.75" hidden="false" customHeight="false" outlineLevel="0" collapsed="false">
      <c r="A10" s="11" t="s">
        <v>11</v>
      </c>
      <c r="B10" s="12" t="n">
        <f aca="false">+D10+F10</f>
        <v>23109</v>
      </c>
      <c r="C10" s="12"/>
      <c r="D10" s="15" t="n">
        <v>21415</v>
      </c>
      <c r="E10" s="12"/>
      <c r="F10" s="16" t="n">
        <v>1694</v>
      </c>
      <c r="G10" s="17" t="n">
        <f aca="false">+(F10/B10)*100</f>
        <v>7.3304773032152</v>
      </c>
      <c r="H10" s="3"/>
    </row>
    <row r="11" customFormat="false" ht="12.75" hidden="false" customHeight="false" outlineLevel="0" collapsed="false">
      <c r="A11" s="11" t="s">
        <v>12</v>
      </c>
      <c r="B11" s="12" t="n">
        <f aca="false">+D11+F11</f>
        <v>61791</v>
      </c>
      <c r="C11" s="12"/>
      <c r="D11" s="15" t="n">
        <v>58785</v>
      </c>
      <c r="E11" s="12"/>
      <c r="F11" s="16" t="n">
        <v>3006</v>
      </c>
      <c r="G11" s="17" t="n">
        <f aca="false">+(F11/B11)*100</f>
        <v>4.864786133903</v>
      </c>
      <c r="H11" s="3"/>
    </row>
    <row r="12" customFormat="false" ht="12.75" hidden="false" customHeight="false" outlineLevel="0" collapsed="false">
      <c r="A12" s="11" t="s">
        <v>13</v>
      </c>
      <c r="B12" s="12" t="n">
        <f aca="false">+D12+F12</f>
        <v>10539</v>
      </c>
      <c r="C12" s="8"/>
      <c r="D12" s="15" t="n">
        <v>9790</v>
      </c>
      <c r="E12" s="8"/>
      <c r="F12" s="16" t="n">
        <v>749</v>
      </c>
      <c r="G12" s="17" t="n">
        <f aca="false">+(F12/B12)*100</f>
        <v>7.10693614194895</v>
      </c>
      <c r="H12" s="3"/>
    </row>
    <row r="13" customFormat="false" ht="12.75" hidden="false" customHeight="false" outlineLevel="0" collapsed="false">
      <c r="A13" s="11" t="s">
        <v>14</v>
      </c>
      <c r="B13" s="12" t="n">
        <f aca="false">+D13+F13</f>
        <v>475</v>
      </c>
      <c r="C13" s="8"/>
      <c r="D13" s="18" t="n">
        <v>450</v>
      </c>
      <c r="E13" s="8"/>
      <c r="F13" s="16" t="n">
        <v>25</v>
      </c>
      <c r="G13" s="17" t="n">
        <f aca="false">+(F13/B13)*100</f>
        <v>5.26315789473684</v>
      </c>
      <c r="H13" s="3"/>
    </row>
    <row r="14" customFormat="false" ht="12.75" hidden="false" customHeight="false" outlineLevel="0" collapsed="false">
      <c r="A14" s="11"/>
      <c r="B14" s="8"/>
      <c r="C14" s="12"/>
      <c r="D14" s="13"/>
      <c r="E14" s="12"/>
      <c r="F14" s="14"/>
      <c r="G14" s="17"/>
      <c r="H14" s="3"/>
    </row>
    <row r="15" customFormat="false" ht="12.75" hidden="false" customHeight="false" outlineLevel="0" collapsed="false">
      <c r="A15" s="11" t="s">
        <v>15</v>
      </c>
      <c r="B15" s="12" t="n">
        <f aca="false">+D15+F15</f>
        <v>145041</v>
      </c>
      <c r="C15" s="12"/>
      <c r="D15" s="15" t="n">
        <v>136426</v>
      </c>
      <c r="E15" s="12"/>
      <c r="F15" s="16" t="n">
        <v>8615</v>
      </c>
      <c r="G15" s="17" t="n">
        <f aca="false">+(F15/B15)*100</f>
        <v>5.93969980901952</v>
      </c>
      <c r="H15" s="3"/>
    </row>
    <row r="16" customFormat="false" ht="12.75" hidden="false" customHeight="false" outlineLevel="0" collapsed="false">
      <c r="A16" s="11" t="s">
        <v>16</v>
      </c>
      <c r="B16" s="12" t="n">
        <f aca="false">+D16+F16</f>
        <v>10404</v>
      </c>
      <c r="C16" s="12"/>
      <c r="D16" s="15" t="n">
        <v>9616</v>
      </c>
      <c r="E16" s="12"/>
      <c r="F16" s="16" t="n">
        <v>788</v>
      </c>
      <c r="G16" s="17" t="n">
        <f aca="false">+(F16/B16)*100</f>
        <v>7.57400999615533</v>
      </c>
      <c r="H16" s="3"/>
    </row>
    <row r="17" customFormat="false" ht="12.75" hidden="false" customHeight="false" outlineLevel="0" collapsed="false">
      <c r="A17" s="11" t="s">
        <v>17</v>
      </c>
      <c r="B17" s="12" t="n">
        <f aca="false">+D17+F17</f>
        <v>5243</v>
      </c>
      <c r="C17" s="12"/>
      <c r="D17" s="15" t="n">
        <v>4903</v>
      </c>
      <c r="E17" s="12"/>
      <c r="F17" s="16" t="n">
        <v>340</v>
      </c>
      <c r="G17" s="17" t="n">
        <f aca="false">+(F17/B17)*100</f>
        <v>6.48483692542438</v>
      </c>
      <c r="H17" s="3"/>
    </row>
    <row r="18" customFormat="false" ht="12.75" hidden="false" customHeight="false" outlineLevel="0" collapsed="false">
      <c r="A18" s="11" t="s">
        <v>18</v>
      </c>
      <c r="B18" s="12" t="n">
        <f aca="false">+D18+F18</f>
        <v>2867</v>
      </c>
      <c r="C18" s="12"/>
      <c r="D18" s="15" t="n">
        <v>2595</v>
      </c>
      <c r="E18" s="12"/>
      <c r="F18" s="16" t="n">
        <v>272</v>
      </c>
      <c r="G18" s="17" t="n">
        <f aca="false">+(F18/B18)*100</f>
        <v>9.48726892221835</v>
      </c>
      <c r="H18" s="3"/>
    </row>
    <row r="19" customFormat="false" ht="12.75" hidden="false" customHeight="false" outlineLevel="0" collapsed="false">
      <c r="A19" s="11" t="s">
        <v>19</v>
      </c>
      <c r="B19" s="12" t="n">
        <f aca="false">+D19+F19</f>
        <v>5378</v>
      </c>
      <c r="C19" s="8"/>
      <c r="D19" s="15" t="n">
        <v>4901</v>
      </c>
      <c r="E19" s="8"/>
      <c r="F19" s="16" t="n">
        <v>477</v>
      </c>
      <c r="G19" s="17" t="n">
        <f aca="false">+(F19/B19)*100</f>
        <v>8.86946820379323</v>
      </c>
      <c r="H19" s="3"/>
    </row>
    <row r="20" customFormat="false" ht="12.75" hidden="false" customHeight="false" outlineLevel="0" collapsed="false">
      <c r="A20" s="11"/>
      <c r="B20" s="8"/>
      <c r="C20" s="12"/>
      <c r="D20" s="13"/>
      <c r="E20" s="12"/>
      <c r="F20" s="14"/>
      <c r="G20" s="13"/>
      <c r="H20" s="3"/>
    </row>
    <row r="21" customFormat="false" ht="12.75" hidden="false" customHeight="false" outlineLevel="0" collapsed="false">
      <c r="A21" s="11" t="s">
        <v>20</v>
      </c>
      <c r="B21" s="12" t="n">
        <f aca="false">+D21+F21</f>
        <v>20794</v>
      </c>
      <c r="C21" s="12"/>
      <c r="D21" s="15" t="n">
        <v>19155</v>
      </c>
      <c r="E21" s="12"/>
      <c r="F21" s="16" t="n">
        <v>1639</v>
      </c>
      <c r="G21" s="17" t="n">
        <f aca="false">+(F21/B21)*100</f>
        <v>7.88208136962585</v>
      </c>
      <c r="H21" s="3"/>
    </row>
    <row r="22" customFormat="false" ht="12.75" hidden="false" customHeight="false" outlineLevel="0" collapsed="false">
      <c r="A22" s="11" t="s">
        <v>21</v>
      </c>
      <c r="B22" s="12" t="n">
        <f aca="false">+D22+F22</f>
        <v>3953</v>
      </c>
      <c r="C22" s="12"/>
      <c r="D22" s="15" t="n">
        <v>3596</v>
      </c>
      <c r="E22" s="12"/>
      <c r="F22" s="16" t="n">
        <v>357</v>
      </c>
      <c r="G22" s="17" t="n">
        <f aca="false">+(F22/B22)*100</f>
        <v>9.03111560839868</v>
      </c>
      <c r="H22" s="3"/>
    </row>
    <row r="23" customFormat="false" ht="12.75" hidden="false" customHeight="false" outlineLevel="0" collapsed="false">
      <c r="A23" s="11" t="s">
        <v>22</v>
      </c>
      <c r="B23" s="12" t="n">
        <f aca="false">+D23+F23</f>
        <v>3522</v>
      </c>
      <c r="C23" s="12"/>
      <c r="D23" s="15" t="n">
        <v>3280</v>
      </c>
      <c r="E23" s="12"/>
      <c r="F23" s="16" t="n">
        <v>242</v>
      </c>
      <c r="G23" s="17" t="n">
        <f aca="false">+(F23/B23)*100</f>
        <v>6.87109596819989</v>
      </c>
      <c r="H23" s="3"/>
    </row>
    <row r="24" customFormat="false" ht="12.75" hidden="false" customHeight="false" outlineLevel="0" collapsed="false">
      <c r="A24" s="11" t="s">
        <v>23</v>
      </c>
      <c r="B24" s="12" t="n">
        <f aca="false">+D24+F24</f>
        <v>6478</v>
      </c>
      <c r="C24" s="12"/>
      <c r="D24" s="15" t="n">
        <v>6149</v>
      </c>
      <c r="E24" s="12"/>
      <c r="F24" s="16" t="n">
        <v>329</v>
      </c>
      <c r="G24" s="17" t="n">
        <f aca="false">+(F24/B24)*100</f>
        <v>5.0787280024699</v>
      </c>
      <c r="H24" s="3"/>
    </row>
    <row r="25" customFormat="false" ht="12.75" hidden="false" customHeight="false" outlineLevel="0" collapsed="false">
      <c r="A25" s="11" t="s">
        <v>24</v>
      </c>
      <c r="B25" s="12" t="n">
        <f aca="false">+D25+F25</f>
        <v>4042</v>
      </c>
      <c r="C25" s="8"/>
      <c r="D25" s="15" t="n">
        <v>3808</v>
      </c>
      <c r="E25" s="8"/>
      <c r="F25" s="16" t="n">
        <v>234</v>
      </c>
      <c r="G25" s="17" t="n">
        <f aca="false">+(F25/B25)*100</f>
        <v>5.789213260762</v>
      </c>
      <c r="H25" s="3"/>
    </row>
    <row r="26" customFormat="false" ht="12.75" hidden="false" customHeight="false" outlineLevel="0" collapsed="false">
      <c r="A26" s="11"/>
      <c r="B26" s="8"/>
      <c r="C26" s="8"/>
      <c r="D26" s="13"/>
      <c r="E26" s="8"/>
      <c r="F26" s="14"/>
      <c r="G26" s="13"/>
      <c r="H26" s="3"/>
    </row>
    <row r="27" customFormat="false" ht="12.75" hidden="false" customHeight="false" outlineLevel="0" collapsed="false">
      <c r="A27" s="11" t="s">
        <v>25</v>
      </c>
      <c r="B27" s="12" t="n">
        <f aca="false">+D27+F27</f>
        <v>893</v>
      </c>
      <c r="C27" s="8"/>
      <c r="D27" s="18" t="n">
        <v>840</v>
      </c>
      <c r="E27" s="12"/>
      <c r="F27" s="16" t="n">
        <v>53</v>
      </c>
      <c r="G27" s="17" t="n">
        <f aca="false">+(F27/B27)*100</f>
        <v>5.93505039193729</v>
      </c>
      <c r="H27" s="3"/>
    </row>
    <row r="28" customFormat="false" ht="12.75" hidden="false" customHeight="false" outlineLevel="0" collapsed="false">
      <c r="A28" s="11" t="s">
        <v>26</v>
      </c>
      <c r="B28" s="12" t="n">
        <f aca="false">+D28+F28</f>
        <v>1481</v>
      </c>
      <c r="C28" s="12"/>
      <c r="D28" s="15" t="n">
        <v>1412</v>
      </c>
      <c r="E28" s="12"/>
      <c r="F28" s="16" t="n">
        <v>69</v>
      </c>
      <c r="G28" s="17" t="n">
        <f aca="false">+(F28/B28)*100</f>
        <v>4.65901417960837</v>
      </c>
      <c r="H28" s="3"/>
    </row>
    <row r="29" customFormat="false" ht="12.75" hidden="false" customHeight="false" outlineLevel="0" collapsed="false">
      <c r="A29" s="11" t="s">
        <v>27</v>
      </c>
      <c r="B29" s="12" t="n">
        <f aca="false">+D29+F29</f>
        <v>553753</v>
      </c>
      <c r="C29" s="12"/>
      <c r="D29" s="15" t="n">
        <v>518613</v>
      </c>
      <c r="E29" s="12"/>
      <c r="F29" s="16" t="n">
        <v>35140</v>
      </c>
      <c r="G29" s="17" t="n">
        <f aca="false">+(F29/B29)*100</f>
        <v>6.34578954876994</v>
      </c>
      <c r="H29" s="3"/>
    </row>
    <row r="30" customFormat="false" ht="12.75" hidden="false" customHeight="false" outlineLevel="0" collapsed="false">
      <c r="A30" s="11" t="s">
        <v>28</v>
      </c>
      <c r="B30" s="12" t="n">
        <f aca="false">+D30+F30</f>
        <v>5266</v>
      </c>
      <c r="C30" s="12"/>
      <c r="D30" s="15" t="n">
        <v>4700</v>
      </c>
      <c r="E30" s="12"/>
      <c r="F30" s="16" t="n">
        <v>566</v>
      </c>
      <c r="G30" s="17" t="n">
        <f aca="false">+(F30/B30)*100</f>
        <v>10.7481959741739</v>
      </c>
      <c r="H30" s="3"/>
    </row>
    <row r="31" customFormat="false" ht="12.75" hidden="false" customHeight="false" outlineLevel="0" collapsed="false">
      <c r="A31" s="11" t="s">
        <v>29</v>
      </c>
      <c r="B31" s="12" t="n">
        <f aca="false">+D31+F31</f>
        <v>11302</v>
      </c>
      <c r="C31" s="8"/>
      <c r="D31" s="15" t="n">
        <v>10442</v>
      </c>
      <c r="E31" s="8"/>
      <c r="F31" s="16" t="n">
        <v>860</v>
      </c>
      <c r="G31" s="17" t="n">
        <f aca="false">+(F31/B31)*100</f>
        <v>7.60927269509821</v>
      </c>
      <c r="H31" s="3"/>
    </row>
    <row r="32" customFormat="false" ht="12.75" hidden="false" customHeight="false" outlineLevel="0" collapsed="false">
      <c r="A32" s="11"/>
      <c r="B32" s="8"/>
      <c r="C32" s="12"/>
      <c r="D32" s="13"/>
      <c r="E32" s="12"/>
      <c r="F32" s="14"/>
      <c r="G32" s="13"/>
      <c r="H32" s="3"/>
    </row>
    <row r="33" customFormat="false" ht="12.75" hidden="false" customHeight="false" outlineLevel="0" collapsed="false">
      <c r="A33" s="11" t="s">
        <v>30</v>
      </c>
      <c r="B33" s="12" t="n">
        <f aca="false">+D33+F33</f>
        <v>9852</v>
      </c>
      <c r="C33" s="12"/>
      <c r="D33" s="15" t="n">
        <v>9146</v>
      </c>
      <c r="E33" s="12"/>
      <c r="F33" s="16" t="n">
        <v>706</v>
      </c>
      <c r="G33" s="17" t="n">
        <f aca="false">+(F33/B33)*100</f>
        <v>7.16605765326837</v>
      </c>
      <c r="H33" s="3"/>
    </row>
    <row r="34" customFormat="false" ht="12.75" hidden="false" customHeight="false" outlineLevel="0" collapsed="false">
      <c r="A34" s="11" t="s">
        <v>31</v>
      </c>
      <c r="B34" s="12" t="n">
        <f aca="false">+D34+F34</f>
        <v>21973</v>
      </c>
      <c r="C34" s="12"/>
      <c r="D34" s="15" t="n">
        <v>20573</v>
      </c>
      <c r="E34" s="12"/>
      <c r="F34" s="16" t="n">
        <v>1400</v>
      </c>
      <c r="G34" s="17" t="n">
        <f aca="false">+(F34/B34)*100</f>
        <v>6.37145587766805</v>
      </c>
      <c r="H34" s="3"/>
    </row>
    <row r="35" customFormat="false" ht="12.75" hidden="false" customHeight="false" outlineLevel="0" collapsed="false">
      <c r="A35" s="11" t="s">
        <v>32</v>
      </c>
      <c r="B35" s="12" t="n">
        <f aca="false">+D35+F35</f>
        <v>27859</v>
      </c>
      <c r="C35" s="12"/>
      <c r="D35" s="15" t="n">
        <v>25857</v>
      </c>
      <c r="E35" s="12"/>
      <c r="F35" s="16" t="n">
        <v>2002</v>
      </c>
      <c r="G35" s="17" t="n">
        <f aca="false">+(F35/B35)*100</f>
        <v>7.18618758749417</v>
      </c>
      <c r="H35" s="3"/>
    </row>
    <row r="36" customFormat="false" ht="12.75" hidden="false" customHeight="false" outlineLevel="0" collapsed="false">
      <c r="A36" s="11" t="s">
        <v>33</v>
      </c>
      <c r="B36" s="12" t="n">
        <f aca="false">+D36+F36</f>
        <v>17647</v>
      </c>
      <c r="C36" s="12"/>
      <c r="D36" s="15" t="n">
        <v>16328</v>
      </c>
      <c r="E36" s="12"/>
      <c r="F36" s="16" t="n">
        <v>1319</v>
      </c>
      <c r="G36" s="17" t="n">
        <f aca="false">+(F36/B36)*100</f>
        <v>7.47435824786083</v>
      </c>
      <c r="H36" s="3"/>
    </row>
    <row r="37" customFormat="false" ht="12.75" hidden="false" customHeight="false" outlineLevel="0" collapsed="false">
      <c r="A37" s="11" t="s">
        <v>34</v>
      </c>
      <c r="B37" s="12" t="n">
        <f aca="false">+D37+F37</f>
        <v>221313</v>
      </c>
      <c r="C37" s="8"/>
      <c r="D37" s="15" t="n">
        <v>207498</v>
      </c>
      <c r="E37" s="8"/>
      <c r="F37" s="16" t="n">
        <v>13815</v>
      </c>
      <c r="G37" s="17" t="n">
        <f aca="false">+(F37/B37)*100</f>
        <v>6.24229033088883</v>
      </c>
      <c r="H37" s="3"/>
    </row>
    <row r="38" customFormat="false" ht="12.75" hidden="false" customHeight="false" outlineLevel="0" collapsed="false">
      <c r="A38" s="11"/>
      <c r="B38" s="8"/>
      <c r="C38" s="12"/>
      <c r="D38" s="13"/>
      <c r="E38" s="12"/>
      <c r="F38" s="14"/>
      <c r="G38" s="13"/>
      <c r="H38" s="3"/>
    </row>
    <row r="39" customFormat="false" ht="12.75" hidden="false" customHeight="false" outlineLevel="0" collapsed="false">
      <c r="A39" s="11" t="s">
        <v>35</v>
      </c>
      <c r="B39" s="12" t="n">
        <f aca="false">+D39+F39</f>
        <v>9999</v>
      </c>
      <c r="C39" s="12"/>
      <c r="D39" s="15" t="n">
        <v>9242</v>
      </c>
      <c r="E39" s="12"/>
      <c r="F39" s="16" t="n">
        <v>757</v>
      </c>
      <c r="G39" s="17" t="n">
        <f aca="false">+(F39/B39)*100</f>
        <v>7.57075707570757</v>
      </c>
      <c r="H39" s="3"/>
    </row>
    <row r="40" customFormat="false" ht="12.75" hidden="false" customHeight="false" outlineLevel="0" collapsed="false">
      <c r="A40" s="11" t="s">
        <v>36</v>
      </c>
      <c r="B40" s="12" t="n">
        <f aca="false">+D40+F40</f>
        <v>60008</v>
      </c>
      <c r="C40" s="12"/>
      <c r="D40" s="15" t="n">
        <v>54707</v>
      </c>
      <c r="E40" s="12"/>
      <c r="F40" s="16" t="n">
        <v>5301</v>
      </c>
      <c r="G40" s="17" t="n">
        <f aca="false">+(F40/B40)*100</f>
        <v>8.83382215704573</v>
      </c>
      <c r="H40" s="3"/>
    </row>
    <row r="41" customFormat="false" ht="12.75" hidden="false" customHeight="false" outlineLevel="0" collapsed="false">
      <c r="A41" s="11" t="s">
        <v>37</v>
      </c>
      <c r="B41" s="12" t="n">
        <f aca="false">+D41+F41</f>
        <v>1479</v>
      </c>
      <c r="C41" s="12"/>
      <c r="D41" s="15" t="n">
        <v>1370</v>
      </c>
      <c r="E41" s="12"/>
      <c r="F41" s="16" t="n">
        <v>109</v>
      </c>
      <c r="G41" s="17" t="n">
        <f aca="false">+(F41/B41)*100</f>
        <v>7.36984448951995</v>
      </c>
      <c r="H41" s="3"/>
    </row>
    <row r="42" customFormat="false" ht="12.75" hidden="false" customHeight="false" outlineLevel="0" collapsed="false">
      <c r="A42" s="11" t="s">
        <v>38</v>
      </c>
      <c r="B42" s="12" t="n">
        <f aca="false">+D42+F42</f>
        <v>114454</v>
      </c>
      <c r="C42" s="8"/>
      <c r="D42" s="15" t="n">
        <v>105808</v>
      </c>
      <c r="E42" s="8"/>
      <c r="F42" s="16" t="n">
        <v>8646</v>
      </c>
      <c r="G42" s="17" t="n">
        <f aca="false">+(F42/B42)*100</f>
        <v>7.5541265486571</v>
      </c>
      <c r="H42" s="3"/>
    </row>
    <row r="43" customFormat="false" ht="12.75" hidden="false" customHeight="false" outlineLevel="0" collapsed="false">
      <c r="A43" s="11"/>
      <c r="B43" s="8"/>
      <c r="C43" s="12"/>
      <c r="D43" s="15"/>
      <c r="E43" s="12"/>
      <c r="F43" s="14"/>
      <c r="G43" s="1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1" t="s">
        <v>39</v>
      </c>
      <c r="B45" s="3"/>
      <c r="C45" s="3"/>
      <c r="E45" s="3"/>
      <c r="F45" s="3"/>
      <c r="G45" s="3"/>
      <c r="H45" s="3"/>
    </row>
    <row r="46" customFormat="false" ht="12.75" hidden="false" customHeight="false" outlineLevel="0" collapsed="false">
      <c r="A46" s="19" t="s">
        <v>40</v>
      </c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</row>
  </sheetData>
  <mergeCells count="3">
    <mergeCell ref="A1:F1"/>
    <mergeCell ref="A2:F2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24:55Z</dcterms:created>
  <dc:creator/>
  <dc:description/>
  <dc:language>en-US</dc:language>
  <cp:lastModifiedBy>mknold</cp:lastModifiedBy>
  <cp:lastPrinted>2004-09-17T16:23:11Z</cp:lastPrinted>
  <dcterms:modified xsi:type="dcterms:W3CDTF">2010-11-30T18:15:40Z</dcterms:modified>
  <cp:revision>0</cp:revision>
  <dc:subject/>
  <dc:title/>
</cp:coreProperties>
</file>