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E 30.  UNEMPLOYMENT IN UTAH , BY COUNTY</t>
  </si>
  <si>
    <t xml:space="preserve">          2005 TO 2009 ANNUAL AVERAGES</t>
  </si>
  <si>
    <t xml:space="preserve">2005r</t>
  </si>
  <si>
    <t xml:space="preserve">2006r</t>
  </si>
  <si>
    <t xml:space="preserve">2007r</t>
  </si>
  <si>
    <t xml:space="preserve">2008r</t>
  </si>
  <si>
    <t xml:space="preserve">2009p</t>
  </si>
  <si>
    <t xml:space="preserve">State Total</t>
  </si>
  <si>
    <t xml:space="preserve">Beaver</t>
  </si>
  <si>
    <t xml:space="preserve">Box Elder</t>
  </si>
  <si>
    <t xml:space="preserve">Cache</t>
  </si>
  <si>
    <t xml:space="preserve">Carbon</t>
  </si>
  <si>
    <t xml:space="preserve">Daggett</t>
  </si>
  <si>
    <t xml:space="preserve">Davis</t>
  </si>
  <si>
    <t xml:space="preserve">Duchesne</t>
  </si>
  <si>
    <t xml:space="preserve">Emery</t>
  </si>
  <si>
    <t xml:space="preserve">Garfield</t>
  </si>
  <si>
    <t xml:space="preserve">Grand</t>
  </si>
  <si>
    <t xml:space="preserve">Iron</t>
  </si>
  <si>
    <t xml:space="preserve">Juab</t>
  </si>
  <si>
    <t xml:space="preserve">Kane</t>
  </si>
  <si>
    <t xml:space="preserve">Millard</t>
  </si>
  <si>
    <t xml:space="preserve">Morgan</t>
  </si>
  <si>
    <t xml:space="preserve">Piute</t>
  </si>
  <si>
    <t xml:space="preserve">Rich</t>
  </si>
  <si>
    <t xml:space="preserve">Salt Lake</t>
  </si>
  <si>
    <t xml:space="preserve">San Juan</t>
  </si>
  <si>
    <t xml:space="preserve">Sanpete</t>
  </si>
  <si>
    <t xml:space="preserve">Sevier</t>
  </si>
  <si>
    <t xml:space="preserve">Summit</t>
  </si>
  <si>
    <t xml:space="preserve">Tooele</t>
  </si>
  <si>
    <t xml:space="preserve">Uintah</t>
  </si>
  <si>
    <t xml:space="preserve">Utah</t>
  </si>
  <si>
    <t xml:space="preserve">Wasatch</t>
  </si>
  <si>
    <t xml:space="preserve">Washington</t>
  </si>
  <si>
    <t xml:space="preserve">Wayne</t>
  </si>
  <si>
    <t xml:space="preserve">Weber</t>
  </si>
  <si>
    <t xml:space="preserve">Salt Lake-Ogden-Clearfield, CSA</t>
  </si>
  <si>
    <t xml:space="preserve">p = preliminary      r = revised by new modeling approach and reestimation as of March 2010.</t>
  </si>
  <si>
    <t xml:space="preserve">Note: Salt Lake-Ogden-Clearfield CSA (Combined Statistical Area) is comprised of Salt Lake, Davis, Weber, Tooele, Summit, Morgan, and Box Elder counties.</t>
  </si>
  <si>
    <t xml:space="preserve">Source: Utah Department of Workforce Services, Economic Data &amp; Analysis Unit, Annual Report of Labor Market Information, 2009.</t>
  </si>
  <si>
    <t xml:space="preserve">Prepared in conjunction with the U.S. Department of Labor, Bureau of Labor Statistic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28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10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3" t="s">
        <v>5</v>
      </c>
      <c r="F4" s="3" t="s">
        <v>6</v>
      </c>
      <c r="G4" s="4"/>
    </row>
    <row r="5" customFormat="false" ht="12.75" hidden="false" customHeight="false" outlineLevel="0" collapsed="false">
      <c r="B5" s="4"/>
      <c r="C5" s="4"/>
    </row>
    <row r="6" customFormat="false" ht="12.75" hidden="false" customHeight="false" outlineLevel="0" collapsed="false">
      <c r="A6" s="5" t="s">
        <v>7</v>
      </c>
      <c r="B6" s="6" t="n">
        <f aca="false">SUM(B8:B41)</f>
        <v>53167</v>
      </c>
      <c r="C6" s="6" t="n">
        <f aca="false">SUM(C8:C41)</f>
        <v>39651</v>
      </c>
      <c r="D6" s="6" t="n">
        <f aca="false">SUM(D8:D41)</f>
        <v>37485</v>
      </c>
      <c r="E6" s="6" t="n">
        <f aca="false">SUM(E8:E41)</f>
        <v>51102</v>
      </c>
      <c r="F6" s="6" t="n">
        <f aca="false">SUM(F8:F41)</f>
        <v>89706</v>
      </c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</row>
    <row r="8" customFormat="false" ht="12.75" hidden="false" customHeight="false" outlineLevel="0" collapsed="false">
      <c r="A8" s="7" t="s">
        <v>8</v>
      </c>
      <c r="B8" s="10" t="n">
        <v>119</v>
      </c>
      <c r="C8" s="10" t="n">
        <v>96</v>
      </c>
      <c r="D8" s="10" t="n">
        <v>85</v>
      </c>
      <c r="E8" s="10" t="n">
        <v>112</v>
      </c>
      <c r="F8" s="10" t="n">
        <v>196</v>
      </c>
    </row>
    <row r="9" customFormat="false" ht="12.75" hidden="false" customHeight="false" outlineLevel="0" collapsed="false">
      <c r="A9" s="7" t="s">
        <v>9</v>
      </c>
      <c r="B9" s="10" t="n">
        <v>989</v>
      </c>
      <c r="C9" s="10" t="n">
        <v>742</v>
      </c>
      <c r="D9" s="10" t="n">
        <v>667</v>
      </c>
      <c r="E9" s="10" t="n">
        <v>995</v>
      </c>
      <c r="F9" s="10" t="n">
        <v>1694</v>
      </c>
    </row>
    <row r="10" customFormat="false" ht="12.75" hidden="false" customHeight="false" outlineLevel="0" collapsed="false">
      <c r="A10" s="7" t="s">
        <v>10</v>
      </c>
      <c r="B10" s="10" t="n">
        <v>1898</v>
      </c>
      <c r="C10" s="10" t="n">
        <v>1364</v>
      </c>
      <c r="D10" s="10" t="n">
        <v>1329</v>
      </c>
      <c r="E10" s="10" t="n">
        <v>1765</v>
      </c>
      <c r="F10" s="10" t="n">
        <v>3006</v>
      </c>
    </row>
    <row r="11" customFormat="false" ht="12.75" hidden="false" customHeight="false" outlineLevel="0" collapsed="false">
      <c r="A11" s="7" t="s">
        <v>11</v>
      </c>
      <c r="B11" s="10" t="n">
        <v>476</v>
      </c>
      <c r="C11" s="10" t="n">
        <v>260</v>
      </c>
      <c r="D11" s="10" t="n">
        <v>377</v>
      </c>
      <c r="E11" s="10" t="n">
        <v>451</v>
      </c>
      <c r="F11" s="10" t="n">
        <v>749</v>
      </c>
    </row>
    <row r="12" customFormat="false" ht="12.75" hidden="false" customHeight="false" outlineLevel="0" collapsed="false">
      <c r="A12" s="7" t="s">
        <v>12</v>
      </c>
      <c r="B12" s="10" t="n">
        <v>26</v>
      </c>
      <c r="C12" s="10" t="n">
        <v>25</v>
      </c>
      <c r="D12" s="10" t="n">
        <v>19</v>
      </c>
      <c r="E12" s="10" t="n">
        <v>19</v>
      </c>
      <c r="F12" s="10" t="n">
        <v>25</v>
      </c>
    </row>
    <row r="13" customFormat="false" ht="12.75" hidden="false" customHeight="false" outlineLevel="0" collapsed="false">
      <c r="A13" s="7"/>
      <c r="B13" s="8"/>
      <c r="C13" s="8"/>
      <c r="D13" s="9"/>
      <c r="E13" s="9"/>
      <c r="F13" s="9"/>
    </row>
    <row r="14" customFormat="false" ht="12.75" hidden="false" customHeight="false" outlineLevel="0" collapsed="false">
      <c r="A14" s="7" t="s">
        <v>13</v>
      </c>
      <c r="B14" s="10" t="n">
        <v>5496</v>
      </c>
      <c r="C14" s="10" t="n">
        <v>4142</v>
      </c>
      <c r="D14" s="10" t="n">
        <v>3888</v>
      </c>
      <c r="E14" s="10" t="n">
        <v>5125</v>
      </c>
      <c r="F14" s="10" t="n">
        <v>8615</v>
      </c>
    </row>
    <row r="15" customFormat="false" ht="12.75" hidden="false" customHeight="false" outlineLevel="0" collapsed="false">
      <c r="A15" s="7" t="s">
        <v>14</v>
      </c>
      <c r="B15" s="10" t="n">
        <v>340</v>
      </c>
      <c r="C15" s="10" t="n">
        <v>246</v>
      </c>
      <c r="D15" s="10" t="n">
        <v>220</v>
      </c>
      <c r="E15" s="10" t="n">
        <v>285</v>
      </c>
      <c r="F15" s="10" t="n">
        <v>788</v>
      </c>
    </row>
    <row r="16" customFormat="false" ht="12.75" hidden="false" customHeight="false" outlineLevel="0" collapsed="false">
      <c r="A16" s="7" t="s">
        <v>15</v>
      </c>
      <c r="B16" s="10" t="n">
        <v>267</v>
      </c>
      <c r="C16" s="10" t="n">
        <v>186</v>
      </c>
      <c r="D16" s="10" t="n">
        <v>183</v>
      </c>
      <c r="E16" s="10" t="n">
        <v>200</v>
      </c>
      <c r="F16" s="10" t="n">
        <v>340</v>
      </c>
    </row>
    <row r="17" customFormat="false" ht="12.75" hidden="false" customHeight="false" outlineLevel="0" collapsed="false">
      <c r="A17" s="7" t="s">
        <v>16</v>
      </c>
      <c r="B17" s="10" t="n">
        <v>198</v>
      </c>
      <c r="C17" s="10" t="n">
        <v>136</v>
      </c>
      <c r="D17" s="10" t="n">
        <v>135</v>
      </c>
      <c r="E17" s="10" t="n">
        <v>178</v>
      </c>
      <c r="F17" s="10" t="n">
        <v>272</v>
      </c>
    </row>
    <row r="18" customFormat="false" ht="12.75" hidden="false" customHeight="false" outlineLevel="0" collapsed="false">
      <c r="A18" s="7" t="s">
        <v>17</v>
      </c>
      <c r="B18" s="10" t="n">
        <v>324</v>
      </c>
      <c r="C18" s="10" t="n">
        <v>248</v>
      </c>
      <c r="D18" s="10" t="n">
        <v>255</v>
      </c>
      <c r="E18" s="10" t="n">
        <v>321</v>
      </c>
      <c r="F18" s="10" t="n">
        <v>477</v>
      </c>
    </row>
    <row r="19" customFormat="false" ht="12.75" hidden="false" customHeight="false" outlineLevel="0" collapsed="false">
      <c r="A19" s="7"/>
      <c r="B19" s="8"/>
      <c r="C19" s="8"/>
      <c r="D19" s="9"/>
      <c r="E19" s="9"/>
      <c r="F19" s="9"/>
    </row>
    <row r="20" customFormat="false" ht="12.75" hidden="false" customHeight="false" outlineLevel="0" collapsed="false">
      <c r="A20" s="7" t="s">
        <v>18</v>
      </c>
      <c r="B20" s="10" t="n">
        <v>792</v>
      </c>
      <c r="C20" s="10" t="n">
        <v>619</v>
      </c>
      <c r="D20" s="10" t="n">
        <v>649</v>
      </c>
      <c r="E20" s="10" t="n">
        <v>952</v>
      </c>
      <c r="F20" s="10" t="n">
        <v>1639</v>
      </c>
    </row>
    <row r="21" customFormat="false" ht="12.75" hidden="false" customHeight="false" outlineLevel="0" collapsed="false">
      <c r="A21" s="7" t="s">
        <v>19</v>
      </c>
      <c r="B21" s="10" t="n">
        <v>192</v>
      </c>
      <c r="C21" s="10" t="n">
        <v>151</v>
      </c>
      <c r="D21" s="10" t="n">
        <v>138</v>
      </c>
      <c r="E21" s="10" t="n">
        <v>225</v>
      </c>
      <c r="F21" s="10" t="n">
        <v>357</v>
      </c>
    </row>
    <row r="22" customFormat="false" ht="12.75" hidden="false" customHeight="false" outlineLevel="0" collapsed="false">
      <c r="A22" s="7" t="s">
        <v>20</v>
      </c>
      <c r="B22" s="10" t="n">
        <v>164</v>
      </c>
      <c r="C22" s="10" t="n">
        <v>125</v>
      </c>
      <c r="D22" s="10" t="n">
        <v>118</v>
      </c>
      <c r="E22" s="10" t="n">
        <v>150</v>
      </c>
      <c r="F22" s="10" t="n">
        <v>242</v>
      </c>
    </row>
    <row r="23" customFormat="false" ht="12.75" hidden="false" customHeight="false" outlineLevel="0" collapsed="false">
      <c r="A23" s="7" t="s">
        <v>21</v>
      </c>
      <c r="B23" s="10" t="n">
        <v>251</v>
      </c>
      <c r="C23" s="10" t="n">
        <v>185</v>
      </c>
      <c r="D23" s="10" t="n">
        <v>165</v>
      </c>
      <c r="E23" s="10" t="n">
        <v>211</v>
      </c>
      <c r="F23" s="10" t="n">
        <v>329</v>
      </c>
    </row>
    <row r="24" customFormat="false" ht="12.75" hidden="false" customHeight="false" outlineLevel="0" collapsed="false">
      <c r="A24" s="7" t="s">
        <v>22</v>
      </c>
      <c r="B24" s="10" t="n">
        <v>163</v>
      </c>
      <c r="C24" s="10" t="n">
        <v>121</v>
      </c>
      <c r="D24" s="10" t="n">
        <v>112</v>
      </c>
      <c r="E24" s="10" t="n">
        <v>141</v>
      </c>
      <c r="F24" s="10" t="n">
        <v>234</v>
      </c>
    </row>
    <row r="25" customFormat="false" ht="12.75" hidden="false" customHeight="false" outlineLevel="0" collapsed="false">
      <c r="A25" s="11"/>
      <c r="B25" s="8"/>
      <c r="C25" s="8"/>
      <c r="D25" s="9"/>
      <c r="E25" s="9"/>
      <c r="F25" s="9"/>
    </row>
    <row r="26" customFormat="false" ht="12.75" hidden="false" customHeight="false" outlineLevel="0" collapsed="false">
      <c r="A26" s="7" t="s">
        <v>23</v>
      </c>
      <c r="B26" s="10" t="n">
        <v>34</v>
      </c>
      <c r="C26" s="10" t="n">
        <v>27</v>
      </c>
      <c r="D26" s="10" t="n">
        <v>22</v>
      </c>
      <c r="E26" s="10" t="n">
        <v>27</v>
      </c>
      <c r="F26" s="10" t="n">
        <v>53</v>
      </c>
    </row>
    <row r="27" customFormat="false" ht="12.75" hidden="false" customHeight="false" outlineLevel="0" collapsed="false">
      <c r="A27" s="7" t="s">
        <v>24</v>
      </c>
      <c r="B27" s="10" t="n">
        <v>41</v>
      </c>
      <c r="C27" s="10" t="n">
        <v>32</v>
      </c>
      <c r="D27" s="10" t="n">
        <v>31</v>
      </c>
      <c r="E27" s="10" t="n">
        <v>40</v>
      </c>
      <c r="F27" s="10" t="n">
        <v>69</v>
      </c>
    </row>
    <row r="28" customFormat="false" ht="12.75" hidden="false" customHeight="false" outlineLevel="0" collapsed="false">
      <c r="A28" s="7" t="s">
        <v>25</v>
      </c>
      <c r="B28" s="10" t="n">
        <v>21317</v>
      </c>
      <c r="C28" s="10" t="n">
        <v>15799</v>
      </c>
      <c r="D28" s="10" t="n">
        <v>14717</v>
      </c>
      <c r="E28" s="10" t="n">
        <v>19691</v>
      </c>
      <c r="F28" s="10" t="n">
        <v>35140</v>
      </c>
    </row>
    <row r="29" customFormat="false" ht="12.75" hidden="false" customHeight="false" outlineLevel="0" collapsed="false">
      <c r="A29" s="7" t="s">
        <v>26</v>
      </c>
      <c r="B29" s="10" t="n">
        <v>387</v>
      </c>
      <c r="C29" s="10" t="n">
        <v>304</v>
      </c>
      <c r="D29" s="10" t="n">
        <v>276</v>
      </c>
      <c r="E29" s="10" t="n">
        <v>330</v>
      </c>
      <c r="F29" s="10" t="n">
        <v>566</v>
      </c>
    </row>
    <row r="30" customFormat="false" ht="12.75" hidden="false" customHeight="false" outlineLevel="0" collapsed="false">
      <c r="A30" s="7" t="s">
        <v>27</v>
      </c>
      <c r="B30" s="10" t="n">
        <v>574</v>
      </c>
      <c r="C30" s="10" t="n">
        <v>405</v>
      </c>
      <c r="D30" s="10" t="n">
        <v>359</v>
      </c>
      <c r="E30" s="10" t="n">
        <v>487</v>
      </c>
      <c r="F30" s="10" t="n">
        <v>860</v>
      </c>
    </row>
    <row r="31" customFormat="false" ht="12.75" hidden="false" customHeight="false" outlineLevel="0" collapsed="false">
      <c r="A31" s="11"/>
      <c r="B31" s="8"/>
      <c r="C31" s="8"/>
      <c r="D31" s="9"/>
      <c r="E31" s="9"/>
      <c r="F31" s="9"/>
    </row>
    <row r="32" customFormat="false" ht="12.75" hidden="false" customHeight="false" outlineLevel="0" collapsed="false">
      <c r="A32" s="7" t="s">
        <v>28</v>
      </c>
      <c r="B32" s="10" t="n">
        <v>417</v>
      </c>
      <c r="C32" s="10" t="n">
        <v>306</v>
      </c>
      <c r="D32" s="10" t="n">
        <v>276</v>
      </c>
      <c r="E32" s="10" t="n">
        <v>402</v>
      </c>
      <c r="F32" s="10" t="n">
        <v>706</v>
      </c>
    </row>
    <row r="33" customFormat="false" ht="12.75" hidden="false" customHeight="false" outlineLevel="0" collapsed="false">
      <c r="A33" s="7" t="s">
        <v>29</v>
      </c>
      <c r="B33" s="10" t="n">
        <v>875</v>
      </c>
      <c r="C33" s="10" t="n">
        <v>635</v>
      </c>
      <c r="D33" s="10" t="n">
        <v>579</v>
      </c>
      <c r="E33" s="10" t="n">
        <v>763</v>
      </c>
      <c r="F33" s="10" t="n">
        <v>1400</v>
      </c>
    </row>
    <row r="34" customFormat="false" ht="12.75" hidden="false" customHeight="false" outlineLevel="0" collapsed="false">
      <c r="A34" s="7" t="s">
        <v>30</v>
      </c>
      <c r="B34" s="10" t="n">
        <v>1126</v>
      </c>
      <c r="C34" s="10" t="n">
        <v>873</v>
      </c>
      <c r="D34" s="10" t="n">
        <v>809</v>
      </c>
      <c r="E34" s="10" t="n">
        <v>1115</v>
      </c>
      <c r="F34" s="10" t="n">
        <v>2002</v>
      </c>
    </row>
    <row r="35" customFormat="false" ht="12.75" hidden="false" customHeight="false" outlineLevel="0" collapsed="false">
      <c r="A35" s="7" t="s">
        <v>31</v>
      </c>
      <c r="B35" s="10" t="n">
        <v>562</v>
      </c>
      <c r="C35" s="10" t="n">
        <v>404</v>
      </c>
      <c r="D35" s="10" t="n">
        <v>381</v>
      </c>
      <c r="E35" s="10" t="n">
        <v>442</v>
      </c>
      <c r="F35" s="10" t="n">
        <v>1319</v>
      </c>
    </row>
    <row r="36" customFormat="false" ht="12.75" hidden="false" customHeight="false" outlineLevel="0" collapsed="false">
      <c r="A36" s="7" t="s">
        <v>32</v>
      </c>
      <c r="B36" s="10" t="n">
        <v>8236</v>
      </c>
      <c r="C36" s="10" t="n">
        <v>6202</v>
      </c>
      <c r="D36" s="10" t="n">
        <v>5782</v>
      </c>
      <c r="E36" s="10" t="n">
        <v>8154</v>
      </c>
      <c r="F36" s="10" t="n">
        <v>13815</v>
      </c>
    </row>
    <row r="37" customFormat="false" ht="12.75" hidden="false" customHeight="false" outlineLevel="0" collapsed="false">
      <c r="A37" s="11"/>
      <c r="B37" s="8"/>
      <c r="C37" s="8"/>
      <c r="D37" s="9"/>
      <c r="E37" s="9"/>
      <c r="F37" s="9"/>
    </row>
    <row r="38" customFormat="false" ht="12.75" hidden="false" customHeight="false" outlineLevel="0" collapsed="false">
      <c r="A38" s="7" t="s">
        <v>33</v>
      </c>
      <c r="B38" s="10" t="n">
        <v>393</v>
      </c>
      <c r="C38" s="10" t="n">
        <v>326</v>
      </c>
      <c r="D38" s="10" t="n">
        <v>291</v>
      </c>
      <c r="E38" s="10" t="n">
        <v>396</v>
      </c>
      <c r="F38" s="10" t="n">
        <v>757</v>
      </c>
    </row>
    <row r="39" customFormat="false" ht="12.75" hidden="false" customHeight="false" outlineLevel="0" collapsed="false">
      <c r="A39" s="7" t="s">
        <v>34</v>
      </c>
      <c r="B39" s="10" t="n">
        <v>2364</v>
      </c>
      <c r="C39" s="10" t="n">
        <v>1879</v>
      </c>
      <c r="D39" s="10" t="n">
        <v>1865</v>
      </c>
      <c r="E39" s="10" t="n">
        <v>3051</v>
      </c>
      <c r="F39" s="10" t="n">
        <v>5301</v>
      </c>
    </row>
    <row r="40" customFormat="false" ht="12.75" hidden="false" customHeight="false" outlineLevel="0" collapsed="false">
      <c r="A40" s="7" t="s">
        <v>35</v>
      </c>
      <c r="B40" s="10" t="n">
        <v>74</v>
      </c>
      <c r="C40" s="10" t="n">
        <v>61</v>
      </c>
      <c r="D40" s="10" t="n">
        <v>60</v>
      </c>
      <c r="E40" s="10" t="n">
        <v>79</v>
      </c>
      <c r="F40" s="10" t="n">
        <v>109</v>
      </c>
    </row>
    <row r="41" customFormat="false" ht="12.75" hidden="false" customHeight="false" outlineLevel="0" collapsed="false">
      <c r="A41" s="7" t="s">
        <v>36</v>
      </c>
      <c r="B41" s="10" t="n">
        <v>5072</v>
      </c>
      <c r="C41" s="10" t="n">
        <v>3752</v>
      </c>
      <c r="D41" s="10" t="n">
        <v>3697</v>
      </c>
      <c r="E41" s="10" t="n">
        <v>4995</v>
      </c>
      <c r="F41" s="10" t="n">
        <v>8646</v>
      </c>
    </row>
    <row r="42" customFormat="false" ht="12.75" hidden="false" customHeight="false" outlineLevel="0" collapsed="false">
      <c r="A42" s="11"/>
      <c r="B42" s="8"/>
      <c r="C42" s="8"/>
      <c r="D42" s="9"/>
      <c r="E42" s="9"/>
      <c r="F42" s="9"/>
    </row>
    <row r="43" customFormat="false" ht="25.5" hidden="false" customHeight="false" outlineLevel="0" collapsed="false">
      <c r="A43" s="12" t="s">
        <v>37</v>
      </c>
      <c r="B43" s="10" t="n">
        <f aca="false">+B9+B14+B24+B28+B33+B34+B38+B41</f>
        <v>35431</v>
      </c>
      <c r="C43" s="10" t="n">
        <f aca="false">+C9+C14+C24+C28+C33+C34+C38+C41</f>
        <v>26390</v>
      </c>
      <c r="D43" s="10" t="n">
        <f aca="false">+D9+D14+D24+D28+D33+D34+D38+D41</f>
        <v>24760</v>
      </c>
      <c r="E43" s="10" t="n">
        <f aca="false">+E9+E14+E24+E28+E33+E34+E38+E41</f>
        <v>33221</v>
      </c>
      <c r="F43" s="10" t="n">
        <f aca="false">+F9+F14+F24+F28+F33+F34+F38+F41</f>
        <v>58488</v>
      </c>
    </row>
    <row r="45" customFormat="false" ht="12.75" hidden="false" customHeight="false" outlineLevel="0" collapsed="false">
      <c r="A45" s="13" t="s">
        <v>38</v>
      </c>
      <c r="B45" s="13"/>
      <c r="C45" s="13"/>
      <c r="D45" s="13"/>
      <c r="E45" s="13"/>
      <c r="F45" s="13"/>
      <c r="G45" s="14"/>
    </row>
    <row r="46" customFormat="false" ht="12.75" hidden="false" customHeight="false" outlineLevel="0" collapsed="false">
      <c r="A46" s="14" t="s">
        <v>39</v>
      </c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4" t="s">
        <v>40</v>
      </c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4" t="s">
        <v>41</v>
      </c>
      <c r="B48" s="14"/>
      <c r="C48" s="14"/>
      <c r="D48" s="14"/>
      <c r="E48" s="14"/>
      <c r="F48" s="14"/>
      <c r="G4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6:33:15Z</dcterms:created>
  <dc:creator/>
  <dc:description/>
  <dc:language>en-US</dc:language>
  <cp:lastModifiedBy>mknold</cp:lastModifiedBy>
  <cp:lastPrinted>2004-09-13T18:51:45Z</cp:lastPrinted>
  <dcterms:modified xsi:type="dcterms:W3CDTF">2010-12-02T18:49:16Z</dcterms:modified>
  <cp:revision>0</cp:revision>
  <dc:subject/>
  <dc:title/>
</cp:coreProperties>
</file>