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</sheets>
  <definedNames>
    <definedName function="false" hidden="false" localSheetId="0" name="_xlnm.Print_Area" vbProcedure="false">Table3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Table 3. EMPLOYMENT STATUS OF UTAH'S CIVILIAN NONINSTITUTIONAL POPULATION </t>
  </si>
  <si>
    <t xml:space="preserve">BY SEX &amp; AGE: 2009 ANNUAL AVERAGES</t>
  </si>
  <si>
    <t xml:space="preserve">U.S.</t>
  </si>
  <si>
    <t xml:space="preserve">Civilian</t>
  </si>
  <si>
    <t xml:space="preserve">Civilian </t>
  </si>
  <si>
    <t xml:space="preserve">Civilian Labor Force</t>
  </si>
  <si>
    <t xml:space="preserve">Unemployment</t>
  </si>
  <si>
    <t xml:space="preserve">Labor Force</t>
  </si>
  <si>
    <t xml:space="preserve">Noninstitutional </t>
  </si>
  <si>
    <t xml:space="preserve">Percent of</t>
  </si>
  <si>
    <t xml:space="preserve">Total</t>
  </si>
  <si>
    <t xml:space="preserve">Population</t>
  </si>
  <si>
    <t xml:space="preserve">Number  </t>
  </si>
  <si>
    <t xml:space="preserve">Employment</t>
  </si>
  <si>
    <t xml:space="preserve">Number</t>
  </si>
  <si>
    <t xml:space="preserve">Rate </t>
  </si>
  <si>
    <t xml:space="preserve">16 to 19 years</t>
  </si>
  <si>
    <t xml:space="preserve">20 to 24 years</t>
  </si>
  <si>
    <t xml:space="preserve">25 to 34 years</t>
  </si>
  <si>
    <t xml:space="preserve">35 to 44 years</t>
  </si>
  <si>
    <t xml:space="preserve">45 to 54 years</t>
  </si>
  <si>
    <t xml:space="preserve">55 to 64 years</t>
  </si>
  <si>
    <t xml:space="preserve">65 and over</t>
  </si>
  <si>
    <t xml:space="preserve">Men</t>
  </si>
  <si>
    <t xml:space="preserve">Women</t>
  </si>
  <si>
    <t xml:space="preserve">Hispanic Origin</t>
  </si>
  <si>
    <t xml:space="preserve">Woman</t>
  </si>
  <si>
    <t xml:space="preserve">Totals may not add due to rounding. Precent of Population may not calculate due to rounding.</t>
  </si>
  <si>
    <t xml:space="preserve">Source:  U.S. Bureau of Labor Statistics, unpublished printou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m/d"/>
    <numFmt numFmtId="168" formatCode="0.00"/>
    <numFmt numFmtId="169" formatCode="#,##0.00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1.28"/>
    <col collapsed="false" customWidth="true" hidden="false" outlineLevel="0" max="5" min="5" style="1" width="15.85"/>
    <col collapsed="false" customWidth="true" hidden="false" outlineLevel="0" max="6" min="6" style="1" width="3.42"/>
    <col collapsed="false" customWidth="true" hidden="false" outlineLevel="0" max="7" min="7" style="1" width="11.99"/>
    <col collapsed="false" customWidth="true" hidden="false" outlineLevel="0" max="9" min="9" style="1" width="17.14"/>
  </cols>
  <sheetData>
    <row r="1" customFormat="false" ht="12.75" hidden="false" customHeight="false" outlineLevel="0" collapsed="false">
      <c r="B1" s="2"/>
      <c r="C1" s="2"/>
      <c r="D1" s="2"/>
      <c r="G1" s="2" t="s">
        <v>0</v>
      </c>
      <c r="H1" s="2"/>
      <c r="I1" s="2"/>
      <c r="J1" s="2"/>
      <c r="K1" s="2"/>
    </row>
    <row r="2" customFormat="false" ht="12.75" hidden="false" customHeight="false" outlineLevel="0" collapsed="false">
      <c r="C2" s="1" t="s">
        <v>1</v>
      </c>
      <c r="D2" s="3"/>
      <c r="F2" s="4"/>
      <c r="G2" s="4"/>
      <c r="H2" s="4"/>
      <c r="I2" s="5"/>
    </row>
    <row r="3" customFormat="false" ht="12.75" hidden="false" customHeight="false" outlineLevel="0" collapsed="false">
      <c r="A3" s="3"/>
      <c r="B3" s="3"/>
      <c r="D3" s="3"/>
      <c r="H3" s="3"/>
      <c r="I3" s="6" t="s">
        <v>2</v>
      </c>
    </row>
    <row r="4" customFormat="false" ht="12.75" hidden="false" customHeight="false" outlineLevel="0" collapsed="false">
      <c r="A4" s="3"/>
      <c r="B4" s="3"/>
      <c r="C4" s="7"/>
      <c r="D4" s="7"/>
      <c r="E4" s="3"/>
      <c r="F4" s="3"/>
      <c r="G4" s="7"/>
      <c r="H4" s="7"/>
      <c r="I4" s="6" t="s">
        <v>3</v>
      </c>
    </row>
    <row r="5" customFormat="false" ht="12.75" hidden="false" customHeight="false" outlineLevel="0" collapsed="false">
      <c r="A5" s="8"/>
      <c r="B5" s="6" t="s">
        <v>4</v>
      </c>
      <c r="C5" s="9" t="s">
        <v>5</v>
      </c>
      <c r="D5" s="9"/>
      <c r="E5" s="9"/>
      <c r="F5" s="8"/>
      <c r="G5" s="9" t="s">
        <v>6</v>
      </c>
      <c r="H5" s="9"/>
      <c r="I5" s="6" t="s">
        <v>7</v>
      </c>
    </row>
    <row r="6" customFormat="false" ht="12.75" hidden="false" customHeight="false" outlineLevel="0" collapsed="false">
      <c r="A6" s="3"/>
      <c r="B6" s="6" t="s">
        <v>8</v>
      </c>
      <c r="C6" s="10"/>
      <c r="D6" s="11" t="s">
        <v>9</v>
      </c>
      <c r="E6" s="6" t="s">
        <v>10</v>
      </c>
      <c r="F6" s="12"/>
      <c r="G6" s="11"/>
      <c r="H6" s="11"/>
      <c r="I6" s="6" t="s">
        <v>9</v>
      </c>
    </row>
    <row r="7" customFormat="false" ht="12.75" hidden="false" customHeight="false" outlineLevel="0" collapsed="false">
      <c r="A7" s="3"/>
      <c r="B7" s="13" t="s">
        <v>11</v>
      </c>
      <c r="C7" s="11" t="s">
        <v>12</v>
      </c>
      <c r="D7" s="11" t="s">
        <v>11</v>
      </c>
      <c r="E7" s="13" t="s">
        <v>13</v>
      </c>
      <c r="F7" s="12"/>
      <c r="G7" s="13" t="s">
        <v>14</v>
      </c>
      <c r="H7" s="11" t="s">
        <v>15</v>
      </c>
      <c r="I7" s="13" t="s">
        <v>11</v>
      </c>
    </row>
    <row r="8" customFormat="false" ht="12.75" hidden="false" customHeight="false" outlineLevel="0" collapsed="false">
      <c r="A8" s="3" t="s">
        <v>10</v>
      </c>
      <c r="B8" s="14" t="n">
        <v>1973000</v>
      </c>
      <c r="C8" s="14" t="n">
        <v>1382000</v>
      </c>
      <c r="D8" s="15" t="n">
        <v>70</v>
      </c>
      <c r="E8" s="14" t="n">
        <v>1280000</v>
      </c>
      <c r="F8" s="14"/>
      <c r="G8" s="14" t="n">
        <f aca="false">+C8-E8</f>
        <v>102000</v>
      </c>
      <c r="H8" s="7" t="n">
        <v>7.3</v>
      </c>
      <c r="I8" s="16" t="n">
        <v>65.4</v>
      </c>
    </row>
    <row r="9" customFormat="false" ht="12.75" hidden="false" customHeight="false" outlineLevel="0" collapsed="false">
      <c r="A9" s="14" t="s">
        <v>16</v>
      </c>
      <c r="B9" s="14" t="n">
        <v>159000</v>
      </c>
      <c r="C9" s="14" t="n">
        <v>81000</v>
      </c>
      <c r="D9" s="15" t="n">
        <v>50.7</v>
      </c>
      <c r="E9" s="14" t="n">
        <v>68000</v>
      </c>
      <c r="F9" s="14"/>
      <c r="G9" s="14" t="n">
        <f aca="false">+C9-E9</f>
        <v>13000</v>
      </c>
      <c r="H9" s="7" t="n">
        <v>16.3</v>
      </c>
      <c r="I9" s="16" t="n">
        <v>37.5</v>
      </c>
    </row>
    <row r="10" customFormat="false" ht="12.75" hidden="false" customHeight="false" outlineLevel="0" collapsed="false">
      <c r="A10" s="14" t="s">
        <v>17</v>
      </c>
      <c r="B10" s="14" t="n">
        <v>225000</v>
      </c>
      <c r="C10" s="14" t="n">
        <v>174000</v>
      </c>
      <c r="D10" s="15" t="n">
        <v>77.4</v>
      </c>
      <c r="E10" s="14" t="n">
        <v>151000</v>
      </c>
      <c r="F10" s="14"/>
      <c r="G10" s="14" t="n">
        <f aca="false">+C10-E10</f>
        <v>23000</v>
      </c>
      <c r="H10" s="7" t="n">
        <v>13.3</v>
      </c>
      <c r="I10" s="16" t="n">
        <v>72.9</v>
      </c>
    </row>
    <row r="11" customFormat="false" ht="12.75" hidden="false" customHeight="false" outlineLevel="0" collapsed="false">
      <c r="A11" s="14" t="s">
        <v>18</v>
      </c>
      <c r="B11" s="14" t="n">
        <v>485000</v>
      </c>
      <c r="C11" s="14" t="n">
        <v>387000</v>
      </c>
      <c r="D11" s="15" t="n">
        <v>79.8</v>
      </c>
      <c r="E11" s="14" t="n">
        <v>357000</v>
      </c>
      <c r="F11" s="14"/>
      <c r="G11" s="14" t="n">
        <f aca="false">+C11-E11</f>
        <v>30000</v>
      </c>
      <c r="H11" s="7" t="n">
        <v>7.8</v>
      </c>
      <c r="I11" s="16" t="n">
        <v>82.7</v>
      </c>
    </row>
    <row r="12" customFormat="false" ht="12.75" hidden="false" customHeight="false" outlineLevel="0" collapsed="false">
      <c r="A12" s="14" t="s">
        <v>19</v>
      </c>
      <c r="B12" s="14" t="n">
        <v>313000</v>
      </c>
      <c r="C12" s="14" t="n">
        <v>261000</v>
      </c>
      <c r="D12" s="15" t="n">
        <v>83.5</v>
      </c>
      <c r="E12" s="14" t="n">
        <v>244000</v>
      </c>
      <c r="F12" s="14"/>
      <c r="G12" s="14" t="n">
        <f aca="false">+C12-E12</f>
        <v>17000</v>
      </c>
      <c r="H12" s="7" t="n">
        <v>6.7</v>
      </c>
      <c r="I12" s="16" t="n">
        <v>83.7</v>
      </c>
    </row>
    <row r="13" customFormat="false" ht="12.75" hidden="false" customHeight="false" outlineLevel="0" collapsed="false">
      <c r="A13" s="14" t="s">
        <v>20</v>
      </c>
      <c r="B13" s="14" t="n">
        <v>325000</v>
      </c>
      <c r="C13" s="14" t="n">
        <v>270000</v>
      </c>
      <c r="D13" s="15" t="n">
        <v>83</v>
      </c>
      <c r="E13" s="14" t="n">
        <v>260000</v>
      </c>
      <c r="F13" s="14"/>
      <c r="G13" s="14" t="n">
        <f aca="false">+C13-E13</f>
        <v>10000</v>
      </c>
      <c r="H13" s="7" t="n">
        <v>3.6</v>
      </c>
      <c r="I13" s="16" t="n">
        <v>81.6</v>
      </c>
    </row>
    <row r="14" customFormat="false" ht="12.75" hidden="false" customHeight="false" outlineLevel="0" collapsed="false">
      <c r="A14" s="14" t="s">
        <v>21</v>
      </c>
      <c r="B14" s="14" t="n">
        <v>233000</v>
      </c>
      <c r="C14" s="14" t="n">
        <v>161000</v>
      </c>
      <c r="D14" s="15" t="n">
        <v>69.1</v>
      </c>
      <c r="E14" s="14" t="n">
        <v>156000</v>
      </c>
      <c r="F14" s="14"/>
      <c r="G14" s="14" t="n">
        <f aca="false">+C14-E14</f>
        <v>5000</v>
      </c>
      <c r="H14" s="7" t="n">
        <v>3.6</v>
      </c>
      <c r="I14" s="16" t="n">
        <v>64.9</v>
      </c>
    </row>
    <row r="15" customFormat="false" ht="12.75" hidden="false" customHeight="false" outlineLevel="0" collapsed="false">
      <c r="A15" s="14" t="s">
        <v>22</v>
      </c>
      <c r="B15" s="14" t="n">
        <v>231000</v>
      </c>
      <c r="C15" s="14" t="n">
        <v>46000</v>
      </c>
      <c r="D15" s="15" t="n">
        <v>20.1</v>
      </c>
      <c r="E15" s="14" t="n">
        <v>45000</v>
      </c>
      <c r="F15" s="14"/>
      <c r="G15" s="14" t="n">
        <f aca="false">+C15-E15</f>
        <v>1000</v>
      </c>
      <c r="H15" s="7" t="n">
        <v>3.4</v>
      </c>
      <c r="I15" s="16" t="n">
        <v>17.2</v>
      </c>
    </row>
    <row r="16" customFormat="false" ht="12.75" hidden="false" customHeight="false" outlineLevel="0" collapsed="false">
      <c r="A16" s="14"/>
      <c r="B16" s="14"/>
      <c r="C16" s="14"/>
      <c r="D16" s="15"/>
      <c r="E16" s="14"/>
      <c r="F16" s="14"/>
      <c r="G16" s="14"/>
      <c r="H16" s="15"/>
      <c r="I16" s="16"/>
    </row>
    <row r="17" customFormat="false" ht="12.75" hidden="false" customHeight="false" outlineLevel="0" collapsed="false">
      <c r="A17" s="3" t="s">
        <v>23</v>
      </c>
      <c r="B17" s="14"/>
      <c r="C17" s="14"/>
      <c r="D17" s="15"/>
      <c r="E17" s="14"/>
      <c r="F17" s="14"/>
      <c r="G17" s="14"/>
      <c r="H17" s="15"/>
      <c r="I17" s="16"/>
    </row>
    <row r="18" customFormat="false" ht="12.75" hidden="false" customHeight="false" outlineLevel="0" collapsed="false">
      <c r="A18" s="14" t="s">
        <v>10</v>
      </c>
      <c r="B18" s="14" t="n">
        <v>987000</v>
      </c>
      <c r="C18" s="14" t="n">
        <v>786000</v>
      </c>
      <c r="D18" s="15" t="n">
        <v>79.7</v>
      </c>
      <c r="E18" s="14" t="n">
        <v>721000</v>
      </c>
      <c r="F18" s="14"/>
      <c r="G18" s="14" t="n">
        <f aca="false">+C18-E18</f>
        <v>65000</v>
      </c>
      <c r="H18" s="7" t="n">
        <v>8.3</v>
      </c>
      <c r="I18" s="16" t="n">
        <v>72</v>
      </c>
    </row>
    <row r="19" customFormat="false" ht="12.75" hidden="false" customHeight="false" outlineLevel="0" collapsed="false">
      <c r="A19" s="14" t="s">
        <v>16</v>
      </c>
      <c r="B19" s="14" t="n">
        <v>75000</v>
      </c>
      <c r="C19" s="14" t="n">
        <v>40000</v>
      </c>
      <c r="D19" s="15" t="n">
        <v>53.8</v>
      </c>
      <c r="E19" s="14" t="n">
        <v>33000</v>
      </c>
      <c r="F19" s="14"/>
      <c r="G19" s="14" t="n">
        <f aca="false">+C19-E19</f>
        <v>7000</v>
      </c>
      <c r="H19" s="7" t="n">
        <v>17.5</v>
      </c>
      <c r="I19" s="7" t="n">
        <v>37.3</v>
      </c>
    </row>
    <row r="20" customFormat="false" ht="12.75" hidden="false" customHeight="false" outlineLevel="0" collapsed="false">
      <c r="A20" s="14" t="s">
        <v>17</v>
      </c>
      <c r="B20" s="14" t="n">
        <v>117000</v>
      </c>
      <c r="C20" s="14" t="n">
        <v>97000</v>
      </c>
      <c r="D20" s="15" t="n">
        <v>83.1</v>
      </c>
      <c r="E20" s="14" t="n">
        <v>80000</v>
      </c>
      <c r="F20" s="14"/>
      <c r="G20" s="14" t="n">
        <f aca="false">+C20-E20</f>
        <v>17000</v>
      </c>
      <c r="H20" s="7" t="n">
        <v>17.6</v>
      </c>
      <c r="I20" s="16" t="n">
        <v>76.2</v>
      </c>
    </row>
    <row r="21" customFormat="false" ht="12.75" hidden="false" customHeight="false" outlineLevel="0" collapsed="false">
      <c r="A21" s="14" t="s">
        <v>18</v>
      </c>
      <c r="B21" s="14" t="n">
        <v>254000</v>
      </c>
      <c r="C21" s="14" t="n">
        <v>234000</v>
      </c>
      <c r="D21" s="15" t="n">
        <v>92.4</v>
      </c>
      <c r="E21" s="14" t="n">
        <v>214000</v>
      </c>
      <c r="F21" s="14"/>
      <c r="G21" s="14" t="n">
        <f aca="false">+C21-E21</f>
        <v>20000</v>
      </c>
      <c r="H21" s="7" t="n">
        <v>8.7</v>
      </c>
      <c r="I21" s="16" t="n">
        <v>90.3</v>
      </c>
    </row>
    <row r="22" customFormat="false" ht="12.75" hidden="false" customHeight="false" outlineLevel="0" collapsed="false">
      <c r="A22" s="14" t="s">
        <v>19</v>
      </c>
      <c r="B22" s="14" t="n">
        <v>159000</v>
      </c>
      <c r="C22" s="14" t="n">
        <v>148000</v>
      </c>
      <c r="D22" s="15" t="n">
        <v>93.3</v>
      </c>
      <c r="E22" s="14" t="n">
        <v>137000</v>
      </c>
      <c r="F22" s="14"/>
      <c r="G22" s="14" t="n">
        <f aca="false">+C22-E22</f>
        <v>11000</v>
      </c>
      <c r="H22" s="7" t="n">
        <v>7.6</v>
      </c>
      <c r="I22" s="16" t="n">
        <v>91.7</v>
      </c>
    </row>
    <row r="23" customFormat="false" ht="12.75" hidden="false" customHeight="false" outlineLevel="0" collapsed="false">
      <c r="A23" s="14" t="s">
        <v>20</v>
      </c>
      <c r="B23" s="14" t="n">
        <v>167000</v>
      </c>
      <c r="C23" s="14" t="n">
        <v>151000</v>
      </c>
      <c r="D23" s="15" t="n">
        <v>90.2</v>
      </c>
      <c r="E23" s="14" t="n">
        <v>145000</v>
      </c>
      <c r="F23" s="14"/>
      <c r="G23" s="14" t="n">
        <f aca="false">+C23-E23</f>
        <v>6000</v>
      </c>
      <c r="H23" s="7" t="n">
        <v>3.8</v>
      </c>
      <c r="I23" s="16" t="n">
        <v>87.4</v>
      </c>
    </row>
    <row r="24" customFormat="false" ht="12.75" hidden="false" customHeight="false" outlineLevel="0" collapsed="false">
      <c r="A24" s="14" t="s">
        <v>21</v>
      </c>
      <c r="B24" s="14" t="n">
        <v>111000</v>
      </c>
      <c r="C24" s="14" t="n">
        <v>84000</v>
      </c>
      <c r="D24" s="15" t="n">
        <v>76.3</v>
      </c>
      <c r="E24" s="14" t="n">
        <v>82000</v>
      </c>
      <c r="F24" s="14"/>
      <c r="G24" s="14" t="n">
        <f aca="false">+C24-E24</f>
        <v>2000</v>
      </c>
      <c r="H24" s="7" t="n">
        <v>3.3</v>
      </c>
      <c r="I24" s="16" t="n">
        <v>70.2</v>
      </c>
    </row>
    <row r="25" customFormat="false" ht="12.75" hidden="false" customHeight="false" outlineLevel="0" collapsed="false">
      <c r="A25" s="14" t="s">
        <v>22</v>
      </c>
      <c r="B25" s="14" t="n">
        <v>104000</v>
      </c>
      <c r="C25" s="14" t="n">
        <v>31000</v>
      </c>
      <c r="D25" s="15" t="n">
        <v>29.4</v>
      </c>
      <c r="E25" s="14" t="n">
        <v>30000</v>
      </c>
      <c r="F25" s="14"/>
      <c r="G25" s="14" t="n">
        <f aca="false">+C25-E25</f>
        <v>1000</v>
      </c>
      <c r="H25" s="7" t="n">
        <v>3.9</v>
      </c>
      <c r="I25" s="16" t="n">
        <v>21.9</v>
      </c>
    </row>
    <row r="26" customFormat="false" ht="12.75" hidden="false" customHeight="false" outlineLevel="0" collapsed="false">
      <c r="A26" s="14"/>
      <c r="B26" s="14"/>
      <c r="C26" s="14"/>
      <c r="D26" s="15"/>
      <c r="E26" s="14"/>
      <c r="F26" s="14"/>
      <c r="G26" s="14"/>
      <c r="H26" s="15"/>
      <c r="I26" s="16"/>
    </row>
    <row r="27" customFormat="false" ht="12.75" hidden="false" customHeight="false" outlineLevel="0" collapsed="false">
      <c r="A27" s="3" t="s">
        <v>24</v>
      </c>
      <c r="B27" s="14"/>
      <c r="C27" s="14"/>
      <c r="D27" s="15"/>
      <c r="E27" s="14"/>
      <c r="F27" s="14"/>
      <c r="G27" s="14"/>
      <c r="H27" s="15"/>
      <c r="I27" s="16"/>
    </row>
    <row r="28" customFormat="false" ht="12.75" hidden="false" customHeight="false" outlineLevel="0" collapsed="false">
      <c r="A28" s="14" t="s">
        <v>10</v>
      </c>
      <c r="B28" s="14" t="n">
        <v>986000</v>
      </c>
      <c r="C28" s="14" t="n">
        <v>595000</v>
      </c>
      <c r="D28" s="15" t="n">
        <v>60.4</v>
      </c>
      <c r="E28" s="14" t="n">
        <v>559000</v>
      </c>
      <c r="F28" s="14"/>
      <c r="G28" s="14" t="n">
        <f aca="false">+C28-E28</f>
        <v>36000</v>
      </c>
      <c r="H28" s="7" t="n">
        <v>6</v>
      </c>
      <c r="I28" s="16" t="n">
        <v>59.2</v>
      </c>
    </row>
    <row r="29" customFormat="false" ht="12.75" hidden="false" customHeight="false" outlineLevel="0" collapsed="false">
      <c r="A29" s="14" t="s">
        <v>16</v>
      </c>
      <c r="B29" s="14" t="n">
        <v>84000</v>
      </c>
      <c r="C29" s="14" t="n">
        <v>40000</v>
      </c>
      <c r="D29" s="15" t="n">
        <v>48</v>
      </c>
      <c r="E29" s="14" t="n">
        <v>34000</v>
      </c>
      <c r="F29" s="14"/>
      <c r="G29" s="14" t="n">
        <f aca="false">+C29-E29</f>
        <v>6000</v>
      </c>
      <c r="H29" s="7" t="n">
        <v>15.1</v>
      </c>
      <c r="I29" s="16" t="n">
        <v>37.7</v>
      </c>
    </row>
    <row r="30" customFormat="false" ht="12.75" hidden="false" customHeight="false" outlineLevel="0" collapsed="false">
      <c r="A30" s="14" t="s">
        <v>17</v>
      </c>
      <c r="B30" s="14" t="n">
        <v>108000</v>
      </c>
      <c r="C30" s="14" t="n">
        <v>77000</v>
      </c>
      <c r="D30" s="15" t="n">
        <v>71.2</v>
      </c>
      <c r="E30" s="14" t="n">
        <v>71000</v>
      </c>
      <c r="F30" s="14"/>
      <c r="G30" s="14" t="n">
        <f aca="false">+C30-E30</f>
        <v>6000</v>
      </c>
      <c r="H30" s="7" t="n">
        <v>7.9</v>
      </c>
      <c r="I30" s="16" t="n">
        <v>69.6</v>
      </c>
    </row>
    <row r="31" customFormat="false" ht="12.75" hidden="false" customHeight="false" outlineLevel="0" collapsed="false">
      <c r="A31" s="14" t="s">
        <v>18</v>
      </c>
      <c r="B31" s="14" t="n">
        <v>232000</v>
      </c>
      <c r="C31" s="14" t="n">
        <v>153000</v>
      </c>
      <c r="D31" s="15" t="n">
        <v>66</v>
      </c>
      <c r="E31" s="14" t="n">
        <v>143000</v>
      </c>
      <c r="F31" s="14"/>
      <c r="G31" s="14" t="n">
        <f aca="false">+C31-E31</f>
        <v>10000</v>
      </c>
      <c r="H31" s="7" t="n">
        <v>6.6</v>
      </c>
      <c r="I31" s="16" t="n">
        <v>75</v>
      </c>
    </row>
    <row r="32" customFormat="false" ht="12.75" hidden="false" customHeight="false" outlineLevel="0" collapsed="false">
      <c r="A32" s="14" t="s">
        <v>19</v>
      </c>
      <c r="B32" s="14" t="n">
        <v>154000</v>
      </c>
      <c r="C32" s="14" t="n">
        <v>113000</v>
      </c>
      <c r="D32" s="15" t="n">
        <v>73.3</v>
      </c>
      <c r="E32" s="14" t="n">
        <v>107000</v>
      </c>
      <c r="F32" s="14"/>
      <c r="G32" s="14" t="n">
        <f aca="false">+C32-E32</f>
        <v>6000</v>
      </c>
      <c r="H32" s="7" t="n">
        <v>5.5</v>
      </c>
      <c r="I32" s="16" t="n">
        <v>75.9</v>
      </c>
    </row>
    <row r="33" customFormat="false" ht="12.75" hidden="false" customHeight="false" outlineLevel="0" collapsed="false">
      <c r="A33" s="14" t="s">
        <v>20</v>
      </c>
      <c r="B33" s="14" t="n">
        <v>158000</v>
      </c>
      <c r="C33" s="14" t="n">
        <v>119000</v>
      </c>
      <c r="D33" s="15" t="n">
        <v>75.4</v>
      </c>
      <c r="E33" s="14" t="n">
        <v>115000</v>
      </c>
      <c r="F33" s="14"/>
      <c r="G33" s="14" t="n">
        <f aca="false">+C33-E33</f>
        <v>4000</v>
      </c>
      <c r="H33" s="7" t="n">
        <v>3.3</v>
      </c>
      <c r="I33" s="16" t="n">
        <v>76</v>
      </c>
    </row>
    <row r="34" customFormat="false" ht="12.75" hidden="false" customHeight="false" outlineLevel="0" collapsed="false">
      <c r="A34" s="14" t="s">
        <v>21</v>
      </c>
      <c r="B34" s="14" t="n">
        <v>123000</v>
      </c>
      <c r="C34" s="14" t="n">
        <v>77000</v>
      </c>
      <c r="D34" s="15" t="n">
        <v>62.7</v>
      </c>
      <c r="E34" s="14" t="n">
        <v>74000</v>
      </c>
      <c r="F34" s="14"/>
      <c r="G34" s="14" t="n">
        <f aca="false">+C34-E34</f>
        <v>3000</v>
      </c>
      <c r="H34" s="7" t="n">
        <v>3.9</v>
      </c>
      <c r="I34" s="16" t="n">
        <v>60</v>
      </c>
    </row>
    <row r="35" customFormat="false" ht="12.75" hidden="false" customHeight="false" outlineLevel="0" collapsed="false">
      <c r="A35" s="14"/>
      <c r="B35" s="14"/>
      <c r="C35" s="14"/>
      <c r="D35" s="15"/>
      <c r="E35" s="14"/>
      <c r="F35" s="14"/>
      <c r="G35" s="14"/>
      <c r="H35" s="15"/>
      <c r="I35" s="16"/>
    </row>
    <row r="36" customFormat="false" ht="12.75" hidden="false" customHeight="false" outlineLevel="0" collapsed="false">
      <c r="A36" s="3" t="s">
        <v>25</v>
      </c>
      <c r="B36" s="14" t="n">
        <v>194000</v>
      </c>
      <c r="C36" s="14" t="n">
        <v>148000</v>
      </c>
      <c r="D36" s="15" t="n">
        <v>76.2</v>
      </c>
      <c r="E36" s="14" t="n">
        <v>130000</v>
      </c>
      <c r="F36" s="14"/>
      <c r="G36" s="14" t="n">
        <f aca="false">+C36-E36</f>
        <v>18000</v>
      </c>
      <c r="H36" s="7" t="n">
        <v>12</v>
      </c>
      <c r="I36" s="16" t="n">
        <v>68</v>
      </c>
    </row>
    <row r="37" customFormat="false" ht="12.75" hidden="false" customHeight="false" outlineLevel="0" collapsed="false">
      <c r="A37" s="14" t="s">
        <v>23</v>
      </c>
      <c r="B37" s="14" t="n">
        <v>107000</v>
      </c>
      <c r="C37" s="14" t="n">
        <v>91000</v>
      </c>
      <c r="D37" s="15" t="n">
        <v>85</v>
      </c>
      <c r="E37" s="14" t="n">
        <v>78000</v>
      </c>
      <c r="F37" s="14"/>
      <c r="G37" s="14" t="n">
        <f aca="false">+C37-E37</f>
        <v>13000</v>
      </c>
      <c r="H37" s="7" t="n">
        <v>14.5</v>
      </c>
      <c r="I37" s="16" t="n">
        <v>78.8</v>
      </c>
    </row>
    <row r="38" customFormat="false" ht="12.75" hidden="false" customHeight="false" outlineLevel="0" collapsed="false">
      <c r="A38" s="14" t="s">
        <v>26</v>
      </c>
      <c r="B38" s="14" t="n">
        <v>86000</v>
      </c>
      <c r="C38" s="14" t="n">
        <v>56000</v>
      </c>
      <c r="D38" s="15" t="n">
        <v>65.3</v>
      </c>
      <c r="E38" s="14" t="n">
        <v>52000</v>
      </c>
      <c r="F38" s="14"/>
      <c r="G38" s="14" t="n">
        <f aca="false">+C38-E38</f>
        <v>4000</v>
      </c>
      <c r="H38" s="7" t="n">
        <v>7.9</v>
      </c>
      <c r="I38" s="16" t="n">
        <v>56.5</v>
      </c>
    </row>
    <row r="40" customFormat="false" ht="12.75" hidden="false" customHeight="false" outlineLevel="0" collapsed="false">
      <c r="A40" s="14" t="s">
        <v>27</v>
      </c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 t="s">
        <v>28</v>
      </c>
      <c r="B41" s="14"/>
      <c r="C41" s="14"/>
      <c r="D41" s="17"/>
      <c r="E41" s="14"/>
      <c r="F41" s="14"/>
      <c r="G41" s="14"/>
      <c r="H41" s="14"/>
      <c r="I41" s="14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  <row r="47" customFormat="false" ht="12.75" hidden="false" customHeight="false" outlineLevel="0" collapsed="false">
      <c r="D47" s="15"/>
    </row>
  </sheetData>
  <mergeCells count="2">
    <mergeCell ref="C5:E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20:04:52Z</dcterms:created>
  <dc:creator/>
  <dc:description/>
  <dc:language>en-US</dc:language>
  <cp:lastModifiedBy>mknold</cp:lastModifiedBy>
  <cp:lastPrinted>2002-10-17T21:14:07Z</cp:lastPrinted>
  <dcterms:modified xsi:type="dcterms:W3CDTF">2010-11-30T18:10:50Z</dcterms:modified>
  <cp:revision>0</cp:revision>
  <dc:subject/>
  <dc:title/>
</cp:coreProperties>
</file>