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28.  CIVILIAN LABOR FORCE IN UTAH , BY COUNTY</t>
  </si>
  <si>
    <t xml:space="preserve">          2005 TO 2009 ANNUAL AVERAGES</t>
  </si>
  <si>
    <t xml:space="preserve">2005r</t>
  </si>
  <si>
    <t xml:space="preserve">2006r</t>
  </si>
  <si>
    <t xml:space="preserve">2007r</t>
  </si>
  <si>
    <t xml:space="preserve">2008r</t>
  </si>
  <si>
    <t xml:space="preserve">2009p</t>
  </si>
  <si>
    <t xml:space="preserve">State Total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Salt Lake-Ogden-Clearfield, CSA</t>
  </si>
  <si>
    <t xml:space="preserve">p = preliminary      r = revised by new modeling approach and reestimation as of March 2010.</t>
  </si>
  <si>
    <t xml:space="preserve">Note: Salt Lake-Ogden-Clearfield CSA (Combined Statistical Area) is comprised of Salt Lake, Davis, Weber, Tooele, Summit, Morgan, Wasatch and Box Elder counties.</t>
  </si>
  <si>
    <t xml:space="preserve">Source: Utah Department of Workforce Services, Economic Data &amp; Analysis Unit, Annual Report of Labor Market Information, 2009</t>
  </si>
  <si>
    <t xml:space="preserve">Prepared in conjunction with the U.S. Department of Labor, Bureau of Labor Statistic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14.99"/>
    <col collapsed="false" customWidth="true" hidden="false" outlineLevel="0" max="6" min="4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4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3"/>
    </row>
    <row r="6" customFormat="false" ht="12.75" hidden="false" customHeight="false" outlineLevel="0" collapsed="false">
      <c r="A6" s="6" t="s">
        <v>7</v>
      </c>
      <c r="B6" s="8" t="n">
        <f aca="false">SUM(B8:B41)</f>
        <v>1283632</v>
      </c>
      <c r="C6" s="8" t="n">
        <f aca="false">SUM(C8:C41)</f>
        <v>1322909</v>
      </c>
      <c r="D6" s="8" t="n">
        <f aca="false">SUM(D8:D41)</f>
        <v>1353168</v>
      </c>
      <c r="E6" s="8" t="n">
        <f aca="false">SUM(E8:E41)</f>
        <v>1368184</v>
      </c>
      <c r="F6" s="8" t="n">
        <f aca="false">SUM(F8:F41)</f>
        <v>1364497</v>
      </c>
      <c r="G6" s="3"/>
    </row>
    <row r="7" customFormat="false" ht="12.75" hidden="false" customHeight="false" outlineLevel="0" collapsed="false">
      <c r="A7" s="9"/>
      <c r="B7" s="7"/>
      <c r="C7" s="7"/>
      <c r="D7" s="7"/>
      <c r="E7" s="7"/>
      <c r="F7" s="7"/>
      <c r="G7" s="3"/>
    </row>
    <row r="8" customFormat="false" ht="12.75" hidden="false" customHeight="false" outlineLevel="0" collapsed="false">
      <c r="A8" s="9" t="s">
        <v>8</v>
      </c>
      <c r="B8" s="10" t="n">
        <v>3097</v>
      </c>
      <c r="C8" s="10" t="n">
        <v>3129</v>
      </c>
      <c r="D8" s="10" t="n">
        <v>3160</v>
      </c>
      <c r="E8" s="10" t="n">
        <v>3111</v>
      </c>
      <c r="F8" s="10" t="n">
        <v>3582</v>
      </c>
      <c r="G8" s="3"/>
    </row>
    <row r="9" customFormat="false" ht="12.75" hidden="false" customHeight="false" outlineLevel="0" collapsed="false">
      <c r="A9" s="9" t="s">
        <v>9</v>
      </c>
      <c r="B9" s="10" t="n">
        <v>22610</v>
      </c>
      <c r="C9" s="10" t="n">
        <v>22923</v>
      </c>
      <c r="D9" s="10" t="n">
        <v>23356</v>
      </c>
      <c r="E9" s="10" t="n">
        <v>23654</v>
      </c>
      <c r="F9" s="10" t="n">
        <v>23109</v>
      </c>
      <c r="G9" s="3"/>
    </row>
    <row r="10" customFormat="false" ht="12.75" hidden="false" customHeight="false" outlineLevel="0" collapsed="false">
      <c r="A10" s="9" t="s">
        <v>10</v>
      </c>
      <c r="B10" s="10" t="n">
        <v>57719</v>
      </c>
      <c r="C10" s="10" t="n">
        <v>58477</v>
      </c>
      <c r="D10" s="10" t="n">
        <v>60439</v>
      </c>
      <c r="E10" s="10" t="n">
        <v>61383</v>
      </c>
      <c r="F10" s="10" t="n">
        <v>61791</v>
      </c>
      <c r="G10" s="3"/>
    </row>
    <row r="11" customFormat="false" ht="12.75" hidden="false" customHeight="false" outlineLevel="0" collapsed="false">
      <c r="A11" s="9" t="s">
        <v>11</v>
      </c>
      <c r="B11" s="10" t="n">
        <v>9629</v>
      </c>
      <c r="C11" s="10" t="n">
        <v>9917</v>
      </c>
      <c r="D11" s="10" t="n">
        <v>9601</v>
      </c>
      <c r="E11" s="10" t="n">
        <v>10098</v>
      </c>
      <c r="F11" s="10" t="n">
        <v>10539</v>
      </c>
      <c r="G11" s="3"/>
    </row>
    <row r="12" customFormat="false" ht="12.75" hidden="false" customHeight="false" outlineLevel="0" collapsed="false">
      <c r="A12" s="9" t="s">
        <v>12</v>
      </c>
      <c r="B12" s="7" t="n">
        <v>506</v>
      </c>
      <c r="C12" s="7" t="n">
        <v>508</v>
      </c>
      <c r="D12" s="7" t="n">
        <v>516</v>
      </c>
      <c r="E12" s="7" t="n">
        <v>451</v>
      </c>
      <c r="F12" s="7" t="n">
        <v>475</v>
      </c>
      <c r="G12" s="3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3"/>
    </row>
    <row r="14" customFormat="false" ht="12.75" hidden="false" customHeight="false" outlineLevel="0" collapsed="false">
      <c r="A14" s="9" t="s">
        <v>13</v>
      </c>
      <c r="B14" s="10" t="n">
        <v>137062</v>
      </c>
      <c r="C14" s="10" t="n">
        <v>141096</v>
      </c>
      <c r="D14" s="10" t="n">
        <v>143972</v>
      </c>
      <c r="E14" s="10" t="n">
        <v>145201</v>
      </c>
      <c r="F14" s="10" t="n">
        <v>145041</v>
      </c>
      <c r="G14" s="3"/>
    </row>
    <row r="15" customFormat="false" ht="12.75" hidden="false" customHeight="false" outlineLevel="0" collapsed="false">
      <c r="A15" s="9" t="s">
        <v>14</v>
      </c>
      <c r="B15" s="10" t="n">
        <v>7757</v>
      </c>
      <c r="C15" s="10" t="n">
        <v>8522</v>
      </c>
      <c r="D15" s="10" t="n">
        <v>9173</v>
      </c>
      <c r="E15" s="10" t="n">
        <v>10267</v>
      </c>
      <c r="F15" s="10" t="n">
        <v>10404</v>
      </c>
      <c r="G15" s="3"/>
    </row>
    <row r="16" customFormat="false" ht="12.75" hidden="false" customHeight="false" outlineLevel="0" collapsed="false">
      <c r="A16" s="9" t="s">
        <v>15</v>
      </c>
      <c r="B16" s="10" t="n">
        <v>5170</v>
      </c>
      <c r="C16" s="10" t="n">
        <v>5253</v>
      </c>
      <c r="D16" s="10" t="n">
        <v>5114</v>
      </c>
      <c r="E16" s="10" t="n">
        <v>5043</v>
      </c>
      <c r="F16" s="10" t="n">
        <v>5243</v>
      </c>
      <c r="G16" s="3"/>
    </row>
    <row r="17" customFormat="false" ht="12.75" hidden="false" customHeight="false" outlineLevel="0" collapsed="false">
      <c r="A17" s="9" t="s">
        <v>16</v>
      </c>
      <c r="B17" s="10" t="n">
        <v>2724</v>
      </c>
      <c r="C17" s="10" t="n">
        <v>2686</v>
      </c>
      <c r="D17" s="10" t="n">
        <v>2720</v>
      </c>
      <c r="E17" s="10" t="n">
        <v>2812</v>
      </c>
      <c r="F17" s="10" t="n">
        <v>2867</v>
      </c>
      <c r="G17" s="3"/>
    </row>
    <row r="18" customFormat="false" ht="12.75" hidden="false" customHeight="false" outlineLevel="0" collapsed="false">
      <c r="A18" s="9" t="s">
        <v>17</v>
      </c>
      <c r="B18" s="10" t="n">
        <v>5074</v>
      </c>
      <c r="C18" s="10" t="n">
        <v>5048</v>
      </c>
      <c r="D18" s="10" t="n">
        <v>5155</v>
      </c>
      <c r="E18" s="10" t="n">
        <v>5253</v>
      </c>
      <c r="F18" s="10" t="n">
        <v>5378</v>
      </c>
      <c r="G18" s="3"/>
    </row>
    <row r="19" customFormat="false" ht="12.75" hidden="false" customHeight="false" outlineLevel="0" collapsed="false">
      <c r="A19" s="9"/>
      <c r="B19" s="7"/>
      <c r="C19" s="7"/>
      <c r="D19" s="7"/>
      <c r="E19" s="7"/>
      <c r="F19" s="7"/>
      <c r="G19" s="3"/>
    </row>
    <row r="20" customFormat="false" ht="12.75" hidden="false" customHeight="false" outlineLevel="0" collapsed="false">
      <c r="A20" s="9" t="s">
        <v>18</v>
      </c>
      <c r="B20" s="10" t="n">
        <v>20047</v>
      </c>
      <c r="C20" s="10" t="n">
        <v>21015</v>
      </c>
      <c r="D20" s="10" t="n">
        <v>20920</v>
      </c>
      <c r="E20" s="10" t="n">
        <v>20807</v>
      </c>
      <c r="F20" s="10" t="n">
        <v>20794</v>
      </c>
      <c r="G20" s="3"/>
    </row>
    <row r="21" customFormat="false" ht="12.75" hidden="false" customHeight="false" outlineLevel="0" collapsed="false">
      <c r="A21" s="9" t="s">
        <v>19</v>
      </c>
      <c r="B21" s="10" t="n">
        <v>3951</v>
      </c>
      <c r="C21" s="10" t="n">
        <v>4050</v>
      </c>
      <c r="D21" s="10" t="n">
        <v>4096</v>
      </c>
      <c r="E21" s="10" t="n">
        <v>3943</v>
      </c>
      <c r="F21" s="10" t="n">
        <v>3953</v>
      </c>
      <c r="G21" s="3"/>
    </row>
    <row r="22" customFormat="false" ht="12.75" hidden="false" customHeight="false" outlineLevel="0" collapsed="false">
      <c r="A22" s="9" t="s">
        <v>20</v>
      </c>
      <c r="B22" s="10" t="n">
        <v>3294</v>
      </c>
      <c r="C22" s="10" t="n">
        <v>3449</v>
      </c>
      <c r="D22" s="10" t="n">
        <v>3478</v>
      </c>
      <c r="E22" s="10" t="n">
        <v>3474</v>
      </c>
      <c r="F22" s="10" t="n">
        <v>3522</v>
      </c>
      <c r="G22" s="3"/>
    </row>
    <row r="23" customFormat="false" ht="12.75" hidden="false" customHeight="false" outlineLevel="0" collapsed="false">
      <c r="A23" s="9" t="s">
        <v>21</v>
      </c>
      <c r="B23" s="10" t="n">
        <v>6145</v>
      </c>
      <c r="C23" s="10" t="n">
        <v>6209</v>
      </c>
      <c r="D23" s="10" t="n">
        <v>6179</v>
      </c>
      <c r="E23" s="10" t="n">
        <v>6038</v>
      </c>
      <c r="F23" s="10" t="n">
        <v>6478</v>
      </c>
      <c r="G23" s="3"/>
    </row>
    <row r="24" customFormat="false" ht="12.75" hidden="false" customHeight="false" outlineLevel="0" collapsed="false">
      <c r="A24" s="9" t="s">
        <v>22</v>
      </c>
      <c r="B24" s="10" t="n">
        <v>3852</v>
      </c>
      <c r="C24" s="10" t="n">
        <v>3956</v>
      </c>
      <c r="D24" s="10" t="n">
        <v>3976</v>
      </c>
      <c r="E24" s="10" t="n">
        <v>4051</v>
      </c>
      <c r="F24" s="10" t="n">
        <v>4042</v>
      </c>
      <c r="G24" s="3"/>
    </row>
    <row r="25" customFormat="false" ht="12.75" hidden="false" customHeight="false" outlineLevel="0" collapsed="false">
      <c r="A25" s="9"/>
      <c r="B25" s="7"/>
      <c r="C25" s="7"/>
      <c r="D25" s="7"/>
      <c r="E25" s="7"/>
      <c r="F25" s="7"/>
      <c r="G25" s="3"/>
    </row>
    <row r="26" customFormat="false" ht="12.75" hidden="false" customHeight="false" outlineLevel="0" collapsed="false">
      <c r="A26" s="9" t="s">
        <v>23</v>
      </c>
      <c r="B26" s="7" t="n">
        <v>857</v>
      </c>
      <c r="C26" s="7" t="n">
        <v>894</v>
      </c>
      <c r="D26" s="7" t="n">
        <v>922</v>
      </c>
      <c r="E26" s="7" t="n">
        <v>900</v>
      </c>
      <c r="F26" s="7" t="n">
        <v>893</v>
      </c>
      <c r="G26" s="3"/>
    </row>
    <row r="27" customFormat="false" ht="12.75" hidden="false" customHeight="false" outlineLevel="0" collapsed="false">
      <c r="A27" s="9" t="s">
        <v>24</v>
      </c>
      <c r="B27" s="10" t="n">
        <v>1301</v>
      </c>
      <c r="C27" s="10" t="n">
        <v>1411</v>
      </c>
      <c r="D27" s="10" t="n">
        <v>1437</v>
      </c>
      <c r="E27" s="10" t="n">
        <v>1420</v>
      </c>
      <c r="F27" s="10" t="n">
        <v>1481</v>
      </c>
      <c r="G27" s="3"/>
    </row>
    <row r="28" customFormat="false" ht="12.75" hidden="false" customHeight="false" outlineLevel="0" collapsed="false">
      <c r="A28" s="9" t="s">
        <v>25</v>
      </c>
      <c r="B28" s="10" t="n">
        <v>521997</v>
      </c>
      <c r="C28" s="10" t="n">
        <v>536491</v>
      </c>
      <c r="D28" s="10" t="n">
        <v>548247</v>
      </c>
      <c r="E28" s="10" t="n">
        <v>556422</v>
      </c>
      <c r="F28" s="10" t="n">
        <v>553753</v>
      </c>
      <c r="G28" s="3"/>
    </row>
    <row r="29" customFormat="false" ht="12.75" hidden="false" customHeight="false" outlineLevel="0" collapsed="false">
      <c r="A29" s="9" t="s">
        <v>26</v>
      </c>
      <c r="B29" s="10" t="n">
        <v>4833</v>
      </c>
      <c r="C29" s="10" t="n">
        <v>4904</v>
      </c>
      <c r="D29" s="10" t="n">
        <v>4958</v>
      </c>
      <c r="E29" s="10" t="n">
        <v>5001</v>
      </c>
      <c r="F29" s="10" t="n">
        <v>5266</v>
      </c>
      <c r="G29" s="3"/>
    </row>
    <row r="30" customFormat="false" ht="12.75" hidden="false" customHeight="false" outlineLevel="0" collapsed="false">
      <c r="A30" s="9" t="s">
        <v>27</v>
      </c>
      <c r="B30" s="10" t="n">
        <v>10658</v>
      </c>
      <c r="C30" s="10" t="n">
        <v>10698</v>
      </c>
      <c r="D30" s="10" t="n">
        <v>10910</v>
      </c>
      <c r="E30" s="10" t="n">
        <v>11090</v>
      </c>
      <c r="F30" s="10" t="n">
        <v>11302</v>
      </c>
      <c r="G30" s="3"/>
    </row>
    <row r="31" customFormat="false" ht="12.75" hidden="false" customHeight="false" outlineLevel="0" collapsed="false">
      <c r="A31" s="9"/>
      <c r="B31" s="7"/>
      <c r="C31" s="7"/>
      <c r="D31" s="7"/>
      <c r="E31" s="7"/>
      <c r="F31" s="7"/>
      <c r="G31" s="3"/>
    </row>
    <row r="32" customFormat="false" ht="12.75" hidden="false" customHeight="false" outlineLevel="0" collapsed="false">
      <c r="A32" s="9" t="s">
        <v>28</v>
      </c>
      <c r="B32" s="10" t="n">
        <v>9230</v>
      </c>
      <c r="C32" s="10" t="n">
        <v>9422</v>
      </c>
      <c r="D32" s="10" t="n">
        <v>9438</v>
      </c>
      <c r="E32" s="10" t="n">
        <v>9610</v>
      </c>
      <c r="F32" s="10" t="n">
        <v>9852</v>
      </c>
      <c r="G32" s="3"/>
    </row>
    <row r="33" customFormat="false" ht="12.75" hidden="false" customHeight="false" outlineLevel="0" collapsed="false">
      <c r="A33" s="9" t="s">
        <v>29</v>
      </c>
      <c r="B33" s="10" t="n">
        <v>21645</v>
      </c>
      <c r="C33" s="10" t="n">
        <v>21841</v>
      </c>
      <c r="D33" s="10" t="n">
        <v>21687</v>
      </c>
      <c r="E33" s="10" t="n">
        <v>22055</v>
      </c>
      <c r="F33" s="10" t="n">
        <v>21973</v>
      </c>
      <c r="G33" s="3"/>
    </row>
    <row r="34" customFormat="false" ht="12.75" hidden="false" customHeight="false" outlineLevel="0" collapsed="false">
      <c r="A34" s="9" t="s">
        <v>30</v>
      </c>
      <c r="B34" s="10" t="n">
        <v>25387</v>
      </c>
      <c r="C34" s="10" t="n">
        <v>26386</v>
      </c>
      <c r="D34" s="10" t="n">
        <v>26797</v>
      </c>
      <c r="E34" s="10" t="n">
        <v>27875</v>
      </c>
      <c r="F34" s="10" t="n">
        <v>27859</v>
      </c>
      <c r="G34" s="3"/>
    </row>
    <row r="35" customFormat="false" ht="12.75" hidden="false" customHeight="false" outlineLevel="0" collapsed="false">
      <c r="A35" s="9" t="s">
        <v>31</v>
      </c>
      <c r="B35" s="10" t="n">
        <v>14796</v>
      </c>
      <c r="C35" s="10" t="n">
        <v>16353</v>
      </c>
      <c r="D35" s="10" t="n">
        <v>17187</v>
      </c>
      <c r="E35" s="10" t="n">
        <v>18532</v>
      </c>
      <c r="F35" s="10" t="n">
        <v>17647</v>
      </c>
      <c r="G35" s="3"/>
    </row>
    <row r="36" customFormat="false" ht="12.75" hidden="false" customHeight="false" outlineLevel="0" collapsed="false">
      <c r="A36" s="9" t="s">
        <v>32</v>
      </c>
      <c r="B36" s="10" t="n">
        <v>206937</v>
      </c>
      <c r="C36" s="10" t="n">
        <v>214970</v>
      </c>
      <c r="D36" s="10" t="n">
        <v>222128</v>
      </c>
      <c r="E36" s="10" t="n">
        <v>222721</v>
      </c>
      <c r="F36" s="10" t="n">
        <v>221313</v>
      </c>
      <c r="G36" s="3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3"/>
    </row>
    <row r="38" customFormat="false" ht="12.75" hidden="false" customHeight="false" outlineLevel="0" collapsed="false">
      <c r="A38" s="9" t="s">
        <v>33</v>
      </c>
      <c r="B38" s="10" t="n">
        <v>9391</v>
      </c>
      <c r="C38" s="10" t="n">
        <v>10172</v>
      </c>
      <c r="D38" s="10" t="n">
        <v>10683</v>
      </c>
      <c r="E38" s="10" t="n">
        <v>10280</v>
      </c>
      <c r="F38" s="10" t="n">
        <v>9999</v>
      </c>
      <c r="G38" s="3"/>
    </row>
    <row r="39" customFormat="false" ht="12.75" hidden="false" customHeight="false" outlineLevel="0" collapsed="false">
      <c r="A39" s="9" t="s">
        <v>34</v>
      </c>
      <c r="B39" s="10" t="n">
        <v>57443</v>
      </c>
      <c r="C39" s="10" t="n">
        <v>61544</v>
      </c>
      <c r="D39" s="10" t="n">
        <v>63235</v>
      </c>
      <c r="E39" s="10" t="n">
        <v>61668</v>
      </c>
      <c r="F39" s="10" t="n">
        <v>60008</v>
      </c>
      <c r="G39" s="3"/>
    </row>
    <row r="40" customFormat="false" ht="12.75" hidden="false" customHeight="false" outlineLevel="0" collapsed="false">
      <c r="A40" s="9" t="s">
        <v>35</v>
      </c>
      <c r="B40" s="10" t="n">
        <v>1349</v>
      </c>
      <c r="C40" s="10" t="n">
        <v>1390</v>
      </c>
      <c r="D40" s="10" t="n">
        <v>1394</v>
      </c>
      <c r="E40" s="10" t="n">
        <v>1390</v>
      </c>
      <c r="F40" s="10" t="n">
        <v>1479</v>
      </c>
      <c r="G40" s="3"/>
    </row>
    <row r="41" customFormat="false" ht="12.75" hidden="false" customHeight="false" outlineLevel="0" collapsed="false">
      <c r="A41" s="9" t="s">
        <v>36</v>
      </c>
      <c r="B41" s="10" t="n">
        <v>109171</v>
      </c>
      <c r="C41" s="10" t="n">
        <v>110195</v>
      </c>
      <c r="D41" s="10" t="n">
        <v>112290</v>
      </c>
      <c r="E41" s="10" t="n">
        <v>113634</v>
      </c>
      <c r="F41" s="10" t="n">
        <v>114454</v>
      </c>
      <c r="G41" s="3"/>
    </row>
    <row r="42" customFormat="false" ht="12.75" hidden="false" customHeight="false" outlineLevel="0" collapsed="false">
      <c r="A42" s="9"/>
      <c r="B42" s="10"/>
      <c r="C42" s="7"/>
      <c r="D42" s="7"/>
      <c r="E42" s="7"/>
      <c r="F42" s="7"/>
      <c r="G42" s="3"/>
    </row>
    <row r="43" customFormat="false" ht="25.5" hidden="false" customHeight="false" outlineLevel="0" collapsed="false">
      <c r="A43" s="11" t="s">
        <v>37</v>
      </c>
      <c r="B43" s="10" t="n">
        <f aca="false">+B9+B14+B24+B28+B33+B34+B41+B38</f>
        <v>851115</v>
      </c>
      <c r="C43" s="10" t="n">
        <f aca="false">+C9+C14+C24+C28+C33+C34+C41+C38</f>
        <v>873060</v>
      </c>
      <c r="D43" s="10" t="n">
        <f aca="false">+D9+D14+D24+D28+D33+D34+D41+D38</f>
        <v>891008</v>
      </c>
      <c r="E43" s="10" t="n">
        <f aca="false">+E9+E14+E24+E28+E33+E34+E41+E38</f>
        <v>903172</v>
      </c>
      <c r="F43" s="10" t="n">
        <f aca="false">+F9+F14+F24+F28+F33+F34+F41+F38</f>
        <v>900230</v>
      </c>
      <c r="G43" s="3"/>
    </row>
    <row r="44" customFormat="false" ht="12.75" hidden="false" customHeight="false" outlineLevel="0" collapsed="false">
      <c r="A44" s="3"/>
      <c r="B44" s="12"/>
      <c r="C44" s="12"/>
      <c r="D44" s="12"/>
      <c r="E44" s="12"/>
      <c r="F44" s="12"/>
      <c r="G44" s="3"/>
    </row>
    <row r="45" customFormat="false" ht="12.75" hidden="false" customHeight="false" outlineLevel="0" collapsed="false">
      <c r="A45" s="13" t="s">
        <v>38</v>
      </c>
      <c r="B45" s="13"/>
      <c r="C45" s="13"/>
      <c r="D45" s="13"/>
      <c r="E45" s="13"/>
      <c r="F45" s="3"/>
      <c r="G45" s="3"/>
    </row>
    <row r="46" customFormat="false" ht="12.75" hidden="false" customHeight="false" outlineLevel="0" collapsed="false">
      <c r="A46" s="3" t="s">
        <v>39</v>
      </c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 t="s">
        <v>40</v>
      </c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 t="s">
        <v>41</v>
      </c>
      <c r="B48" s="3"/>
      <c r="C48" s="3"/>
      <c r="D48" s="3"/>
      <c r="E48" s="3"/>
      <c r="F48" s="3"/>
      <c r="G48" s="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24:55Z</dcterms:created>
  <dc:creator/>
  <dc:description/>
  <dc:language>en-US</dc:language>
  <cp:lastModifiedBy>mknold</cp:lastModifiedBy>
  <cp:lastPrinted>2005-09-26T18:05:01Z</cp:lastPrinted>
  <dcterms:modified xsi:type="dcterms:W3CDTF">2010-12-02T18:47:37Z</dcterms:modified>
  <cp:revision>0</cp:revision>
  <dc:subject/>
  <dc:title/>
</cp:coreProperties>
</file>