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4" sheetId="1" state="visible" r:id="rId2"/>
  </sheets>
  <definedNames>
    <definedName function="false" hidden="false" localSheetId="0" name="_xlnm.Print_Area" vbProcedure="false">'TABLE 24'!$A$1:$M$287</definedName>
    <definedName function="false" hidden="false" localSheetId="0" name="TABLE26" vbProcedure="false">'TABLE 24'!$A$1:$O$42</definedName>
    <definedName function="false" hidden="false" localSheetId="0" name="TABLE26CON1" vbProcedure="false">'TABLE 24'!$A$75:$P$124</definedName>
    <definedName function="false" hidden="false" localSheetId="0" name="TABLE26CON2" vbProcedure="false">'TABLE 24'!$A$131:$K$151</definedName>
    <definedName function="false" hidden="false" localSheetId="0" name="TABLE26CONT" vbProcedure="false">'TABLE 24'!$A$44:$K$68</definedName>
    <definedName function="false" hidden="false" localSheetId="0" name="TABLEMIS" vbProcedure="false">'TABLE 24'!$A$75:$P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185">
  <si>
    <t xml:space="preserve">TABLE 24</t>
  </si>
  <si>
    <t xml:space="preserve">NONAGRICULTURAL EMPLOYMENT IN UTAH BY COMMUNITY 1999-2009</t>
  </si>
  <si>
    <t xml:space="preserve">1999</t>
  </si>
  <si>
    <t xml:space="preserve">2000 4/</t>
  </si>
  <si>
    <t xml:space="preserve">2001 3/</t>
  </si>
  <si>
    <t xml:space="preserve">2002 3/</t>
  </si>
  <si>
    <t xml:space="preserve">2003 3/</t>
  </si>
  <si>
    <t xml:space="preserve">2004 3/</t>
  </si>
  <si>
    <t xml:space="preserve">2005 3/</t>
  </si>
  <si>
    <t xml:space="preserve">2006 3/</t>
  </si>
  <si>
    <t xml:space="preserve">2007 2/ 4/ 5/</t>
  </si>
  <si>
    <t xml:space="preserve">2008 4/ 5/</t>
  </si>
  <si>
    <t xml:space="preserve">2009 5/</t>
  </si>
  <si>
    <t xml:space="preserve">Salt Lake County 3/</t>
  </si>
  <si>
    <t xml:space="preserve">Airport 5/</t>
  </si>
  <si>
    <t xml:space="preserve">            N/A</t>
  </si>
  <si>
    <t xml:space="preserve">Avenues 5/</t>
  </si>
  <si>
    <t xml:space="preserve">Bluffdale 2/ 4/</t>
  </si>
  <si>
    <t xml:space="preserve">Canyon Rim 2/</t>
  </si>
  <si>
    <t xml:space="preserve">Copperton 5/</t>
  </si>
  <si>
    <t xml:space="preserve">Cottonwood Heights</t>
  </si>
  <si>
    <t xml:space="preserve">Cottonwood West</t>
  </si>
  <si>
    <t xml:space="preserve">Downtown 5/</t>
  </si>
  <si>
    <t xml:space="preserve">Draper 4/</t>
  </si>
  <si>
    <t xml:space="preserve">East Bench 5/</t>
  </si>
  <si>
    <t xml:space="preserve">East Millcreek 2/</t>
  </si>
  <si>
    <t xml:space="preserve">East Side 5/</t>
  </si>
  <si>
    <t xml:space="preserve">Granite 2/</t>
  </si>
  <si>
    <t xml:space="preserve">Herriman 2/</t>
  </si>
  <si>
    <t xml:space="preserve">Holladay 4/</t>
  </si>
  <si>
    <t xml:space="preserve">Kearns 4/</t>
  </si>
  <si>
    <t xml:space="preserve">Little Cottonwood Creek Valley 2/</t>
  </si>
  <si>
    <t xml:space="preserve">Magna</t>
  </si>
  <si>
    <t xml:space="preserve">Midvale 4/</t>
  </si>
  <si>
    <t xml:space="preserve">Millcreek 2/</t>
  </si>
  <si>
    <t xml:space="preserve">Mt Olympus 2/</t>
  </si>
  <si>
    <t xml:space="preserve">Murray</t>
  </si>
  <si>
    <t xml:space="preserve">Olympus 5/</t>
  </si>
  <si>
    <t xml:space="preserve">Oquirrh 2/</t>
  </si>
  <si>
    <t xml:space="preserve">Riverton 4/</t>
  </si>
  <si>
    <t xml:space="preserve">Rose Park 5/</t>
  </si>
  <si>
    <t xml:space="preserve">Salt Lake City 1/ 4/</t>
  </si>
  <si>
    <t xml:space="preserve">Sandy</t>
  </si>
  <si>
    <t xml:space="preserve">South Jordan 2/</t>
  </si>
  <si>
    <t xml:space="preserve">South Salt Lake 4/</t>
  </si>
  <si>
    <t xml:space="preserve">South State 5/</t>
  </si>
  <si>
    <t xml:space="preserve">Sugarhouse 5/</t>
  </si>
  <si>
    <t xml:space="preserve">Taylorsville 4/</t>
  </si>
  <si>
    <t xml:space="preserve">University 5/</t>
  </si>
  <si>
    <t xml:space="preserve">West Jordan 4/</t>
  </si>
  <si>
    <t xml:space="preserve">West Side 5/</t>
  </si>
  <si>
    <t xml:space="preserve">West Valley</t>
  </si>
  <si>
    <t xml:space="preserve">White City 2/</t>
  </si>
  <si>
    <t xml:space="preserve">1/ Salt Lake City includes Downtown, East Side, Avenues, University, East Bench, Sugar House, South State and various other areas, and</t>
  </si>
  <si>
    <t xml:space="preserve">   therefore, will not add to County total.</t>
  </si>
  <si>
    <t xml:space="preserve">2/  New Community breakout.</t>
  </si>
  <si>
    <t xml:space="preserve">3/ Due to disclosure issues, cities will not add up to county total.</t>
  </si>
  <si>
    <t xml:space="preserve">4/ Data fluctations due to data programming changes.</t>
  </si>
  <si>
    <t xml:space="preserve">5/ Data no longer available due to change in geographical collection of data</t>
  </si>
  <si>
    <r>
      <rPr>
        <sz val="10"/>
        <rFont val="Arial"/>
        <family val="2"/>
      </rPr>
      <t xml:space="preserve">Source:  Utah Department of Workforce Services, Workforce Research and Analysis, </t>
    </r>
    <r>
      <rPr>
        <i val="true"/>
        <sz val="10"/>
        <rFont val="Arial"/>
        <family val="2"/>
      </rPr>
      <t xml:space="preserve">Annual Report of Labor Market Information, 2009.</t>
    </r>
  </si>
  <si>
    <t xml:space="preserve">1999 3/</t>
  </si>
  <si>
    <t xml:space="preserve">2000 3/</t>
  </si>
  <si>
    <t xml:space="preserve">2001 2/</t>
  </si>
  <si>
    <t xml:space="preserve">2002 2/</t>
  </si>
  <si>
    <t xml:space="preserve">2003 2/</t>
  </si>
  <si>
    <t xml:space="preserve">2004 2/</t>
  </si>
  <si>
    <t xml:space="preserve">2005 2/</t>
  </si>
  <si>
    <t xml:space="preserve">2006 2/</t>
  </si>
  <si>
    <t xml:space="preserve">2007 1/ 3/ 4/ 5/</t>
  </si>
  <si>
    <t xml:space="preserve">Davis County 2/</t>
  </si>
  <si>
    <t xml:space="preserve">North Davis</t>
  </si>
  <si>
    <t xml:space="preserve">  Clearfield-So. Weber 3/ 4/</t>
  </si>
  <si>
    <t xml:space="preserve">  Clinton 1/</t>
  </si>
  <si>
    <t xml:space="preserve">  Fruit Heights 1/</t>
  </si>
  <si>
    <t xml:space="preserve">  Kaysville 3/</t>
  </si>
  <si>
    <t xml:space="preserve">  Layton</t>
  </si>
  <si>
    <t xml:space="preserve">  So Weber 1/</t>
  </si>
  <si>
    <t xml:space="preserve">  Sunset-Syracuse 3/ 4/</t>
  </si>
  <si>
    <t xml:space="preserve">  Syracuse 1/</t>
  </si>
  <si>
    <t xml:space="preserve">  West Point 1/</t>
  </si>
  <si>
    <t xml:space="preserve">South Davis</t>
  </si>
  <si>
    <t xml:space="preserve">  Bountiful</t>
  </si>
  <si>
    <t xml:space="preserve">  Centerville 3/</t>
  </si>
  <si>
    <t xml:space="preserve">  Farmington 3/</t>
  </si>
  <si>
    <t xml:space="preserve">  North Salt Lake  3/</t>
  </si>
  <si>
    <t xml:space="preserve">  Val Verda 5/</t>
  </si>
  <si>
    <t xml:space="preserve">  West Bountiful 1/ 3/</t>
  </si>
  <si>
    <t xml:space="preserve">  Woods Cross 3/</t>
  </si>
  <si>
    <t xml:space="preserve">1/  New Community breakout.</t>
  </si>
  <si>
    <t xml:space="preserve">2/ Due to disclosure issues, cities will not add up to county total.</t>
  </si>
  <si>
    <t xml:space="preserve">3/Data fluctations due to data programming changes.</t>
  </si>
  <si>
    <t xml:space="preserve">4/ Now split into two separate cities</t>
  </si>
  <si>
    <t xml:space="preserve">2000 1/</t>
  </si>
  <si>
    <t xml:space="preserve">2004 3/ 4/</t>
  </si>
  <si>
    <t xml:space="preserve">2006 3/ 4/</t>
  </si>
  <si>
    <t xml:space="preserve">2007 2/ 3/ 5/</t>
  </si>
  <si>
    <t xml:space="preserve">Utah County 3/</t>
  </si>
  <si>
    <t xml:space="preserve">Alpine 2/</t>
  </si>
  <si>
    <t xml:space="preserve">American Fork 5/</t>
  </si>
  <si>
    <t xml:space="preserve">Cedar Hills 2/</t>
  </si>
  <si>
    <t xml:space="preserve">Eagle Mountain 2/</t>
  </si>
  <si>
    <t xml:space="preserve">Elk Ridge 2/</t>
  </si>
  <si>
    <t xml:space="preserve">Genola 2/</t>
  </si>
  <si>
    <t xml:space="preserve">Highland 2/</t>
  </si>
  <si>
    <t xml:space="preserve">Lehi &amp; Cedar Fort 5/</t>
  </si>
  <si>
    <t xml:space="preserve">Lindon 2/ 5/</t>
  </si>
  <si>
    <t xml:space="preserve">Mapleton 2/ 5/</t>
  </si>
  <si>
    <t xml:space="preserve">Orem 5/</t>
  </si>
  <si>
    <t xml:space="preserve">Payson 5/</t>
  </si>
  <si>
    <t xml:space="preserve">Pleasant Grove 5/</t>
  </si>
  <si>
    <t xml:space="preserve">Provo 5/</t>
  </si>
  <si>
    <t xml:space="preserve">Salem 5/</t>
  </si>
  <si>
    <t xml:space="preserve">Santaquin 5/</t>
  </si>
  <si>
    <t xml:space="preserve">Saratoga Springs 2/</t>
  </si>
  <si>
    <t xml:space="preserve">Spanish Fork 4/ 5/</t>
  </si>
  <si>
    <t xml:space="preserve">Springville 5/</t>
  </si>
  <si>
    <t xml:space="preserve">1/ Employment changes reflect improved data collection at the traffic zone level.</t>
  </si>
  <si>
    <t xml:space="preserve">4/ Changes in employment growth/decline due to traffic zone reassignment.</t>
  </si>
  <si>
    <t xml:space="preserve">5/ Changes in employment growth/decline due to new geographical collection of data.</t>
  </si>
  <si>
    <t xml:space="preserve">2000 2/</t>
  </si>
  <si>
    <t xml:space="preserve">2001  1/ 3/</t>
  </si>
  <si>
    <t xml:space="preserve">2002 1/</t>
  </si>
  <si>
    <t xml:space="preserve">2003 1/</t>
  </si>
  <si>
    <t xml:space="preserve">2004 1/</t>
  </si>
  <si>
    <t xml:space="preserve">2005 1/</t>
  </si>
  <si>
    <t xml:space="preserve">2006 1/</t>
  </si>
  <si>
    <t xml:space="preserve">2007 4/ 5/ 6/</t>
  </si>
  <si>
    <t xml:space="preserve">Weber County 1/</t>
  </si>
  <si>
    <t xml:space="preserve">Farr West 6/</t>
  </si>
  <si>
    <t xml:space="preserve">N/A</t>
  </si>
  <si>
    <t xml:space="preserve">Harrisville 6/</t>
  </si>
  <si>
    <t xml:space="preserve">Hooper 6/</t>
  </si>
  <si>
    <t xml:space="preserve">Huntsville 6/</t>
  </si>
  <si>
    <t xml:space="preserve">Marriott-Slaterville 6/</t>
  </si>
  <si>
    <t xml:space="preserve">North Ogden 6/</t>
  </si>
  <si>
    <t xml:space="preserve">Ogden 4/</t>
  </si>
  <si>
    <t xml:space="preserve">Plain City 6/</t>
  </si>
  <si>
    <t xml:space="preserve">Pleasant View 6/</t>
  </si>
  <si>
    <t xml:space="preserve">Riverdale 6/</t>
  </si>
  <si>
    <t xml:space="preserve">Roy</t>
  </si>
  <si>
    <t xml:space="preserve">South Ogden 6/</t>
  </si>
  <si>
    <t xml:space="preserve">Uintah 6/</t>
  </si>
  <si>
    <t xml:space="preserve">Washington Terrace 6/</t>
  </si>
  <si>
    <t xml:space="preserve">West Haven 6/</t>
  </si>
  <si>
    <t xml:space="preserve">East Valley 5/</t>
  </si>
  <si>
    <t xml:space="preserve">West Valley 5/</t>
  </si>
  <si>
    <t xml:space="preserve">  NW Ogden 5/</t>
  </si>
  <si>
    <t xml:space="preserve">  SW Ogden 5/</t>
  </si>
  <si>
    <t xml:space="preserve">  E Ogden 5/</t>
  </si>
  <si>
    <t xml:space="preserve">South Valley 5/</t>
  </si>
  <si>
    <t xml:space="preserve">  SE Ogden 5/</t>
  </si>
  <si>
    <t xml:space="preserve">North Valley 5/</t>
  </si>
  <si>
    <t xml:space="preserve">  N Ogden 5/</t>
  </si>
  <si>
    <t xml:space="preserve">1/ Due to disclosure issues, cities will not add up to county total.</t>
  </si>
  <si>
    <t xml:space="preserve">2/ Data fluctations due to data programming changes.</t>
  </si>
  <si>
    <t xml:space="preserve">3/ Changes in employment growth/decline due to traffic zone reassignment.</t>
  </si>
  <si>
    <t xml:space="preserve">4/ Changes in employment growth/decline due to new geographical collection of data.</t>
  </si>
  <si>
    <t xml:space="preserve">6/  New Community breakout.</t>
  </si>
  <si>
    <t xml:space="preserve">2000</t>
  </si>
  <si>
    <t xml:space="preserve">Cache County 1/ 3/</t>
  </si>
  <si>
    <t xml:space="preserve">Hyde Park</t>
  </si>
  <si>
    <t xml:space="preserve">Hyrum &amp; Paradise 2/</t>
  </si>
  <si>
    <t xml:space="preserve">Lewiston &amp; Cornish &amp; Cove 4/</t>
  </si>
  <si>
    <t xml:space="preserve">Logan/2</t>
  </si>
  <si>
    <t xml:space="preserve">Millville &amp; Nibley</t>
  </si>
  <si>
    <t xml:space="preserve">Providence &amp; River Hgt</t>
  </si>
  <si>
    <t xml:space="preserve">Richmond 2/</t>
  </si>
  <si>
    <t xml:space="preserve">Smithfield 2/</t>
  </si>
  <si>
    <t xml:space="preserve">Wellsville 2/</t>
  </si>
  <si>
    <t xml:space="preserve">1/ Beginning with 2001, Cache County is a new breakout, therefore data prior to 2001 are not available in this table.</t>
  </si>
  <si>
    <t xml:space="preserve">2/ Data were available in Table 25 for previous years.</t>
  </si>
  <si>
    <t xml:space="preserve">4/ The city of Cove was added in 2008.</t>
  </si>
  <si>
    <t xml:space="preserve">2007 1/ 2/</t>
  </si>
  <si>
    <t xml:space="preserve">Washington County 1/ 3/</t>
  </si>
  <si>
    <t xml:space="preserve">Hildale 1/</t>
  </si>
  <si>
    <t xml:space="preserve">Hurricane 1/ 2/</t>
  </si>
  <si>
    <t xml:space="preserve">Ivins 1/</t>
  </si>
  <si>
    <t xml:space="preserve">LaVerkin &amp; Toquerville 1/ 2/</t>
  </si>
  <si>
    <t xml:space="preserve">Leeds 1/</t>
  </si>
  <si>
    <t xml:space="preserve">Santa Clara 1/ 2/</t>
  </si>
  <si>
    <t xml:space="preserve">Springdale 1/</t>
  </si>
  <si>
    <t xml:space="preserve">St George 1/ 2/</t>
  </si>
  <si>
    <t xml:space="preserve">Washington 1/ 2/</t>
  </si>
  <si>
    <t xml:space="preserve">1/ Beginning with 2008, Washington County is a new breakout, therefore some data prior to 2008 are not available in this table.</t>
  </si>
  <si>
    <t xml:space="preserve">2/ Data were available in Table 18, selected rural cities, for previous year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2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9.28"/>
    <col collapsed="false" customWidth="true" hidden="false" outlineLevel="0" max="4" min="3" style="1" width="9.7"/>
    <col collapsed="false" customWidth="true" hidden="false" outlineLevel="0" max="5" min="5" style="1" width="16.42"/>
    <col collapsed="false" customWidth="true" hidden="false" outlineLevel="0" max="6" min="6" style="1" width="10.71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9" min="9" style="1" width="10.85"/>
    <col collapsed="false" customWidth="true" hidden="false" outlineLevel="0" max="10" min="10" style="1" width="14.28"/>
    <col collapsed="false" customWidth="true" hidden="false" outlineLevel="0" max="11" min="11" style="1" width="10.56"/>
    <col collapsed="false" customWidth="true" hidden="false" outlineLevel="0" max="12" min="12" style="1" width="13.41"/>
    <col collapsed="false" customWidth="true" hidden="false" outlineLevel="0" max="14" min="13" style="1" width="10.99"/>
    <col collapsed="false" customWidth="true" hidden="false" outlineLevel="0" max="16" min="16" style="1" width="3.7"/>
    <col collapsed="false" customWidth="true" hidden="false" outlineLevel="0" max="20" min="20" style="1" width="4.7"/>
    <col collapsed="false" customWidth="true" hidden="false" outlineLevel="0" max="21" min="21" style="1" width="15.7"/>
    <col collapsed="false" customWidth="true" hidden="false" outlineLevel="0" max="25" min="25" style="1" width="12.7"/>
    <col collapsed="false" customWidth="true" hidden="false" outlineLevel="0" max="27" min="26" style="1" width="11.7"/>
    <col collapsed="false" customWidth="true" hidden="false" outlineLevel="0" max="28" min="28" style="1" width="14.7"/>
    <col collapsed="false" customWidth="true" hidden="false" outlineLevel="0" max="29" min="29" style="1" width="11.7"/>
    <col collapsed="false" customWidth="true" hidden="false" outlineLevel="0" max="31" min="31" style="1" width="12.7"/>
    <col collapsed="false" customWidth="true" hidden="false" outlineLevel="0" max="33" min="32" style="1" width="11.7"/>
    <col collapsed="false" customWidth="true" hidden="false" outlineLevel="0" max="34" min="34" style="1" width="14.7"/>
    <col collapsed="false" customWidth="true" hidden="false" outlineLevel="0" max="35" min="35" style="1" width="11.7"/>
    <col collapsed="false" customWidth="true" hidden="false" outlineLevel="0" max="39" min="37" style="1" width="11.7"/>
    <col collapsed="false" customWidth="true" hidden="false" outlineLevel="0" max="40" min="40" style="1" width="14.7"/>
    <col collapsed="false" customWidth="true" hidden="false" outlineLevel="0" max="41" min="41" style="1" width="11.7"/>
    <col collapsed="false" customWidth="true" hidden="false" outlineLevel="0" max="43" min="43" style="1" width="12.7"/>
    <col collapsed="false" customWidth="true" hidden="false" outlineLevel="0" max="45" min="44" style="1" width="11.7"/>
    <col collapsed="false" customWidth="true" hidden="false" outlineLevel="0" max="46" min="46" style="1" width="14.7"/>
    <col collapsed="false" customWidth="true" hidden="false" outlineLevel="0" max="47" min="47" style="1" width="11.7"/>
    <col collapsed="false" customWidth="true" hidden="false" outlineLevel="0" max="49" min="49" style="1" width="12.7"/>
    <col collapsed="false" customWidth="true" hidden="false" outlineLevel="0" max="51" min="50" style="1" width="11.7"/>
    <col collapsed="false" customWidth="true" hidden="false" outlineLevel="0" max="52" min="52" style="1" width="14.7"/>
    <col collapsed="false" customWidth="true" hidden="false" outlineLevel="0" max="53" min="53" style="1" width="11.7"/>
    <col collapsed="false" customWidth="true" hidden="false" outlineLevel="0" max="55" min="55" style="1" width="12.7"/>
    <col collapsed="false" customWidth="true" hidden="false" outlineLevel="0" max="57" min="56" style="1" width="11.7"/>
    <col collapsed="false" customWidth="true" hidden="false" outlineLevel="0" max="58" min="58" style="1" width="14.7"/>
    <col collapsed="false" customWidth="true" hidden="false" outlineLevel="0" max="59" min="59" style="1" width="11.7"/>
  </cols>
  <sheetData>
    <row r="2" customFormat="false" ht="12.75" hidden="false" customHeight="false" outlineLevel="0" collapsed="false">
      <c r="E2" s="1" t="s">
        <v>0</v>
      </c>
      <c r="F2" s="1" t="s">
        <v>1</v>
      </c>
    </row>
    <row r="5" customFormat="false" ht="12.75" hidden="false" customHeight="false" outlineLevel="0" collapsed="false">
      <c r="B5" s="2" t="s">
        <v>2</v>
      </c>
      <c r="C5" s="2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1" t="s">
        <v>13</v>
      </c>
      <c r="B7" s="2" t="n">
        <f aca="false">SUM(B9:B44)</f>
        <v>692704</v>
      </c>
      <c r="C7" s="2" t="n">
        <f aca="false">SUM(C9:C44)</f>
        <v>708667</v>
      </c>
      <c r="D7" s="2" t="n">
        <v>544714</v>
      </c>
      <c r="E7" s="2" t="n">
        <v>533720</v>
      </c>
      <c r="F7" s="2" t="n">
        <v>527955</v>
      </c>
      <c r="G7" s="2" t="n">
        <v>535409</v>
      </c>
      <c r="H7" s="2" t="n">
        <v>555055</v>
      </c>
      <c r="I7" s="2" t="n">
        <v>579780</v>
      </c>
      <c r="J7" s="2" t="n">
        <f aca="false">SUM(J9:J46)</f>
        <v>601224</v>
      </c>
      <c r="K7" s="2" t="n">
        <v>602927</v>
      </c>
      <c r="L7" s="2" t="n">
        <f aca="false">SUM(L9:L46)</f>
        <v>573449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1" t="s">
        <v>14</v>
      </c>
      <c r="B9" s="2" t="n">
        <v>29771</v>
      </c>
      <c r="C9" s="2" t="n">
        <v>40675</v>
      </c>
      <c r="D9" s="2" t="n">
        <v>29094</v>
      </c>
      <c r="E9" s="2" t="n">
        <v>27330</v>
      </c>
      <c r="F9" s="2" t="n">
        <v>26242</v>
      </c>
      <c r="G9" s="2" t="n">
        <v>26421</v>
      </c>
      <c r="H9" s="2" t="n">
        <v>28501</v>
      </c>
      <c r="I9" s="2" t="n">
        <v>30018</v>
      </c>
      <c r="J9" s="2" t="s">
        <v>15</v>
      </c>
      <c r="K9" s="2" t="s">
        <v>15</v>
      </c>
      <c r="L9" s="2" t="s">
        <v>15</v>
      </c>
    </row>
    <row r="10" customFormat="false" ht="12.75" hidden="false" customHeight="false" outlineLevel="0" collapsed="false">
      <c r="A10" s="1" t="s">
        <v>16</v>
      </c>
      <c r="B10" s="2" t="n">
        <v>23855</v>
      </c>
      <c r="C10" s="2" t="n">
        <v>20716</v>
      </c>
      <c r="D10" s="2" t="n">
        <v>24657</v>
      </c>
      <c r="E10" s="2" t="n">
        <v>23600</v>
      </c>
      <c r="F10" s="2" t="n">
        <v>22956</v>
      </c>
      <c r="G10" s="2" t="n">
        <v>23352</v>
      </c>
      <c r="H10" s="2" t="n">
        <v>24622</v>
      </c>
      <c r="I10" s="2" t="n">
        <v>25060</v>
      </c>
      <c r="J10" s="2" t="s">
        <v>15</v>
      </c>
      <c r="K10" s="2" t="s">
        <v>15</v>
      </c>
      <c r="L10" s="2" t="s">
        <v>15</v>
      </c>
    </row>
    <row r="11" customFormat="false" ht="12.75" hidden="false" customHeight="false" outlineLevel="0" collapsed="false">
      <c r="A11" s="1" t="s">
        <v>17</v>
      </c>
      <c r="B11" s="2" t="s">
        <v>15</v>
      </c>
      <c r="C11" s="2" t="s">
        <v>15</v>
      </c>
      <c r="D11" s="2" t="n">
        <v>448</v>
      </c>
      <c r="E11" s="2" t="n">
        <v>689</v>
      </c>
      <c r="F11" s="2" t="n">
        <v>716</v>
      </c>
      <c r="G11" s="2" t="n">
        <v>701</v>
      </c>
      <c r="H11" s="2" t="n">
        <v>760</v>
      </c>
      <c r="I11" s="2" t="n">
        <v>871</v>
      </c>
      <c r="J11" s="2" t="n">
        <v>3347</v>
      </c>
      <c r="K11" s="2" t="n">
        <v>3020</v>
      </c>
      <c r="L11" s="2" t="n">
        <v>2382</v>
      </c>
    </row>
    <row r="12" customFormat="false" ht="12.75" hidden="false" customHeight="false" outlineLevel="0" collapsed="false">
      <c r="A12" s="1" t="s">
        <v>18</v>
      </c>
      <c r="B12" s="2" t="s">
        <v>15</v>
      </c>
      <c r="C12" s="2" t="s">
        <v>15</v>
      </c>
      <c r="D12" s="2" t="s">
        <v>15</v>
      </c>
      <c r="E12" s="2" t="s">
        <v>15</v>
      </c>
      <c r="F12" s="2" t="s">
        <v>15</v>
      </c>
      <c r="G12" s="2" t="s">
        <v>15</v>
      </c>
      <c r="H12" s="2" t="s">
        <v>15</v>
      </c>
      <c r="I12" s="2" t="s">
        <v>15</v>
      </c>
      <c r="J12" s="2" t="n">
        <v>1412</v>
      </c>
      <c r="K12" s="1" t="n">
        <v>1753</v>
      </c>
      <c r="L12" s="1" t="n">
        <v>1801</v>
      </c>
    </row>
    <row r="13" customFormat="false" ht="12.75" hidden="false" customHeight="false" outlineLevel="0" collapsed="false">
      <c r="A13" s="1" t="s">
        <v>19</v>
      </c>
      <c r="B13" s="2" t="n">
        <v>2239</v>
      </c>
      <c r="C13" s="2" t="n">
        <v>3627</v>
      </c>
      <c r="D13" s="2" t="n">
        <v>1132</v>
      </c>
      <c r="E13" s="2" t="n">
        <v>1138</v>
      </c>
      <c r="F13" s="2" t="n">
        <v>1542</v>
      </c>
      <c r="G13" s="2" t="n">
        <v>1954</v>
      </c>
      <c r="H13" s="2" t="n">
        <v>2380</v>
      </c>
      <c r="I13" s="2" t="n">
        <v>2742</v>
      </c>
      <c r="J13" s="2" t="s">
        <v>15</v>
      </c>
      <c r="K13" s="2" t="s">
        <v>15</v>
      </c>
      <c r="L13" s="2" t="s">
        <v>15</v>
      </c>
    </row>
    <row r="14" customFormat="false" ht="12.75" hidden="false" customHeight="false" outlineLevel="0" collapsed="false">
      <c r="A14" s="1" t="s">
        <v>20</v>
      </c>
      <c r="B14" s="2" t="n">
        <v>11676</v>
      </c>
      <c r="C14" s="2" t="n">
        <v>20539</v>
      </c>
      <c r="D14" s="2" t="n">
        <v>14140</v>
      </c>
      <c r="E14" s="2" t="n">
        <v>14098</v>
      </c>
      <c r="F14" s="2" t="n">
        <v>14265</v>
      </c>
      <c r="G14" s="2" t="n">
        <v>14889</v>
      </c>
      <c r="H14" s="2" t="n">
        <v>15522</v>
      </c>
      <c r="I14" s="2" t="n">
        <v>16674</v>
      </c>
      <c r="J14" s="2" t="n">
        <f aca="false">6082+9597</f>
        <v>15679</v>
      </c>
      <c r="K14" s="2" t="n">
        <v>6319</v>
      </c>
      <c r="L14" s="2" t="n">
        <v>6051</v>
      </c>
    </row>
    <row r="15" customFormat="false" ht="12.75" hidden="false" customHeight="false" outlineLevel="0" collapsed="false">
      <c r="A15" s="1" t="s">
        <v>21</v>
      </c>
      <c r="B15" s="2" t="s">
        <v>15</v>
      </c>
      <c r="C15" s="2" t="s">
        <v>15</v>
      </c>
      <c r="D15" s="2" t="s">
        <v>15</v>
      </c>
      <c r="E15" s="2" t="s">
        <v>15</v>
      </c>
      <c r="F15" s="2" t="s">
        <v>15</v>
      </c>
      <c r="G15" s="2" t="s">
        <v>15</v>
      </c>
      <c r="H15" s="2" t="s">
        <v>15</v>
      </c>
      <c r="I15" s="2" t="s">
        <v>15</v>
      </c>
      <c r="J15" s="2" t="s">
        <v>15</v>
      </c>
      <c r="K15" s="2" t="n">
        <v>8279</v>
      </c>
      <c r="L15" s="2" t="n">
        <v>7575</v>
      </c>
    </row>
    <row r="16" customFormat="false" ht="12.75" hidden="false" customHeight="false" outlineLevel="0" collapsed="false">
      <c r="A16" s="1" t="s">
        <v>22</v>
      </c>
      <c r="B16" s="2" t="n">
        <v>67682</v>
      </c>
      <c r="C16" s="2" t="n">
        <v>59123</v>
      </c>
      <c r="D16" s="2" t="n">
        <v>67933</v>
      </c>
      <c r="E16" s="2" t="n">
        <v>64455</v>
      </c>
      <c r="F16" s="2" t="n">
        <v>58490</v>
      </c>
      <c r="G16" s="2" t="n">
        <v>58752</v>
      </c>
      <c r="H16" s="2" t="n">
        <v>59751</v>
      </c>
      <c r="I16" s="2" t="n">
        <v>60178</v>
      </c>
      <c r="J16" s="2" t="s">
        <v>15</v>
      </c>
      <c r="K16" s="2" t="s">
        <v>15</v>
      </c>
      <c r="L16" s="2" t="s">
        <v>15</v>
      </c>
    </row>
    <row r="17" customFormat="false" ht="12.75" hidden="false" customHeight="false" outlineLevel="0" collapsed="false">
      <c r="A17" s="1" t="s">
        <v>23</v>
      </c>
      <c r="B17" s="2" t="n">
        <v>10574</v>
      </c>
      <c r="C17" s="2" t="n">
        <v>16741</v>
      </c>
      <c r="D17" s="2" t="n">
        <v>9774</v>
      </c>
      <c r="E17" s="2" t="n">
        <v>10559</v>
      </c>
      <c r="F17" s="2" t="n">
        <v>11475</v>
      </c>
      <c r="G17" s="2" t="n">
        <v>12010</v>
      </c>
      <c r="H17" s="2" t="n">
        <v>12099</v>
      </c>
      <c r="I17" s="2" t="n">
        <v>13008</v>
      </c>
      <c r="J17" s="2" t="n">
        <v>21503</v>
      </c>
      <c r="K17" s="2" t="n">
        <v>22338</v>
      </c>
      <c r="L17" s="2" t="n">
        <v>21437</v>
      </c>
    </row>
    <row r="18" customFormat="false" ht="12.75" hidden="false" customHeight="false" outlineLevel="0" collapsed="false">
      <c r="A18" s="1" t="s">
        <v>24</v>
      </c>
      <c r="B18" s="2" t="n">
        <v>4180</v>
      </c>
      <c r="C18" s="2" t="n">
        <v>3521</v>
      </c>
      <c r="D18" s="2" t="n">
        <v>4462</v>
      </c>
      <c r="E18" s="2" t="n">
        <v>4553</v>
      </c>
      <c r="F18" s="2" t="n">
        <v>4433</v>
      </c>
      <c r="G18" s="2" t="n">
        <v>4309</v>
      </c>
      <c r="H18" s="2" t="n">
        <v>4295</v>
      </c>
      <c r="I18" s="2" t="n">
        <v>4288</v>
      </c>
      <c r="J18" s="2" t="s">
        <v>15</v>
      </c>
      <c r="K18" s="2" t="s">
        <v>15</v>
      </c>
      <c r="L18" s="2" t="s">
        <v>15</v>
      </c>
    </row>
    <row r="19" customFormat="false" ht="12.75" hidden="false" customHeight="false" outlineLevel="0" collapsed="false">
      <c r="A19" s="1" t="s">
        <v>25</v>
      </c>
      <c r="B19" s="2" t="s">
        <v>15</v>
      </c>
      <c r="C19" s="2" t="s">
        <v>15</v>
      </c>
      <c r="D19" s="2" t="s">
        <v>15</v>
      </c>
      <c r="E19" s="2" t="s">
        <v>15</v>
      </c>
      <c r="F19" s="2" t="s">
        <v>15</v>
      </c>
      <c r="G19" s="2" t="s">
        <v>15</v>
      </c>
      <c r="H19" s="2" t="s">
        <v>15</v>
      </c>
      <c r="I19" s="2" t="s">
        <v>15</v>
      </c>
      <c r="J19" s="2" t="n">
        <v>5261</v>
      </c>
      <c r="K19" s="1" t="n">
        <v>4840</v>
      </c>
      <c r="L19" s="2" t="n">
        <v>4154</v>
      </c>
    </row>
    <row r="20" customFormat="false" ht="12.75" hidden="false" customHeight="false" outlineLevel="0" collapsed="false">
      <c r="A20" s="1" t="s">
        <v>26</v>
      </c>
      <c r="B20" s="2" t="n">
        <v>16636</v>
      </c>
      <c r="C20" s="2" t="n">
        <v>14654</v>
      </c>
      <c r="D20" s="2" t="n">
        <v>15766</v>
      </c>
      <c r="E20" s="2" t="n">
        <v>15278</v>
      </c>
      <c r="F20" s="2" t="n">
        <v>14436</v>
      </c>
      <c r="G20" s="2" t="n">
        <v>14130</v>
      </c>
      <c r="H20" s="2" t="n">
        <v>14078</v>
      </c>
      <c r="I20" s="2" t="n">
        <v>14198</v>
      </c>
      <c r="J20" s="2" t="s">
        <v>15</v>
      </c>
      <c r="K20" s="2" t="s">
        <v>15</v>
      </c>
      <c r="L20" s="2" t="s">
        <v>15</v>
      </c>
    </row>
    <row r="21" customFormat="false" ht="12.75" hidden="false" customHeight="false" outlineLevel="0" collapsed="false">
      <c r="A21" s="1" t="s">
        <v>27</v>
      </c>
      <c r="B21" s="2" t="s">
        <v>15</v>
      </c>
      <c r="C21" s="2" t="s">
        <v>15</v>
      </c>
      <c r="D21" s="2" t="s">
        <v>15</v>
      </c>
      <c r="E21" s="2" t="s">
        <v>15</v>
      </c>
      <c r="F21" s="2" t="s">
        <v>15</v>
      </c>
      <c r="G21" s="2" t="s">
        <v>15</v>
      </c>
      <c r="H21" s="2" t="s">
        <v>15</v>
      </c>
      <c r="I21" s="2" t="s">
        <v>15</v>
      </c>
      <c r="J21" s="2" t="n">
        <v>244</v>
      </c>
      <c r="K21" s="1" t="n">
        <v>189</v>
      </c>
      <c r="L21" s="1" t="n">
        <v>156</v>
      </c>
    </row>
    <row r="22" customFormat="false" ht="12.75" hidden="false" customHeight="false" outlineLevel="0" collapsed="false">
      <c r="A22" s="1" t="s">
        <v>28</v>
      </c>
      <c r="B22" s="2" t="s">
        <v>15</v>
      </c>
      <c r="C22" s="2" t="s">
        <v>15</v>
      </c>
      <c r="D22" s="2" t="s">
        <v>15</v>
      </c>
      <c r="E22" s="2" t="s">
        <v>15</v>
      </c>
      <c r="F22" s="2" t="s">
        <v>15</v>
      </c>
      <c r="G22" s="2" t="s">
        <v>15</v>
      </c>
      <c r="H22" s="2" t="s">
        <v>15</v>
      </c>
      <c r="I22" s="2" t="s">
        <v>15</v>
      </c>
      <c r="J22" s="2" t="n">
        <v>1128</v>
      </c>
      <c r="K22" s="2" t="n">
        <v>1412</v>
      </c>
      <c r="L22" s="2" t="n">
        <v>1276</v>
      </c>
    </row>
    <row r="23" customFormat="false" ht="12.75" hidden="false" customHeight="false" outlineLevel="0" collapsed="false">
      <c r="A23" s="1" t="s">
        <v>29</v>
      </c>
      <c r="B23" s="2" t="n">
        <v>18393</v>
      </c>
      <c r="C23" s="2" t="n">
        <v>15408</v>
      </c>
      <c r="D23" s="2" t="n">
        <v>18644</v>
      </c>
      <c r="E23" s="2" t="n">
        <v>17831</v>
      </c>
      <c r="F23" s="2" t="n">
        <v>18506</v>
      </c>
      <c r="G23" s="2" t="n">
        <v>18959</v>
      </c>
      <c r="H23" s="2" t="n">
        <v>19684</v>
      </c>
      <c r="I23" s="2" t="n">
        <v>20495</v>
      </c>
      <c r="J23" s="2" t="n">
        <v>4104</v>
      </c>
      <c r="K23" s="2" t="n">
        <v>3856</v>
      </c>
      <c r="L23" s="2" t="n">
        <v>3583</v>
      </c>
    </row>
    <row r="24" customFormat="false" ht="12.75" hidden="false" customHeight="false" outlineLevel="0" collapsed="false">
      <c r="A24" s="1" t="s">
        <v>30</v>
      </c>
      <c r="B24" s="2" t="n">
        <v>6018</v>
      </c>
      <c r="C24" s="2" t="n">
        <v>5114</v>
      </c>
      <c r="D24" s="2" t="n">
        <v>6214</v>
      </c>
      <c r="E24" s="2" t="n">
        <v>6143</v>
      </c>
      <c r="F24" s="2" t="n">
        <v>5928</v>
      </c>
      <c r="G24" s="2" t="n">
        <v>6246</v>
      </c>
      <c r="H24" s="2" t="n">
        <v>6336</v>
      </c>
      <c r="I24" s="2" t="n">
        <v>6786</v>
      </c>
      <c r="J24" s="2" t="n">
        <v>4614</v>
      </c>
      <c r="K24" s="2" t="n">
        <v>3987</v>
      </c>
      <c r="L24" s="2" t="n">
        <v>3650</v>
      </c>
    </row>
    <row r="25" customFormat="false" ht="12.75" hidden="false" customHeight="false" outlineLevel="0" collapsed="false">
      <c r="A25" s="1" t="s">
        <v>31</v>
      </c>
      <c r="B25" s="2" t="s">
        <v>15</v>
      </c>
      <c r="C25" s="2" t="s">
        <v>15</v>
      </c>
      <c r="D25" s="2" t="s">
        <v>15</v>
      </c>
      <c r="E25" s="2" t="s">
        <v>15</v>
      </c>
      <c r="F25" s="2" t="s">
        <v>15</v>
      </c>
      <c r="G25" s="2" t="s">
        <v>15</v>
      </c>
      <c r="H25" s="2" t="s">
        <v>15</v>
      </c>
      <c r="I25" s="2" t="s">
        <v>15</v>
      </c>
      <c r="J25" s="2" t="n">
        <v>1347</v>
      </c>
      <c r="K25" s="2" t="n">
        <v>1377</v>
      </c>
      <c r="L25" s="2" t="n">
        <v>1340</v>
      </c>
    </row>
    <row r="26" customFormat="false" ht="12.75" hidden="false" customHeight="false" outlineLevel="0" collapsed="false">
      <c r="A26" s="1" t="s">
        <v>32</v>
      </c>
      <c r="B26" s="2" t="n">
        <v>4884</v>
      </c>
      <c r="C26" s="2" t="n">
        <v>3207</v>
      </c>
      <c r="D26" s="2" t="n">
        <v>4914</v>
      </c>
      <c r="E26" s="2" t="n">
        <v>4365</v>
      </c>
      <c r="F26" s="2" t="n">
        <v>4494</v>
      </c>
      <c r="G26" s="2" t="n">
        <v>5229</v>
      </c>
      <c r="H26" s="2" t="n">
        <v>5805</v>
      </c>
      <c r="I26" s="2" t="n">
        <v>6259</v>
      </c>
      <c r="J26" s="2" t="n">
        <v>5247</v>
      </c>
      <c r="K26" s="2" t="n">
        <v>6498</v>
      </c>
      <c r="L26" s="2" t="n">
        <v>5647</v>
      </c>
    </row>
    <row r="27" customFormat="false" ht="12.75" hidden="false" customHeight="false" outlineLevel="0" collapsed="false">
      <c r="A27" s="1" t="s">
        <v>33</v>
      </c>
      <c r="B27" s="2" t="n">
        <v>21311</v>
      </c>
      <c r="C27" s="2" t="n">
        <v>23033</v>
      </c>
      <c r="D27" s="2" t="n">
        <v>22101</v>
      </c>
      <c r="E27" s="2" t="n">
        <v>21575</v>
      </c>
      <c r="F27" s="2" t="n">
        <v>20804</v>
      </c>
      <c r="G27" s="2" t="n">
        <v>20845</v>
      </c>
      <c r="H27" s="2" t="n">
        <v>21105</v>
      </c>
      <c r="I27" s="2" t="n">
        <v>21417</v>
      </c>
      <c r="J27" s="2" t="n">
        <v>13666</v>
      </c>
      <c r="K27" s="2" t="n">
        <v>13017</v>
      </c>
      <c r="L27" s="2" t="n">
        <v>12329</v>
      </c>
    </row>
    <row r="28" customFormat="false" ht="12.75" hidden="false" customHeight="false" outlineLevel="0" collapsed="false">
      <c r="A28" s="1" t="s">
        <v>34</v>
      </c>
      <c r="B28" s="2" t="s">
        <v>15</v>
      </c>
      <c r="C28" s="2" t="s">
        <v>15</v>
      </c>
      <c r="D28" s="2" t="s">
        <v>15</v>
      </c>
      <c r="E28" s="2" t="s">
        <v>15</v>
      </c>
      <c r="F28" s="2" t="s">
        <v>15</v>
      </c>
      <c r="G28" s="2" t="s">
        <v>15</v>
      </c>
      <c r="H28" s="2" t="s">
        <v>15</v>
      </c>
      <c r="I28" s="2" t="s">
        <v>15</v>
      </c>
      <c r="J28" s="2" t="n">
        <v>21083</v>
      </c>
      <c r="K28" s="2" t="n">
        <v>20591</v>
      </c>
      <c r="L28" s="2" t="n">
        <v>19578</v>
      </c>
    </row>
    <row r="29" customFormat="false" ht="12.75" hidden="false" customHeight="false" outlineLevel="0" collapsed="false">
      <c r="A29" s="1" t="s">
        <v>35</v>
      </c>
      <c r="B29" s="2" t="s">
        <v>15</v>
      </c>
      <c r="C29" s="2" t="s">
        <v>15</v>
      </c>
      <c r="D29" s="2" t="s">
        <v>15</v>
      </c>
      <c r="E29" s="2" t="s">
        <v>15</v>
      </c>
      <c r="F29" s="2" t="s">
        <v>15</v>
      </c>
      <c r="G29" s="2" t="s">
        <v>15</v>
      </c>
      <c r="H29" s="2" t="s">
        <v>15</v>
      </c>
      <c r="I29" s="2" t="s">
        <v>15</v>
      </c>
      <c r="J29" s="2" t="n">
        <v>1211</v>
      </c>
      <c r="K29" s="2" t="n">
        <v>1108</v>
      </c>
      <c r="L29" s="2" t="n">
        <v>1057</v>
      </c>
    </row>
    <row r="30" customFormat="false" ht="12.75" hidden="false" customHeight="false" outlineLevel="0" collapsed="false">
      <c r="A30" s="1" t="s">
        <v>36</v>
      </c>
      <c r="B30" s="2" t="n">
        <v>49432</v>
      </c>
      <c r="C30" s="2" t="n">
        <v>44472</v>
      </c>
      <c r="D30" s="2" t="n">
        <v>47502</v>
      </c>
      <c r="E30" s="2" t="n">
        <v>42916</v>
      </c>
      <c r="F30" s="2" t="n">
        <v>42062</v>
      </c>
      <c r="G30" s="2" t="n">
        <v>42372</v>
      </c>
      <c r="H30" s="2" t="n">
        <v>44343</v>
      </c>
      <c r="I30" s="2" t="n">
        <v>47521</v>
      </c>
      <c r="J30" s="2" t="n">
        <v>42983</v>
      </c>
      <c r="K30" s="2" t="n">
        <v>44224</v>
      </c>
      <c r="L30" s="2" t="n">
        <v>42599</v>
      </c>
    </row>
    <row r="31" customFormat="false" ht="12.75" hidden="false" customHeight="false" outlineLevel="0" collapsed="false">
      <c r="A31" s="1" t="s">
        <v>37</v>
      </c>
      <c r="B31" s="2" t="n">
        <v>14195</v>
      </c>
      <c r="C31" s="2" t="n">
        <v>13429</v>
      </c>
      <c r="D31" s="2" t="n">
        <v>15058</v>
      </c>
      <c r="E31" s="2" t="n">
        <v>14511</v>
      </c>
      <c r="F31" s="2" t="n">
        <v>13716</v>
      </c>
      <c r="G31" s="2" t="n">
        <v>13421</v>
      </c>
      <c r="H31" s="2" t="n">
        <v>13007</v>
      </c>
      <c r="I31" s="2" t="n">
        <v>13363</v>
      </c>
      <c r="J31" s="2" t="s">
        <v>15</v>
      </c>
      <c r="K31" s="2" t="s">
        <v>15</v>
      </c>
      <c r="L31" s="2" t="s">
        <v>15</v>
      </c>
    </row>
    <row r="32" customFormat="false" ht="12.75" hidden="false" customHeight="false" outlineLevel="0" collapsed="false">
      <c r="A32" s="1" t="s">
        <v>38</v>
      </c>
      <c r="B32" s="2" t="s">
        <v>15</v>
      </c>
      <c r="C32" s="2" t="s">
        <v>15</v>
      </c>
      <c r="D32" s="2" t="s">
        <v>15</v>
      </c>
      <c r="E32" s="2" t="s">
        <v>15</v>
      </c>
      <c r="F32" s="2" t="s">
        <v>15</v>
      </c>
      <c r="G32" s="2" t="s">
        <v>15</v>
      </c>
      <c r="H32" s="2" t="s">
        <v>15</v>
      </c>
      <c r="I32" s="2" t="s">
        <v>15</v>
      </c>
      <c r="J32" s="2" t="n">
        <v>274</v>
      </c>
      <c r="K32" s="2" t="n">
        <v>214</v>
      </c>
      <c r="L32" s="2" t="n">
        <v>191</v>
      </c>
    </row>
    <row r="33" customFormat="false" ht="12.75" hidden="false" customHeight="false" outlineLevel="0" collapsed="false">
      <c r="A33" s="1" t="s">
        <v>39</v>
      </c>
      <c r="B33" s="2" t="n">
        <v>2969</v>
      </c>
      <c r="C33" s="2" t="n">
        <v>3990</v>
      </c>
      <c r="D33" s="2" t="n">
        <v>4044</v>
      </c>
      <c r="E33" s="2" t="n">
        <v>3940</v>
      </c>
      <c r="F33" s="2" t="n">
        <v>4082</v>
      </c>
      <c r="G33" s="2" t="n">
        <v>4318</v>
      </c>
      <c r="H33" s="2" t="n">
        <v>4485</v>
      </c>
      <c r="I33" s="2" t="n">
        <v>4551</v>
      </c>
      <c r="J33" s="2" t="n">
        <v>6644</v>
      </c>
      <c r="K33" s="2" t="n">
        <v>7015</v>
      </c>
      <c r="L33" s="2" t="n">
        <v>6843</v>
      </c>
    </row>
    <row r="34" customFormat="false" ht="12.75" hidden="false" customHeight="false" outlineLevel="0" collapsed="false">
      <c r="A34" s="1" t="s">
        <v>40</v>
      </c>
      <c r="B34" s="2" t="n">
        <v>10797</v>
      </c>
      <c r="C34" s="2" t="n">
        <v>9583</v>
      </c>
      <c r="D34" s="2" t="n">
        <v>11981</v>
      </c>
      <c r="E34" s="2" t="n">
        <v>11871</v>
      </c>
      <c r="F34" s="2" t="n">
        <v>11411</v>
      </c>
      <c r="G34" s="2" t="n">
        <v>11392</v>
      </c>
      <c r="H34" s="2" t="n">
        <v>11744</v>
      </c>
      <c r="I34" s="2" t="n">
        <v>12725</v>
      </c>
      <c r="J34" s="2" t="s">
        <v>15</v>
      </c>
      <c r="K34" s="2" t="s">
        <v>15</v>
      </c>
      <c r="L34" s="2" t="s">
        <v>15</v>
      </c>
    </row>
    <row r="35" customFormat="false" ht="12.75" hidden="false" customHeight="false" outlineLevel="0" collapsed="false">
      <c r="A35" s="1" t="s">
        <v>41</v>
      </c>
      <c r="B35" s="2" t="n">
        <v>214233</v>
      </c>
      <c r="C35" s="2" t="n">
        <v>211563</v>
      </c>
      <c r="D35" s="2" t="n">
        <v>211742</v>
      </c>
      <c r="E35" s="2" t="n">
        <v>206976</v>
      </c>
      <c r="F35" s="2" t="n">
        <v>196284</v>
      </c>
      <c r="G35" s="2" t="n">
        <v>197906</v>
      </c>
      <c r="H35" s="2" t="n">
        <v>203983</v>
      </c>
      <c r="I35" s="2" t="n">
        <v>210324</v>
      </c>
      <c r="J35" s="2" t="n">
        <v>243888</v>
      </c>
      <c r="K35" s="2" t="n">
        <v>245649</v>
      </c>
      <c r="L35" s="2" t="n">
        <v>234499</v>
      </c>
    </row>
    <row r="36" customFormat="false" ht="12.75" hidden="false" customHeight="false" outlineLevel="0" collapsed="false">
      <c r="A36" s="1" t="s">
        <v>42</v>
      </c>
      <c r="B36" s="2" t="n">
        <v>33291</v>
      </c>
      <c r="C36" s="2" t="n">
        <v>39260</v>
      </c>
      <c r="D36" s="2" t="n">
        <v>32539</v>
      </c>
      <c r="E36" s="2" t="n">
        <v>34165</v>
      </c>
      <c r="F36" s="2" t="n">
        <v>35678</v>
      </c>
      <c r="G36" s="2" t="n">
        <v>36834</v>
      </c>
      <c r="H36" s="2" t="n">
        <v>37197</v>
      </c>
      <c r="I36" s="2" t="n">
        <v>38714</v>
      </c>
      <c r="J36" s="2" t="n">
        <v>42424</v>
      </c>
      <c r="K36" s="2" t="n">
        <v>42178</v>
      </c>
      <c r="L36" s="2" t="n">
        <v>40415</v>
      </c>
    </row>
    <row r="37" customFormat="false" ht="12.75" hidden="false" customHeight="false" outlineLevel="0" collapsed="false">
      <c r="A37" s="1" t="s">
        <v>43</v>
      </c>
      <c r="B37" s="2" t="s">
        <v>15</v>
      </c>
      <c r="C37" s="2" t="s">
        <v>15</v>
      </c>
      <c r="D37" s="2" t="n">
        <v>8835</v>
      </c>
      <c r="E37" s="2" t="n">
        <v>10545</v>
      </c>
      <c r="F37" s="2" t="n">
        <v>12001</v>
      </c>
      <c r="G37" s="2" t="n">
        <v>12883</v>
      </c>
      <c r="H37" s="2" t="n">
        <v>12155</v>
      </c>
      <c r="I37" s="2" t="n">
        <v>12738</v>
      </c>
      <c r="J37" s="2" t="n">
        <v>14505</v>
      </c>
      <c r="K37" s="2" t="n">
        <v>15295</v>
      </c>
      <c r="L37" s="2" t="n">
        <v>15515</v>
      </c>
    </row>
    <row r="38" customFormat="false" ht="12.75" hidden="false" customHeight="false" outlineLevel="0" collapsed="false">
      <c r="A38" s="1" t="s">
        <v>44</v>
      </c>
      <c r="B38" s="2" t="n">
        <v>30883</v>
      </c>
      <c r="C38" s="2" t="n">
        <v>27372</v>
      </c>
      <c r="D38" s="2" t="n">
        <v>20077</v>
      </c>
      <c r="E38" s="2" t="n">
        <v>29356</v>
      </c>
      <c r="F38" s="2" t="n">
        <v>27940</v>
      </c>
      <c r="G38" s="2" t="n">
        <v>27827</v>
      </c>
      <c r="H38" s="2" t="n">
        <v>29735</v>
      </c>
      <c r="I38" s="2" t="n">
        <v>31272</v>
      </c>
      <c r="J38" s="2" t="n">
        <v>40128</v>
      </c>
      <c r="K38" s="2" t="n">
        <v>37018</v>
      </c>
      <c r="L38" s="2" t="n">
        <v>33879</v>
      </c>
    </row>
    <row r="39" customFormat="false" ht="12.75" hidden="false" customHeight="false" outlineLevel="0" collapsed="false">
      <c r="A39" s="1" t="s">
        <v>45</v>
      </c>
      <c r="B39" s="2" t="n">
        <v>20395</v>
      </c>
      <c r="C39" s="2" t="n">
        <v>17759</v>
      </c>
      <c r="D39" s="2" t="n">
        <v>30915</v>
      </c>
      <c r="E39" s="2" t="n">
        <v>18309</v>
      </c>
      <c r="F39" s="2" t="n">
        <v>17913</v>
      </c>
      <c r="G39" s="2" t="n">
        <v>16820</v>
      </c>
      <c r="H39" s="2" t="n">
        <v>17020</v>
      </c>
      <c r="I39" s="2" t="n">
        <v>18039</v>
      </c>
      <c r="J39" s="2" t="s">
        <v>15</v>
      </c>
      <c r="K39" s="2" t="s">
        <v>15</v>
      </c>
      <c r="L39" s="2" t="s">
        <v>15</v>
      </c>
    </row>
    <row r="40" customFormat="false" ht="12.75" hidden="false" customHeight="false" outlineLevel="0" collapsed="false">
      <c r="A40" s="1" t="s">
        <v>46</v>
      </c>
      <c r="B40" s="2" t="n">
        <v>8794</v>
      </c>
      <c r="C40" s="2" t="n">
        <v>7621</v>
      </c>
      <c r="D40" s="2" t="n">
        <v>9434</v>
      </c>
      <c r="E40" s="2" t="n">
        <v>9932</v>
      </c>
      <c r="F40" s="2" t="n">
        <v>9809</v>
      </c>
      <c r="G40" s="2" t="n">
        <v>9490</v>
      </c>
      <c r="H40" s="2" t="n">
        <v>9497</v>
      </c>
      <c r="I40" s="2" t="n">
        <v>9745</v>
      </c>
      <c r="J40" s="2" t="s">
        <v>15</v>
      </c>
      <c r="K40" s="2" t="s">
        <v>15</v>
      </c>
      <c r="L40" s="2" t="s">
        <v>15</v>
      </c>
    </row>
    <row r="41" customFormat="false" ht="12.75" hidden="false" customHeight="false" outlineLevel="0" collapsed="false">
      <c r="A41" s="1" t="s">
        <v>47</v>
      </c>
      <c r="B41" s="2" t="n">
        <v>12114</v>
      </c>
      <c r="C41" s="2" t="n">
        <v>11634</v>
      </c>
      <c r="D41" s="2" t="n">
        <v>12595</v>
      </c>
      <c r="E41" s="2" t="n">
        <v>11892</v>
      </c>
      <c r="F41" s="2" t="n">
        <v>11951</v>
      </c>
      <c r="G41" s="2" t="n">
        <v>11044</v>
      </c>
      <c r="H41" s="2" t="n">
        <v>11953</v>
      </c>
      <c r="I41" s="2" t="n">
        <v>12806</v>
      </c>
      <c r="J41" s="2" t="n">
        <v>17403</v>
      </c>
      <c r="K41" s="2" t="n">
        <v>17118</v>
      </c>
      <c r="L41" s="2" t="n">
        <v>16698</v>
      </c>
    </row>
    <row r="42" customFormat="false" ht="12.75" hidden="false" customHeight="false" outlineLevel="0" collapsed="false">
      <c r="A42" s="1" t="s">
        <v>48</v>
      </c>
      <c r="B42" s="2" t="n">
        <v>28574</v>
      </c>
      <c r="C42" s="2" t="n">
        <v>36505</v>
      </c>
      <c r="D42" s="2" t="n">
        <v>29736</v>
      </c>
      <c r="E42" s="2" t="n">
        <v>29838</v>
      </c>
      <c r="F42" s="2" t="n">
        <v>30092</v>
      </c>
      <c r="G42" s="2" t="n">
        <v>30822</v>
      </c>
      <c r="H42" s="2" t="n">
        <v>31862</v>
      </c>
      <c r="I42" s="2" t="n">
        <v>33132</v>
      </c>
      <c r="J42" s="2" t="s">
        <v>15</v>
      </c>
      <c r="K42" s="2" t="s">
        <v>15</v>
      </c>
      <c r="L42" s="2" t="s">
        <v>15</v>
      </c>
    </row>
    <row r="43" customFormat="false" ht="12.75" hidden="false" customHeight="false" outlineLevel="0" collapsed="false">
      <c r="A43" s="1" t="s">
        <v>49</v>
      </c>
      <c r="B43" s="2" t="n">
        <v>15558</v>
      </c>
      <c r="C43" s="2" t="n">
        <v>27454</v>
      </c>
      <c r="D43" s="2" t="n">
        <v>12929</v>
      </c>
      <c r="E43" s="2" t="n">
        <v>16936</v>
      </c>
      <c r="F43" s="2" t="n">
        <v>17692</v>
      </c>
      <c r="G43" s="2" t="n">
        <v>19180</v>
      </c>
      <c r="H43" s="2" t="n">
        <v>19153</v>
      </c>
      <c r="I43" s="2" t="n">
        <v>20156</v>
      </c>
      <c r="J43" s="2" t="n">
        <v>28909</v>
      </c>
      <c r="K43" s="2" t="n">
        <v>28907</v>
      </c>
      <c r="L43" s="2" t="n">
        <v>26237</v>
      </c>
    </row>
    <row r="44" customFormat="false" ht="12.75" hidden="false" customHeight="false" outlineLevel="0" collapsed="false">
      <c r="A44" s="1" t="s">
        <v>50</v>
      </c>
      <c r="B44" s="2" t="n">
        <v>34250</v>
      </c>
      <c r="C44" s="2" t="n">
        <v>31667</v>
      </c>
      <c r="D44" s="2" t="n">
        <v>35630</v>
      </c>
      <c r="E44" s="2" t="n">
        <v>36113</v>
      </c>
      <c r="F44" s="2" t="n">
        <v>35210</v>
      </c>
      <c r="G44" s="2" t="n">
        <v>36892</v>
      </c>
      <c r="H44" s="2" t="n">
        <v>38245</v>
      </c>
      <c r="I44" s="2" t="n">
        <v>40404</v>
      </c>
      <c r="J44" s="2" t="s">
        <v>15</v>
      </c>
      <c r="K44" s="2" t="s">
        <v>15</v>
      </c>
      <c r="L44" s="2" t="s">
        <v>15</v>
      </c>
    </row>
    <row r="45" customFormat="false" ht="12.75" hidden="false" customHeight="false" outlineLevel="0" collapsed="false">
      <c r="A45" s="1" t="s">
        <v>51</v>
      </c>
      <c r="B45" s="2" t="n">
        <v>52858</v>
      </c>
      <c r="C45" s="2" t="n">
        <v>48049</v>
      </c>
      <c r="D45" s="2" t="n">
        <v>53614</v>
      </c>
      <c r="E45" s="2" t="n">
        <v>51719</v>
      </c>
      <c r="F45" s="2" t="n">
        <v>54114</v>
      </c>
      <c r="G45" s="2" t="n">
        <v>54215</v>
      </c>
      <c r="H45" s="2" t="n">
        <v>59521</v>
      </c>
      <c r="I45" s="2" t="n">
        <v>62621</v>
      </c>
      <c r="J45" s="2" t="n">
        <v>63938</v>
      </c>
      <c r="K45" s="2" t="n">
        <v>66541</v>
      </c>
      <c r="L45" s="2" t="n">
        <v>64386</v>
      </c>
    </row>
    <row r="46" customFormat="false" ht="12.75" hidden="false" customHeight="false" outlineLevel="0" collapsed="false">
      <c r="A46" s="1" t="s">
        <v>52</v>
      </c>
      <c r="B46" s="2" t="s">
        <v>15</v>
      </c>
      <c r="C46" s="2" t="s">
        <v>15</v>
      </c>
      <c r="D46" s="2" t="s">
        <v>15</v>
      </c>
      <c r="E46" s="2" t="s">
        <v>15</v>
      </c>
      <c r="F46" s="2" t="s">
        <v>15</v>
      </c>
      <c r="G46" s="2" t="s">
        <v>15</v>
      </c>
      <c r="H46" s="2" t="s">
        <v>15</v>
      </c>
      <c r="I46" s="2" t="s">
        <v>15</v>
      </c>
      <c r="J46" s="2" t="n">
        <v>282</v>
      </c>
      <c r="K46" s="2" t="n">
        <v>183</v>
      </c>
      <c r="L46" s="2" t="n">
        <v>171</v>
      </c>
    </row>
    <row r="48" customFormat="false" ht="12.75" hidden="false" customHeight="false" outlineLevel="0" collapsed="false">
      <c r="A48" s="1" t="s">
        <v>53</v>
      </c>
    </row>
    <row r="49" customFormat="false" ht="12.75" hidden="false" customHeight="false" outlineLevel="0" collapsed="false">
      <c r="A49" s="1" t="s">
        <v>54</v>
      </c>
    </row>
    <row r="50" customFormat="false" ht="12.75" hidden="false" customHeight="false" outlineLevel="0" collapsed="false">
      <c r="A50" s="1" t="s">
        <v>55</v>
      </c>
    </row>
    <row r="51" customFormat="false" ht="12.75" hidden="false" customHeight="false" outlineLevel="0" collapsed="false">
      <c r="A51" s="1" t="s">
        <v>56</v>
      </c>
    </row>
    <row r="52" customFormat="false" ht="12.75" hidden="false" customHeight="false" outlineLevel="0" collapsed="false">
      <c r="A52" s="1" t="s">
        <v>57</v>
      </c>
    </row>
    <row r="53" customFormat="false" ht="12.75" hidden="false" customHeight="false" outlineLevel="0" collapsed="false">
      <c r="A53" s="1" t="s">
        <v>58</v>
      </c>
    </row>
    <row r="56" customFormat="false" ht="12.75" hidden="false" customHeight="false" outlineLevel="0" collapsed="false">
      <c r="A56" s="4" t="s">
        <v>59</v>
      </c>
    </row>
    <row r="61" customFormat="false" ht="12.75" hidden="false" customHeight="false" outlineLevel="0" collapsed="false">
      <c r="E61" s="1" t="s">
        <v>0</v>
      </c>
      <c r="F61" s="1" t="s">
        <v>1</v>
      </c>
    </row>
    <row r="63" customFormat="false" ht="12.75" hidden="false" customHeight="false" outlineLevel="0" collapsed="false">
      <c r="B63" s="2" t="s">
        <v>60</v>
      </c>
      <c r="C63" s="2" t="s">
        <v>61</v>
      </c>
      <c r="D63" s="3" t="s">
        <v>62</v>
      </c>
      <c r="E63" s="3" t="s">
        <v>63</v>
      </c>
      <c r="F63" s="3" t="s">
        <v>64</v>
      </c>
      <c r="G63" s="3" t="s">
        <v>65</v>
      </c>
      <c r="H63" s="3" t="s">
        <v>66</v>
      </c>
      <c r="I63" s="3" t="s">
        <v>67</v>
      </c>
      <c r="J63" s="3" t="s">
        <v>68</v>
      </c>
      <c r="K63" s="2" t="n">
        <v>2008</v>
      </c>
      <c r="L63" s="2" t="n">
        <v>2009</v>
      </c>
    </row>
    <row r="64" customFormat="false" ht="12.7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2.75" hidden="false" customHeight="false" outlineLevel="0" collapsed="false">
      <c r="A66" s="1" t="s">
        <v>69</v>
      </c>
      <c r="B66" s="2" t="n">
        <f aca="false">B69+B81</f>
        <v>81198</v>
      </c>
      <c r="C66" s="2" t="n">
        <f aca="false">C69+C81</f>
        <v>84067</v>
      </c>
      <c r="D66" s="2" t="n">
        <v>87579</v>
      </c>
      <c r="E66" s="2" t="n">
        <v>88894</v>
      </c>
      <c r="F66" s="2" t="n">
        <v>89722</v>
      </c>
      <c r="G66" s="2" t="n">
        <v>93253</v>
      </c>
      <c r="H66" s="2" t="n">
        <v>95963</v>
      </c>
      <c r="I66" s="2" t="n">
        <v>100540</v>
      </c>
      <c r="J66" s="2" t="n">
        <f aca="false">J69+J81</f>
        <v>103226</v>
      </c>
      <c r="K66" s="2" t="n">
        <v>103355</v>
      </c>
      <c r="L66" s="2" t="n">
        <v>99912</v>
      </c>
    </row>
    <row r="67" customFormat="false" ht="12.7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1" t="s">
        <v>70</v>
      </c>
      <c r="B69" s="2" t="n">
        <f aca="false">SUM(B70:B80)</f>
        <v>48964</v>
      </c>
      <c r="C69" s="2" t="n">
        <f aca="false">SUM(C70:C80)</f>
        <v>58979</v>
      </c>
      <c r="D69" s="2" t="n">
        <f aca="false">SUM(D70:D80)</f>
        <v>49246</v>
      </c>
      <c r="E69" s="2" t="n">
        <f aca="false">SUM(E70:E80)</f>
        <v>55790</v>
      </c>
      <c r="F69" s="2" t="n">
        <f aca="false">SUM(F70:F80)</f>
        <v>56095</v>
      </c>
      <c r="G69" s="2" t="n">
        <f aca="false">SUM(G70:G80)</f>
        <v>58514</v>
      </c>
      <c r="H69" s="2" t="n">
        <f aca="false">SUM(H70:H80)</f>
        <v>60676</v>
      </c>
      <c r="I69" s="2" t="n">
        <f aca="false">SUM(I70:I80)</f>
        <v>64045</v>
      </c>
      <c r="J69" s="2" t="n">
        <f aca="false">SUM(J70:J78)</f>
        <v>58532</v>
      </c>
      <c r="K69" s="2" t="n">
        <f aca="false">SUM(K70:K78)</f>
        <v>63965</v>
      </c>
      <c r="L69" s="2" t="n">
        <f aca="false">SUM(L70:L78)</f>
        <v>62487</v>
      </c>
    </row>
    <row r="70" customFormat="false" ht="12.75" hidden="false" customHeight="false" outlineLevel="0" collapsed="false">
      <c r="A70" s="1" t="s">
        <v>71</v>
      </c>
      <c r="B70" s="2" t="n">
        <v>23346</v>
      </c>
      <c r="C70" s="2" t="n">
        <v>36532</v>
      </c>
      <c r="D70" s="2" t="n">
        <v>14810</v>
      </c>
      <c r="E70" s="2" t="n">
        <v>25473</v>
      </c>
      <c r="F70" s="2" t="n">
        <v>25208</v>
      </c>
      <c r="G70" s="2" t="n">
        <v>25806</v>
      </c>
      <c r="H70" s="2" t="n">
        <v>26717</v>
      </c>
      <c r="I70" s="2" t="n">
        <v>29091</v>
      </c>
      <c r="J70" s="2" t="n">
        <v>16519</v>
      </c>
      <c r="K70" s="2" t="n">
        <v>27281</v>
      </c>
      <c r="L70" s="1" t="n">
        <v>26950</v>
      </c>
    </row>
    <row r="71" customFormat="false" ht="12.75" hidden="false" customHeight="false" outlineLevel="0" collapsed="false">
      <c r="A71" s="1" t="s">
        <v>72</v>
      </c>
      <c r="B71" s="2" t="s">
        <v>15</v>
      </c>
      <c r="C71" s="2" t="s">
        <v>15</v>
      </c>
      <c r="D71" s="2" t="s">
        <v>15</v>
      </c>
      <c r="E71" s="2" t="s">
        <v>15</v>
      </c>
      <c r="F71" s="2" t="s">
        <v>15</v>
      </c>
      <c r="G71" s="2" t="s">
        <v>15</v>
      </c>
      <c r="H71" s="2" t="s">
        <v>15</v>
      </c>
      <c r="I71" s="2" t="s">
        <v>15</v>
      </c>
      <c r="J71" s="2" t="n">
        <v>2338</v>
      </c>
      <c r="K71" s="1" t="n">
        <v>2031</v>
      </c>
      <c r="L71" s="1" t="n">
        <v>2188</v>
      </c>
    </row>
    <row r="72" customFormat="false" ht="12.75" hidden="false" customHeight="false" outlineLevel="0" collapsed="false">
      <c r="A72" s="1" t="s">
        <v>73</v>
      </c>
      <c r="B72" s="2" t="s">
        <v>15</v>
      </c>
      <c r="C72" s="2" t="s">
        <v>15</v>
      </c>
      <c r="D72" s="2" t="s">
        <v>15</v>
      </c>
      <c r="E72" s="2" t="s">
        <v>15</v>
      </c>
      <c r="F72" s="2" t="s">
        <v>15</v>
      </c>
      <c r="G72" s="2" t="s">
        <v>15</v>
      </c>
      <c r="H72" s="2" t="s">
        <v>15</v>
      </c>
      <c r="I72" s="2" t="s">
        <v>15</v>
      </c>
      <c r="J72" s="2" t="n">
        <v>354</v>
      </c>
      <c r="K72" s="1" t="n">
        <v>294</v>
      </c>
      <c r="L72" s="1" t="n">
        <v>259</v>
      </c>
    </row>
    <row r="73" customFormat="false" ht="12.75" hidden="false" customHeight="false" outlineLevel="0" collapsed="false">
      <c r="A73" s="1" t="s">
        <v>74</v>
      </c>
      <c r="B73" s="2" t="n">
        <v>4293</v>
      </c>
      <c r="C73" s="2" t="n">
        <v>3130</v>
      </c>
      <c r="D73" s="2" t="n">
        <v>6539</v>
      </c>
      <c r="E73" s="2" t="n">
        <v>4937</v>
      </c>
      <c r="F73" s="2" t="n">
        <v>5129</v>
      </c>
      <c r="G73" s="2" t="n">
        <v>5559</v>
      </c>
      <c r="H73" s="2" t="n">
        <v>5840</v>
      </c>
      <c r="I73" s="2" t="n">
        <v>5977</v>
      </c>
      <c r="J73" s="2" t="n">
        <v>8026</v>
      </c>
      <c r="K73" s="2" t="n">
        <v>6500</v>
      </c>
      <c r="L73" s="2" t="n">
        <v>6225</v>
      </c>
    </row>
    <row r="74" customFormat="false" ht="12.75" hidden="false" customHeight="false" outlineLevel="0" collapsed="false">
      <c r="A74" s="1" t="s">
        <v>75</v>
      </c>
      <c r="B74" s="2" t="n">
        <v>17399</v>
      </c>
      <c r="C74" s="2" t="n">
        <v>14833</v>
      </c>
      <c r="D74" s="2" t="n">
        <v>24191</v>
      </c>
      <c r="E74" s="2" t="n">
        <v>22216</v>
      </c>
      <c r="F74" s="2" t="n">
        <v>22274</v>
      </c>
      <c r="G74" s="2" t="n">
        <v>23519</v>
      </c>
      <c r="H74" s="2" t="n">
        <v>24165</v>
      </c>
      <c r="I74" s="2" t="n">
        <v>24578</v>
      </c>
      <c r="J74" s="2" t="n">
        <v>25144</v>
      </c>
      <c r="K74" s="2" t="n">
        <v>22846</v>
      </c>
      <c r="L74" s="2" t="n">
        <v>21998</v>
      </c>
    </row>
    <row r="75" customFormat="false" ht="12.75" hidden="false" customHeight="false" outlineLevel="0" collapsed="false">
      <c r="A75" s="1" t="s">
        <v>76</v>
      </c>
      <c r="B75" s="2" t="s">
        <v>15</v>
      </c>
      <c r="C75" s="2" t="s">
        <v>15</v>
      </c>
      <c r="D75" s="2" t="s">
        <v>15</v>
      </c>
      <c r="E75" s="2" t="s">
        <v>15</v>
      </c>
      <c r="F75" s="2" t="s">
        <v>15</v>
      </c>
      <c r="G75" s="2" t="s">
        <v>15</v>
      </c>
      <c r="H75" s="2" t="s">
        <v>15</v>
      </c>
      <c r="I75" s="2" t="s">
        <v>15</v>
      </c>
      <c r="J75" s="2" t="n">
        <v>606</v>
      </c>
      <c r="K75" s="2" t="n">
        <v>530</v>
      </c>
      <c r="L75" s="1" t="n">
        <v>458</v>
      </c>
    </row>
    <row r="76" customFormat="false" ht="12.75" hidden="false" customHeight="false" outlineLevel="0" collapsed="false">
      <c r="A76" s="1" t="s">
        <v>77</v>
      </c>
      <c r="B76" s="2" t="n">
        <v>3926</v>
      </c>
      <c r="C76" s="2" t="n">
        <v>4484</v>
      </c>
      <c r="D76" s="2" t="n">
        <v>3706</v>
      </c>
      <c r="E76" s="2" t="n">
        <v>3164</v>
      </c>
      <c r="F76" s="2" t="n">
        <v>3484</v>
      </c>
      <c r="G76" s="2" t="n">
        <v>3630</v>
      </c>
      <c r="H76" s="2" t="n">
        <v>3954</v>
      </c>
      <c r="I76" s="2" t="n">
        <v>4399</v>
      </c>
      <c r="J76" s="2" t="n">
        <v>1397</v>
      </c>
      <c r="K76" s="2" t="n">
        <v>1016</v>
      </c>
      <c r="L76" s="2" t="n">
        <v>1054</v>
      </c>
    </row>
    <row r="77" customFormat="false" ht="12.75" hidden="false" customHeight="false" outlineLevel="0" collapsed="false">
      <c r="A77" s="1" t="s">
        <v>78</v>
      </c>
      <c r="B77" s="2" t="s">
        <v>15</v>
      </c>
      <c r="C77" s="2" t="s">
        <v>15</v>
      </c>
      <c r="D77" s="2" t="s">
        <v>15</v>
      </c>
      <c r="E77" s="2" t="s">
        <v>15</v>
      </c>
      <c r="F77" s="2" t="s">
        <v>15</v>
      </c>
      <c r="G77" s="2" t="s">
        <v>15</v>
      </c>
      <c r="H77" s="2" t="s">
        <v>15</v>
      </c>
      <c r="I77" s="2" t="s">
        <v>15</v>
      </c>
      <c r="J77" s="2" t="n">
        <v>3451</v>
      </c>
      <c r="K77" s="2" t="n">
        <v>3039</v>
      </c>
      <c r="L77" s="2" t="n">
        <v>2973</v>
      </c>
    </row>
    <row r="78" customFormat="false" ht="12.75" hidden="false" customHeight="false" outlineLevel="0" collapsed="false">
      <c r="A78" s="1" t="s">
        <v>79</v>
      </c>
      <c r="B78" s="2" t="s">
        <v>15</v>
      </c>
      <c r="C78" s="2" t="s">
        <v>15</v>
      </c>
      <c r="D78" s="2" t="s">
        <v>15</v>
      </c>
      <c r="E78" s="2" t="s">
        <v>15</v>
      </c>
      <c r="F78" s="2" t="s">
        <v>15</v>
      </c>
      <c r="G78" s="2" t="s">
        <v>15</v>
      </c>
      <c r="H78" s="2" t="s">
        <v>15</v>
      </c>
      <c r="I78" s="2" t="s">
        <v>15</v>
      </c>
      <c r="J78" s="2" t="n">
        <v>697</v>
      </c>
      <c r="K78" s="2" t="n">
        <v>428</v>
      </c>
      <c r="L78" s="2" t="n">
        <v>382</v>
      </c>
    </row>
    <row r="79" customFormat="false" ht="12.7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1" t="s">
        <v>80</v>
      </c>
      <c r="B81" s="2" t="n">
        <f aca="false">B82+B84+B85+B86+B88</f>
        <v>32234</v>
      </c>
      <c r="C81" s="2" t="n">
        <f aca="false">C82+C84+C85+C86+C88</f>
        <v>25088</v>
      </c>
      <c r="D81" s="2" t="n">
        <f aca="false">D82+D84+D85+D86+D87+D88</f>
        <v>36722</v>
      </c>
      <c r="E81" s="2" t="n">
        <f aca="false">E82+E84+E85+E86+E87+E88</f>
        <v>31552</v>
      </c>
      <c r="F81" s="2" t="n">
        <f aca="false">F82+F84+F85+F86+F87+F88</f>
        <v>31921</v>
      </c>
      <c r="G81" s="2" t="n">
        <f aca="false">G82+G84+G85+G86+G87+G88</f>
        <v>33081</v>
      </c>
      <c r="H81" s="2" t="n">
        <f aca="false">H82+H84+H85+H86+H87+H88</f>
        <v>33302</v>
      </c>
      <c r="I81" s="2" t="n">
        <f aca="false">I82+I84+I85+I86+I87+I88</f>
        <v>34581</v>
      </c>
      <c r="J81" s="2" t="n">
        <f aca="false">SUM(J82:J85)+J87+J88</f>
        <v>44694</v>
      </c>
      <c r="K81" s="2" t="n">
        <f aca="false">SUM(K82:K85)+K87+K88</f>
        <v>39394</v>
      </c>
      <c r="L81" s="2" t="n">
        <f aca="false">SUM(L82:L85)+L87+L88</f>
        <v>37435</v>
      </c>
    </row>
    <row r="82" customFormat="false" ht="12.75" hidden="false" customHeight="false" outlineLevel="0" collapsed="false">
      <c r="A82" s="1" t="s">
        <v>81</v>
      </c>
      <c r="B82" s="2" t="n">
        <v>14805</v>
      </c>
      <c r="C82" s="2" t="n">
        <v>12896</v>
      </c>
      <c r="D82" s="2" t="n">
        <v>14046</v>
      </c>
      <c r="E82" s="2" t="n">
        <v>12015</v>
      </c>
      <c r="F82" s="2" t="n">
        <v>12013</v>
      </c>
      <c r="G82" s="2" t="n">
        <v>12263</v>
      </c>
      <c r="H82" s="2" t="n">
        <v>11907</v>
      </c>
      <c r="I82" s="2" t="n">
        <v>11775</v>
      </c>
      <c r="J82" s="2" t="n">
        <v>13980</v>
      </c>
      <c r="K82" s="2" t="n">
        <v>11793</v>
      </c>
      <c r="L82" s="2" t="n">
        <v>11045</v>
      </c>
    </row>
    <row r="83" customFormat="false" ht="12.75" hidden="false" customHeight="false" outlineLevel="0" collapsed="false">
      <c r="A83" s="1" t="s">
        <v>82</v>
      </c>
      <c r="B83" s="2" t="n">
        <v>3475</v>
      </c>
      <c r="C83" s="2" t="n">
        <v>2725</v>
      </c>
      <c r="D83" s="2" t="n">
        <v>4128</v>
      </c>
      <c r="E83" s="2" t="n">
        <v>3629</v>
      </c>
      <c r="F83" s="2" t="n">
        <v>3934</v>
      </c>
      <c r="G83" s="2" t="n">
        <v>4142</v>
      </c>
      <c r="H83" s="2" t="n">
        <v>4225</v>
      </c>
      <c r="I83" s="2" t="n">
        <v>4238</v>
      </c>
      <c r="J83" s="2" t="n">
        <v>5972</v>
      </c>
      <c r="K83" s="2" t="n">
        <v>5501</v>
      </c>
      <c r="L83" s="2" t="n">
        <v>5289</v>
      </c>
    </row>
    <row r="84" customFormat="false" ht="12.75" hidden="false" customHeight="false" outlineLevel="0" collapsed="false">
      <c r="A84" s="1" t="s">
        <v>83</v>
      </c>
      <c r="B84" s="2" t="n">
        <v>4757</v>
      </c>
      <c r="C84" s="2" t="n">
        <v>2510</v>
      </c>
      <c r="D84" s="2" t="n">
        <v>7255</v>
      </c>
      <c r="E84" s="2" t="n">
        <v>4841</v>
      </c>
      <c r="F84" s="2" t="n">
        <v>4979</v>
      </c>
      <c r="G84" s="2" t="n">
        <v>5051</v>
      </c>
      <c r="H84" s="2" t="n">
        <v>5191</v>
      </c>
      <c r="I84" s="2" t="n">
        <v>5508</v>
      </c>
      <c r="J84" s="2" t="n">
        <v>8355</v>
      </c>
      <c r="K84" s="2" t="n">
        <v>5921</v>
      </c>
      <c r="L84" s="2" t="n">
        <v>5972</v>
      </c>
    </row>
    <row r="85" customFormat="false" ht="12.75" hidden="false" customHeight="false" outlineLevel="0" collapsed="false">
      <c r="A85" s="1" t="s">
        <v>84</v>
      </c>
      <c r="B85" s="2" t="n">
        <v>6992</v>
      </c>
      <c r="C85" s="2" t="n">
        <v>5111</v>
      </c>
      <c r="D85" s="2" t="n">
        <v>6795</v>
      </c>
      <c r="E85" s="2" t="n">
        <v>6816</v>
      </c>
      <c r="F85" s="2" t="n">
        <v>6719</v>
      </c>
      <c r="G85" s="2" t="n">
        <v>6951</v>
      </c>
      <c r="H85" s="2" t="n">
        <v>7401</v>
      </c>
      <c r="I85" s="2" t="n">
        <v>7855</v>
      </c>
      <c r="J85" s="2" t="n">
        <v>10152</v>
      </c>
      <c r="K85" s="2" t="n">
        <v>10047</v>
      </c>
      <c r="L85" s="2" t="n">
        <v>9064</v>
      </c>
    </row>
    <row r="86" customFormat="false" ht="12.75" hidden="false" customHeight="false" outlineLevel="0" collapsed="false">
      <c r="A86" s="1" t="s">
        <v>85</v>
      </c>
      <c r="B86" s="2" t="n">
        <v>2439</v>
      </c>
      <c r="C86" s="2" t="n">
        <v>1946</v>
      </c>
      <c r="D86" s="2" t="n">
        <v>2611</v>
      </c>
      <c r="E86" s="2" t="n">
        <v>2301</v>
      </c>
      <c r="F86" s="2" t="n">
        <v>2333</v>
      </c>
      <c r="G86" s="2" t="n">
        <v>2576</v>
      </c>
      <c r="H86" s="2" t="n">
        <v>2497</v>
      </c>
      <c r="I86" s="2" t="n">
        <v>2471</v>
      </c>
      <c r="J86" s="2" t="s">
        <v>15</v>
      </c>
      <c r="K86" s="2" t="s">
        <v>15</v>
      </c>
      <c r="L86" s="2" t="s">
        <v>15</v>
      </c>
    </row>
    <row r="87" customFormat="false" ht="12.75" hidden="false" customHeight="false" outlineLevel="0" collapsed="false">
      <c r="A87" s="1" t="s">
        <v>86</v>
      </c>
      <c r="B87" s="2" t="s">
        <v>15</v>
      </c>
      <c r="C87" s="2" t="s">
        <v>15</v>
      </c>
      <c r="D87" s="2" t="n">
        <v>2112</v>
      </c>
      <c r="E87" s="2" t="n">
        <v>1857</v>
      </c>
      <c r="F87" s="2" t="n">
        <v>1907</v>
      </c>
      <c r="G87" s="2" t="n">
        <v>2042</v>
      </c>
      <c r="H87" s="2" t="n">
        <v>1928</v>
      </c>
      <c r="I87" s="2" t="n">
        <v>2177</v>
      </c>
      <c r="J87" s="2" t="n">
        <v>2681</v>
      </c>
      <c r="K87" s="2" t="n">
        <v>2551</v>
      </c>
      <c r="L87" s="2" t="n">
        <v>2721</v>
      </c>
    </row>
    <row r="88" customFormat="false" ht="12.75" hidden="false" customHeight="false" outlineLevel="0" collapsed="false">
      <c r="A88" s="1" t="s">
        <v>87</v>
      </c>
      <c r="B88" s="2" t="n">
        <v>3241</v>
      </c>
      <c r="C88" s="2" t="n">
        <v>2625</v>
      </c>
      <c r="D88" s="2" t="n">
        <v>3903</v>
      </c>
      <c r="E88" s="2" t="n">
        <v>3722</v>
      </c>
      <c r="F88" s="2" t="n">
        <v>3970</v>
      </c>
      <c r="G88" s="2" t="n">
        <v>4198</v>
      </c>
      <c r="H88" s="2" t="n">
        <v>4378</v>
      </c>
      <c r="I88" s="2" t="n">
        <v>4795</v>
      </c>
      <c r="J88" s="2" t="n">
        <v>3554</v>
      </c>
      <c r="K88" s="2" t="n">
        <v>3581</v>
      </c>
      <c r="L88" s="2" t="n">
        <v>3344</v>
      </c>
    </row>
    <row r="92" customFormat="false" ht="12.75" hidden="false" customHeight="false" outlineLevel="0" collapsed="false">
      <c r="A92" s="5" t="s">
        <v>88</v>
      </c>
      <c r="B92" s="5"/>
      <c r="C92" s="5"/>
      <c r="D92" s="5"/>
    </row>
    <row r="93" customFormat="false" ht="12.75" hidden="false" customHeight="false" outlineLevel="0" collapsed="false">
      <c r="A93" s="5" t="s">
        <v>89</v>
      </c>
      <c r="B93" s="5"/>
      <c r="C93" s="5"/>
      <c r="D93" s="5"/>
    </row>
    <row r="94" customFormat="false" ht="12.75" hidden="false" customHeight="false" outlineLevel="0" collapsed="false">
      <c r="A94" s="5" t="s">
        <v>90</v>
      </c>
      <c r="B94" s="5"/>
      <c r="C94" s="5"/>
      <c r="D94" s="5"/>
    </row>
    <row r="95" customFormat="false" ht="12.75" hidden="false" customHeight="false" outlineLevel="0" collapsed="false">
      <c r="A95" s="5" t="s">
        <v>91</v>
      </c>
      <c r="B95" s="5"/>
      <c r="C95" s="5"/>
      <c r="D95" s="5"/>
    </row>
    <row r="96" customFormat="false" ht="12.75" hidden="false" customHeight="false" outlineLevel="0" collapsed="false">
      <c r="A96" s="5" t="s">
        <v>58</v>
      </c>
      <c r="B96" s="5"/>
      <c r="C96" s="5"/>
      <c r="D96" s="5"/>
    </row>
    <row r="98" customFormat="false" ht="12.75" hidden="false" customHeight="false" outlineLevel="0" collapsed="false">
      <c r="A98" s="4" t="s">
        <v>59</v>
      </c>
    </row>
    <row r="119" customFormat="false" ht="12.75" hidden="false" customHeight="false" outlineLevel="0" collapsed="false">
      <c r="E119" s="1" t="s">
        <v>0</v>
      </c>
      <c r="F119" s="1" t="s">
        <v>1</v>
      </c>
    </row>
    <row r="122" customFormat="false" ht="12.75" hidden="false" customHeight="false" outlineLevel="0" collapsed="false">
      <c r="B122" s="2" t="s">
        <v>2</v>
      </c>
      <c r="C122" s="2" t="s">
        <v>92</v>
      </c>
      <c r="D122" s="6" t="s">
        <v>4</v>
      </c>
      <c r="E122" s="3" t="s">
        <v>5</v>
      </c>
      <c r="F122" s="3" t="s">
        <v>6</v>
      </c>
      <c r="G122" s="3" t="s">
        <v>93</v>
      </c>
      <c r="H122" s="3" t="s">
        <v>8</v>
      </c>
      <c r="I122" s="3" t="s">
        <v>94</v>
      </c>
      <c r="J122" s="3" t="s">
        <v>95</v>
      </c>
      <c r="K122" s="2" t="n">
        <v>2008</v>
      </c>
      <c r="L122" s="2" t="n">
        <v>2009</v>
      </c>
    </row>
    <row r="125" customFormat="false" ht="12.75" hidden="false" customHeight="false" outlineLevel="0" collapsed="false">
      <c r="A125" s="1" t="s">
        <v>96</v>
      </c>
      <c r="B125" s="1" t="n">
        <f aca="false">SUM(B128:B145)</f>
        <v>146724</v>
      </c>
      <c r="C125" s="1" t="n">
        <f aca="false">SUM(C128:C145)</f>
        <v>152699</v>
      </c>
      <c r="D125" s="1" t="n">
        <v>154056</v>
      </c>
      <c r="E125" s="1" t="n">
        <v>151806</v>
      </c>
      <c r="F125" s="1" t="n">
        <v>152878</v>
      </c>
      <c r="G125" s="1" t="n">
        <v>160201</v>
      </c>
      <c r="H125" s="1" t="n">
        <v>167938</v>
      </c>
      <c r="I125" s="1" t="n">
        <v>176813</v>
      </c>
      <c r="J125" s="1" t="n">
        <f aca="false">SUM(J127:J145)</f>
        <v>186049</v>
      </c>
      <c r="K125" s="1" t="n">
        <v>184849</v>
      </c>
      <c r="L125" s="1" t="n">
        <v>175387</v>
      </c>
    </row>
    <row r="127" customFormat="false" ht="12.75" hidden="false" customHeight="false" outlineLevel="0" collapsed="false">
      <c r="A127" s="1" t="s">
        <v>97</v>
      </c>
      <c r="B127" s="1" t="s">
        <v>15</v>
      </c>
      <c r="C127" s="1" t="s">
        <v>15</v>
      </c>
      <c r="D127" s="1" t="s">
        <v>15</v>
      </c>
      <c r="E127" s="1" t="s">
        <v>15</v>
      </c>
      <c r="F127" s="1" t="s">
        <v>15</v>
      </c>
      <c r="G127" s="1" t="s">
        <v>15</v>
      </c>
      <c r="H127" s="1" t="s">
        <v>15</v>
      </c>
      <c r="I127" s="1" t="s">
        <v>15</v>
      </c>
      <c r="J127" s="1" t="n">
        <v>1685</v>
      </c>
      <c r="K127" s="1" t="n">
        <v>1583</v>
      </c>
      <c r="L127" s="1" t="n">
        <v>1288</v>
      </c>
    </row>
    <row r="128" customFormat="false" ht="12.75" hidden="false" customHeight="false" outlineLevel="0" collapsed="false">
      <c r="A128" s="1" t="s">
        <v>98</v>
      </c>
      <c r="B128" s="1" t="n">
        <v>7993</v>
      </c>
      <c r="C128" s="1" t="n">
        <v>7811</v>
      </c>
      <c r="D128" s="1" t="n">
        <v>7877</v>
      </c>
      <c r="E128" s="1" t="n">
        <v>7555</v>
      </c>
      <c r="F128" s="1" t="n">
        <v>7617</v>
      </c>
      <c r="G128" s="1" t="n">
        <v>762</v>
      </c>
      <c r="H128" s="1" t="n">
        <v>705</v>
      </c>
      <c r="I128" s="1" t="n">
        <v>737</v>
      </c>
      <c r="J128" s="1" t="n">
        <v>15270</v>
      </c>
      <c r="K128" s="1" t="n">
        <v>15040</v>
      </c>
      <c r="L128" s="1" t="n">
        <v>15157</v>
      </c>
    </row>
    <row r="129" customFormat="false" ht="12.75" hidden="false" customHeight="false" outlineLevel="0" collapsed="false">
      <c r="A129" s="1" t="s">
        <v>99</v>
      </c>
      <c r="B129" s="1" t="s">
        <v>15</v>
      </c>
      <c r="C129" s="1" t="s">
        <v>15</v>
      </c>
      <c r="D129" s="1" t="s">
        <v>15</v>
      </c>
      <c r="E129" s="1" t="s">
        <v>15</v>
      </c>
      <c r="F129" s="1" t="s">
        <v>15</v>
      </c>
      <c r="G129" s="1" t="s">
        <v>15</v>
      </c>
      <c r="H129" s="1" t="s">
        <v>15</v>
      </c>
      <c r="I129" s="1" t="s">
        <v>15</v>
      </c>
      <c r="J129" s="1" t="n">
        <v>485</v>
      </c>
      <c r="K129" s="1" t="n">
        <v>642</v>
      </c>
      <c r="L129" s="1" t="n">
        <v>751</v>
      </c>
    </row>
    <row r="130" customFormat="false" ht="12.75" hidden="false" customHeight="false" outlineLevel="0" collapsed="false">
      <c r="A130" s="1" t="s">
        <v>100</v>
      </c>
      <c r="B130" s="1" t="s">
        <v>15</v>
      </c>
      <c r="C130" s="1" t="s">
        <v>15</v>
      </c>
      <c r="D130" s="1" t="s">
        <v>15</v>
      </c>
      <c r="E130" s="1" t="s">
        <v>15</v>
      </c>
      <c r="F130" s="1" t="s">
        <v>15</v>
      </c>
      <c r="G130" s="1" t="s">
        <v>15</v>
      </c>
      <c r="H130" s="1" t="s">
        <v>15</v>
      </c>
      <c r="I130" s="1" t="s">
        <v>15</v>
      </c>
      <c r="J130" s="1" t="n">
        <v>809</v>
      </c>
      <c r="K130" s="1" t="n">
        <v>726</v>
      </c>
      <c r="L130" s="1" t="n">
        <v>850</v>
      </c>
    </row>
    <row r="131" customFormat="false" ht="12.75" hidden="false" customHeight="false" outlineLevel="0" collapsed="false">
      <c r="A131" s="1" t="s">
        <v>101</v>
      </c>
      <c r="B131" s="1" t="s">
        <v>15</v>
      </c>
      <c r="C131" s="1" t="s">
        <v>15</v>
      </c>
      <c r="D131" s="1" t="s">
        <v>15</v>
      </c>
      <c r="E131" s="1" t="s">
        <v>15</v>
      </c>
      <c r="F131" s="1" t="s">
        <v>15</v>
      </c>
      <c r="G131" s="1" t="s">
        <v>15</v>
      </c>
      <c r="H131" s="1" t="s">
        <v>15</v>
      </c>
      <c r="I131" s="1" t="s">
        <v>15</v>
      </c>
      <c r="J131" s="1" t="n">
        <v>291</v>
      </c>
      <c r="K131" s="1" t="n">
        <v>473</v>
      </c>
      <c r="L131" s="1" t="n">
        <v>288</v>
      </c>
    </row>
    <row r="132" customFormat="false" ht="12.75" hidden="false" customHeight="false" outlineLevel="0" collapsed="false">
      <c r="A132" s="1" t="s">
        <v>102</v>
      </c>
      <c r="B132" s="1" t="s">
        <v>15</v>
      </c>
      <c r="C132" s="1" t="s">
        <v>15</v>
      </c>
      <c r="D132" s="1" t="s">
        <v>15</v>
      </c>
      <c r="E132" s="1" t="s">
        <v>15</v>
      </c>
      <c r="F132" s="1" t="s">
        <v>15</v>
      </c>
      <c r="G132" s="1" t="s">
        <v>15</v>
      </c>
      <c r="H132" s="1" t="s">
        <v>15</v>
      </c>
      <c r="I132" s="1" t="s">
        <v>15</v>
      </c>
      <c r="J132" s="1" t="n">
        <v>148</v>
      </c>
      <c r="K132" s="1" t="n">
        <v>128</v>
      </c>
      <c r="L132" s="1" t="n">
        <v>104</v>
      </c>
    </row>
    <row r="133" customFormat="false" ht="12.75" hidden="false" customHeight="false" outlineLevel="0" collapsed="false">
      <c r="A133" s="1" t="s">
        <v>103</v>
      </c>
      <c r="B133" s="1" t="s">
        <v>15</v>
      </c>
      <c r="C133" s="1" t="s">
        <v>15</v>
      </c>
      <c r="D133" s="1" t="n">
        <v>1726</v>
      </c>
      <c r="E133" s="1" t="n">
        <v>2140</v>
      </c>
      <c r="F133" s="1" t="n">
        <v>2141</v>
      </c>
      <c r="G133" s="1" t="n">
        <v>1409</v>
      </c>
      <c r="H133" s="1" t="n">
        <v>1157</v>
      </c>
      <c r="I133" s="1" t="n">
        <v>2453</v>
      </c>
      <c r="J133" s="1" t="n">
        <v>2270</v>
      </c>
      <c r="K133" s="1" t="n">
        <v>2055</v>
      </c>
      <c r="L133" s="1" t="n">
        <v>2056</v>
      </c>
    </row>
    <row r="134" customFormat="false" ht="12.75" hidden="false" customHeight="false" outlineLevel="0" collapsed="false">
      <c r="A134" s="1" t="s">
        <v>104</v>
      </c>
      <c r="B134" s="1" t="n">
        <v>3251</v>
      </c>
      <c r="C134" s="1" t="n">
        <v>3462</v>
      </c>
      <c r="D134" s="1" t="n">
        <v>4838</v>
      </c>
      <c r="E134" s="1" t="n">
        <v>4439</v>
      </c>
      <c r="F134" s="1" t="n">
        <v>4421</v>
      </c>
      <c r="G134" s="1" t="n">
        <v>12085</v>
      </c>
      <c r="H134" s="1" t="n">
        <v>12761</v>
      </c>
      <c r="I134" s="1" t="n">
        <v>12264</v>
      </c>
      <c r="J134" s="1" t="n">
        <v>9947</v>
      </c>
      <c r="K134" s="1" t="n">
        <v>12284</v>
      </c>
      <c r="L134" s="1" t="n">
        <v>12005</v>
      </c>
    </row>
    <row r="135" customFormat="false" ht="12.75" hidden="false" customHeight="false" outlineLevel="0" collapsed="false">
      <c r="A135" s="1" t="s">
        <v>105</v>
      </c>
      <c r="B135" s="1" t="s">
        <v>15</v>
      </c>
      <c r="C135" s="1" t="s">
        <v>15</v>
      </c>
      <c r="D135" s="1" t="n">
        <v>5391</v>
      </c>
      <c r="E135" s="1" t="n">
        <v>6779</v>
      </c>
      <c r="F135" s="1" t="n">
        <v>6737</v>
      </c>
      <c r="G135" s="1" t="n">
        <v>2962</v>
      </c>
      <c r="H135" s="1" t="n">
        <v>2134</v>
      </c>
      <c r="I135" s="1" t="n">
        <v>7446</v>
      </c>
      <c r="J135" s="1" t="n">
        <v>9568</v>
      </c>
      <c r="K135" s="1" t="n">
        <v>9054</v>
      </c>
      <c r="L135" s="1" t="n">
        <v>8255</v>
      </c>
    </row>
    <row r="136" customFormat="false" ht="12.75" hidden="false" customHeight="false" outlineLevel="0" collapsed="false">
      <c r="A136" s="1" t="s">
        <v>106</v>
      </c>
      <c r="B136" s="1" t="s">
        <v>15</v>
      </c>
      <c r="C136" s="1" t="s">
        <v>15</v>
      </c>
      <c r="D136" s="1" t="n">
        <v>498</v>
      </c>
      <c r="E136" s="1" t="n">
        <v>669</v>
      </c>
      <c r="F136" s="1" t="n">
        <v>666</v>
      </c>
      <c r="G136" s="1" t="n">
        <v>1121</v>
      </c>
      <c r="H136" s="1" t="n">
        <v>1013</v>
      </c>
      <c r="I136" s="1" t="n">
        <v>753</v>
      </c>
      <c r="J136" s="1" t="n">
        <v>1298</v>
      </c>
      <c r="K136" s="1" t="n">
        <v>1216</v>
      </c>
      <c r="L136" s="1" t="n">
        <v>1074</v>
      </c>
    </row>
    <row r="137" customFormat="false" ht="12.75" hidden="false" customHeight="false" outlineLevel="0" collapsed="false">
      <c r="A137" s="1" t="s">
        <v>107</v>
      </c>
      <c r="B137" s="1" t="n">
        <v>32780</v>
      </c>
      <c r="C137" s="1" t="n">
        <v>30524</v>
      </c>
      <c r="D137" s="1" t="n">
        <v>42711</v>
      </c>
      <c r="E137" s="1" t="n">
        <v>43362</v>
      </c>
      <c r="F137" s="1" t="n">
        <v>43692</v>
      </c>
      <c r="G137" s="1" t="n">
        <v>34983</v>
      </c>
      <c r="H137" s="1" t="n">
        <v>36011</v>
      </c>
      <c r="I137" s="1" t="n">
        <v>39854</v>
      </c>
      <c r="J137" s="1" t="n">
        <v>49528</v>
      </c>
      <c r="K137" s="1" t="n">
        <v>45893</v>
      </c>
      <c r="L137" s="1" t="n">
        <v>42903</v>
      </c>
    </row>
    <row r="138" customFormat="false" ht="12.75" hidden="false" customHeight="false" outlineLevel="0" collapsed="false">
      <c r="A138" s="1" t="s">
        <v>108</v>
      </c>
      <c r="B138" s="1" t="n">
        <v>4237</v>
      </c>
      <c r="C138" s="1" t="n">
        <v>4495</v>
      </c>
      <c r="D138" s="1" t="n">
        <v>3836</v>
      </c>
      <c r="E138" s="1" t="n">
        <v>3523</v>
      </c>
      <c r="F138" s="1" t="n">
        <v>3531</v>
      </c>
      <c r="G138" s="1" t="n">
        <v>3209</v>
      </c>
      <c r="H138" s="1" t="n">
        <v>3215</v>
      </c>
      <c r="I138" s="1" t="n">
        <v>3921</v>
      </c>
      <c r="J138" s="1" t="n">
        <v>4672</v>
      </c>
      <c r="K138" s="1" t="n">
        <v>5120</v>
      </c>
      <c r="L138" s="1" t="n">
        <v>5162</v>
      </c>
    </row>
    <row r="139" customFormat="false" ht="12.75" hidden="false" customHeight="false" outlineLevel="0" collapsed="false">
      <c r="A139" s="1" t="s">
        <v>109</v>
      </c>
      <c r="B139" s="1" t="n">
        <v>4826</v>
      </c>
      <c r="C139" s="1" t="n">
        <v>4993</v>
      </c>
      <c r="D139" s="1" t="n">
        <v>9456</v>
      </c>
      <c r="E139" s="1" t="n">
        <v>8618</v>
      </c>
      <c r="F139" s="1" t="n">
        <v>8689</v>
      </c>
      <c r="G139" s="1" t="n">
        <v>16956</v>
      </c>
      <c r="H139" s="1" t="n">
        <v>17447</v>
      </c>
      <c r="I139" s="1" t="n">
        <v>16069</v>
      </c>
      <c r="J139" s="1" t="n">
        <v>7242</v>
      </c>
      <c r="K139" s="1" t="n">
        <v>6895</v>
      </c>
      <c r="L139" s="1" t="n">
        <v>6099</v>
      </c>
    </row>
    <row r="140" customFormat="false" ht="12.75" hidden="false" customHeight="false" outlineLevel="0" collapsed="false">
      <c r="A140" s="1" t="s">
        <v>110</v>
      </c>
      <c r="B140" s="1" t="n">
        <v>73630</v>
      </c>
      <c r="C140" s="1" t="n">
        <v>80581</v>
      </c>
      <c r="D140" s="1" t="n">
        <v>58266</v>
      </c>
      <c r="E140" s="1" t="n">
        <v>55720</v>
      </c>
      <c r="F140" s="1" t="n">
        <v>56371</v>
      </c>
      <c r="G140" s="1" t="n">
        <v>66069</v>
      </c>
      <c r="H140" s="1" t="n">
        <v>69938</v>
      </c>
      <c r="I140" s="1" t="n">
        <v>71927</v>
      </c>
      <c r="J140" s="1" t="n">
        <v>58410</v>
      </c>
      <c r="K140" s="1" t="n">
        <v>58673</v>
      </c>
      <c r="L140" s="1" t="n">
        <v>55663</v>
      </c>
    </row>
    <row r="141" customFormat="false" ht="12.75" hidden="false" customHeight="false" outlineLevel="0" collapsed="false">
      <c r="A141" s="1" t="s">
        <v>111</v>
      </c>
      <c r="B141" s="1" t="n">
        <v>1418</v>
      </c>
      <c r="C141" s="1" t="n">
        <v>1430</v>
      </c>
      <c r="D141" s="1" t="n">
        <v>1348</v>
      </c>
      <c r="E141" s="1" t="n">
        <v>1882</v>
      </c>
      <c r="F141" s="1" t="n">
        <v>1913</v>
      </c>
      <c r="G141" s="1" t="n">
        <v>1874</v>
      </c>
      <c r="H141" s="1" t="n">
        <v>2037</v>
      </c>
      <c r="I141" s="1" t="n">
        <v>2202</v>
      </c>
      <c r="J141" s="1" t="n">
        <v>1127</v>
      </c>
      <c r="K141" s="1" t="n">
        <v>1313</v>
      </c>
      <c r="L141" s="1" t="n">
        <v>1334</v>
      </c>
    </row>
    <row r="142" customFormat="false" ht="12.75" hidden="false" customHeight="false" outlineLevel="0" collapsed="false">
      <c r="A142" s="1" t="s">
        <v>112</v>
      </c>
      <c r="B142" s="1" t="n">
        <v>206</v>
      </c>
      <c r="C142" s="1" t="n">
        <v>233</v>
      </c>
      <c r="D142" s="1" t="n">
        <v>115</v>
      </c>
      <c r="E142" s="1" t="n">
        <v>67</v>
      </c>
      <c r="F142" s="1" t="n">
        <v>66</v>
      </c>
      <c r="G142" s="1" t="n">
        <v>137</v>
      </c>
      <c r="H142" s="1" t="n">
        <v>130</v>
      </c>
      <c r="I142" s="1" t="n">
        <v>81</v>
      </c>
      <c r="J142" s="1" t="n">
        <v>620</v>
      </c>
      <c r="K142" s="1" t="n">
        <v>742</v>
      </c>
      <c r="L142" s="1" t="n">
        <v>724</v>
      </c>
    </row>
    <row r="143" customFormat="false" ht="12.75" hidden="false" customHeight="false" outlineLevel="0" collapsed="false">
      <c r="A143" s="1" t="s">
        <v>113</v>
      </c>
      <c r="B143" s="1" t="s">
        <v>15</v>
      </c>
      <c r="C143" s="1" t="s">
        <v>15</v>
      </c>
      <c r="D143" s="1" t="s">
        <v>15</v>
      </c>
      <c r="E143" s="1" t="s">
        <v>15</v>
      </c>
      <c r="F143" s="1" t="s">
        <v>15</v>
      </c>
      <c r="G143" s="1" t="s">
        <v>15</v>
      </c>
      <c r="H143" s="1" t="s">
        <v>15</v>
      </c>
      <c r="I143" s="1" t="s">
        <v>15</v>
      </c>
      <c r="J143" s="1" t="n">
        <v>381</v>
      </c>
      <c r="K143" s="1" t="n">
        <v>884</v>
      </c>
      <c r="L143" s="1" t="n">
        <v>850</v>
      </c>
    </row>
    <row r="144" customFormat="false" ht="12.75" hidden="false" customHeight="false" outlineLevel="0" collapsed="false">
      <c r="A144" s="1" t="s">
        <v>114</v>
      </c>
      <c r="B144" s="1" t="n">
        <v>6293</v>
      </c>
      <c r="C144" s="1" t="n">
        <v>6643</v>
      </c>
      <c r="D144" s="1" t="n">
        <v>11122</v>
      </c>
      <c r="E144" s="1" t="n">
        <v>10355</v>
      </c>
      <c r="F144" s="1" t="n">
        <v>10376</v>
      </c>
      <c r="G144" s="1" t="n">
        <v>5072</v>
      </c>
      <c r="H144" s="1" t="n">
        <v>5578</v>
      </c>
      <c r="I144" s="1" t="n">
        <v>11656</v>
      </c>
      <c r="J144" s="1" t="n">
        <v>10400</v>
      </c>
      <c r="K144" s="1" t="n">
        <v>10596</v>
      </c>
      <c r="L144" s="1" t="n">
        <v>9967</v>
      </c>
    </row>
    <row r="145" customFormat="false" ht="12.75" hidden="false" customHeight="false" outlineLevel="0" collapsed="false">
      <c r="A145" s="1" t="s">
        <v>115</v>
      </c>
      <c r="B145" s="1" t="n">
        <v>12090</v>
      </c>
      <c r="C145" s="1" t="n">
        <v>12527</v>
      </c>
      <c r="D145" s="1" t="n">
        <v>6728</v>
      </c>
      <c r="E145" s="1" t="n">
        <v>6677</v>
      </c>
      <c r="F145" s="1" t="n">
        <v>6661</v>
      </c>
      <c r="G145" s="1" t="n">
        <v>13485</v>
      </c>
      <c r="H145" s="1" t="n">
        <v>14261</v>
      </c>
      <c r="I145" s="1" t="n">
        <v>7451</v>
      </c>
      <c r="J145" s="1" t="n">
        <v>11898</v>
      </c>
      <c r="K145" s="1" t="n">
        <v>11529</v>
      </c>
      <c r="L145" s="1" t="n">
        <v>10858</v>
      </c>
    </row>
    <row r="149" customFormat="false" ht="12.75" hidden="false" customHeight="false" outlineLevel="0" collapsed="false">
      <c r="A149" s="5" t="s">
        <v>116</v>
      </c>
      <c r="B149" s="5"/>
      <c r="C149" s="5"/>
      <c r="D149" s="5"/>
      <c r="E149" s="5"/>
    </row>
    <row r="150" customFormat="false" ht="12.75" hidden="false" customHeight="false" outlineLevel="0" collapsed="false">
      <c r="A150" s="5" t="s">
        <v>55</v>
      </c>
      <c r="B150" s="5"/>
      <c r="C150" s="5"/>
      <c r="D150" s="5"/>
      <c r="E150" s="5"/>
    </row>
    <row r="151" customFormat="false" ht="12.75" hidden="false" customHeight="false" outlineLevel="0" collapsed="false">
      <c r="A151" s="5" t="s">
        <v>56</v>
      </c>
      <c r="B151" s="5"/>
      <c r="C151" s="5"/>
      <c r="D151" s="5"/>
      <c r="E151" s="5"/>
    </row>
    <row r="152" customFormat="false" ht="12.75" hidden="false" customHeight="false" outlineLevel="0" collapsed="false">
      <c r="A152" s="5" t="s">
        <v>117</v>
      </c>
      <c r="B152" s="5"/>
      <c r="C152" s="5"/>
      <c r="D152" s="5"/>
      <c r="E152" s="5"/>
    </row>
    <row r="153" customFormat="false" ht="12.75" hidden="false" customHeight="false" outlineLevel="0" collapsed="false">
      <c r="A153" s="5" t="s">
        <v>118</v>
      </c>
      <c r="B153" s="5"/>
      <c r="C153" s="5"/>
      <c r="D153" s="5"/>
      <c r="E153" s="5"/>
    </row>
    <row r="155" customFormat="false" ht="12.75" hidden="false" customHeight="false" outlineLevel="0" collapsed="false">
      <c r="A155" s="4" t="s">
        <v>59</v>
      </c>
    </row>
    <row r="177" customFormat="false" ht="12.75" hidden="false" customHeight="false" outlineLevel="0" collapsed="false">
      <c r="E177" s="1" t="s">
        <v>0</v>
      </c>
      <c r="F177" s="1" t="s">
        <v>1</v>
      </c>
    </row>
    <row r="180" customFormat="false" ht="12.75" hidden="false" customHeight="false" outlineLevel="0" collapsed="false">
      <c r="B180" s="1" t="s">
        <v>2</v>
      </c>
      <c r="C180" s="1" t="s">
        <v>119</v>
      </c>
      <c r="D180" s="7" t="s">
        <v>120</v>
      </c>
      <c r="E180" s="7" t="s">
        <v>121</v>
      </c>
      <c r="F180" s="7" t="s">
        <v>122</v>
      </c>
      <c r="G180" s="7" t="s">
        <v>123</v>
      </c>
      <c r="H180" s="7" t="s">
        <v>124</v>
      </c>
      <c r="I180" s="7" t="s">
        <v>125</v>
      </c>
      <c r="J180" s="7" t="s">
        <v>126</v>
      </c>
      <c r="K180" s="1" t="n">
        <v>2008</v>
      </c>
      <c r="L180" s="1" t="n">
        <v>2009</v>
      </c>
    </row>
    <row r="181" customFormat="false" ht="12.75" hidden="false" customHeight="false" outlineLevel="0" collapsed="false"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1" t="s">
        <v>127</v>
      </c>
      <c r="B183" s="2" t="n">
        <v>88230</v>
      </c>
      <c r="C183" s="2" t="n">
        <v>88346</v>
      </c>
      <c r="D183" s="2" t="n">
        <v>87101</v>
      </c>
      <c r="E183" s="2" t="n">
        <v>87056</v>
      </c>
      <c r="F183" s="2" t="n">
        <v>88005</v>
      </c>
      <c r="G183" s="2" t="n">
        <v>89227</v>
      </c>
      <c r="H183" s="2" t="n">
        <v>90438</v>
      </c>
      <c r="I183" s="2" t="n">
        <v>93032</v>
      </c>
      <c r="J183" s="2" t="n">
        <f aca="false">SUM(J185:J199)</f>
        <v>95550</v>
      </c>
      <c r="K183" s="2" t="n">
        <v>95940</v>
      </c>
      <c r="L183" s="2" t="n">
        <f aca="false">SUM(L185:L199)</f>
        <v>91003</v>
      </c>
    </row>
    <row r="184" customFormat="false" ht="12.75" hidden="false" customHeight="false" outlineLevel="0" collapsed="false"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1" t="s">
        <v>128</v>
      </c>
      <c r="B185" s="2" t="s">
        <v>129</v>
      </c>
      <c r="C185" s="2" t="s">
        <v>129</v>
      </c>
      <c r="D185" s="2" t="s">
        <v>129</v>
      </c>
      <c r="E185" s="2" t="s">
        <v>129</v>
      </c>
      <c r="F185" s="2" t="s">
        <v>129</v>
      </c>
      <c r="G185" s="2" t="s">
        <v>129</v>
      </c>
      <c r="H185" s="2" t="s">
        <v>129</v>
      </c>
      <c r="I185" s="2" t="s">
        <v>129</v>
      </c>
      <c r="J185" s="2" t="n">
        <v>2926</v>
      </c>
      <c r="K185" s="1" t="n">
        <v>2700</v>
      </c>
      <c r="L185" s="1" t="n">
        <v>2797</v>
      </c>
    </row>
    <row r="186" customFormat="false" ht="12.75" hidden="false" customHeight="false" outlineLevel="0" collapsed="false">
      <c r="A186" s="1" t="s">
        <v>130</v>
      </c>
      <c r="B186" s="2" t="s">
        <v>129</v>
      </c>
      <c r="C186" s="2" t="s">
        <v>129</v>
      </c>
      <c r="D186" s="2" t="s">
        <v>129</v>
      </c>
      <c r="E186" s="2" t="s">
        <v>129</v>
      </c>
      <c r="F186" s="2" t="s">
        <v>129</v>
      </c>
      <c r="G186" s="2" t="s">
        <v>129</v>
      </c>
      <c r="H186" s="2" t="s">
        <v>129</v>
      </c>
      <c r="I186" s="2" t="s">
        <v>129</v>
      </c>
      <c r="J186" s="2" t="n">
        <v>1056</v>
      </c>
      <c r="K186" s="1" t="n">
        <v>976</v>
      </c>
      <c r="L186" s="1" t="n">
        <v>879</v>
      </c>
    </row>
    <row r="187" customFormat="false" ht="12.75" hidden="false" customHeight="false" outlineLevel="0" collapsed="false">
      <c r="A187" s="1" t="s">
        <v>131</v>
      </c>
      <c r="B187" s="2" t="s">
        <v>129</v>
      </c>
      <c r="C187" s="2" t="s">
        <v>129</v>
      </c>
      <c r="D187" s="2" t="s">
        <v>129</v>
      </c>
      <c r="E187" s="2" t="s">
        <v>129</v>
      </c>
      <c r="F187" s="2" t="s">
        <v>129</v>
      </c>
      <c r="G187" s="2" t="s">
        <v>129</v>
      </c>
      <c r="H187" s="2" t="s">
        <v>129</v>
      </c>
      <c r="I187" s="2" t="s">
        <v>129</v>
      </c>
      <c r="J187" s="2" t="n">
        <v>532</v>
      </c>
      <c r="K187" s="1" t="n">
        <v>650</v>
      </c>
      <c r="L187" s="1" t="n">
        <v>662</v>
      </c>
    </row>
    <row r="188" customFormat="false" ht="12.75" hidden="false" customHeight="false" outlineLevel="0" collapsed="false">
      <c r="A188" s="1" t="s">
        <v>132</v>
      </c>
      <c r="B188" s="2" t="s">
        <v>129</v>
      </c>
      <c r="C188" s="2" t="s">
        <v>129</v>
      </c>
      <c r="D188" s="2" t="s">
        <v>129</v>
      </c>
      <c r="E188" s="2" t="s">
        <v>129</v>
      </c>
      <c r="F188" s="2" t="s">
        <v>129</v>
      </c>
      <c r="G188" s="2" t="s">
        <v>129</v>
      </c>
      <c r="H188" s="2" t="s">
        <v>129</v>
      </c>
      <c r="I188" s="2" t="s">
        <v>129</v>
      </c>
      <c r="J188" s="2" t="n">
        <v>137</v>
      </c>
      <c r="K188" s="1" t="n">
        <v>536</v>
      </c>
      <c r="L188" s="1" t="n">
        <v>507</v>
      </c>
    </row>
    <row r="189" customFormat="false" ht="12.75" hidden="false" customHeight="false" outlineLevel="0" collapsed="false">
      <c r="A189" s="1" t="s">
        <v>133</v>
      </c>
      <c r="B189" s="2" t="s">
        <v>129</v>
      </c>
      <c r="C189" s="2" t="s">
        <v>129</v>
      </c>
      <c r="D189" s="2" t="s">
        <v>129</v>
      </c>
      <c r="E189" s="2" t="s">
        <v>129</v>
      </c>
      <c r="F189" s="2" t="s">
        <v>129</v>
      </c>
      <c r="G189" s="2" t="s">
        <v>129</v>
      </c>
      <c r="H189" s="2" t="s">
        <v>129</v>
      </c>
      <c r="I189" s="2" t="s">
        <v>129</v>
      </c>
      <c r="J189" s="2" t="n">
        <v>893</v>
      </c>
      <c r="K189" s="1" t="n">
        <v>825</v>
      </c>
      <c r="L189" s="1" t="n">
        <v>844</v>
      </c>
    </row>
    <row r="190" customFormat="false" ht="12.75" hidden="false" customHeight="false" outlineLevel="0" collapsed="false">
      <c r="A190" s="1" t="s">
        <v>134</v>
      </c>
      <c r="B190" s="2" t="s">
        <v>129</v>
      </c>
      <c r="C190" s="2" t="s">
        <v>129</v>
      </c>
      <c r="D190" s="2" t="s">
        <v>129</v>
      </c>
      <c r="E190" s="2" t="s">
        <v>129</v>
      </c>
      <c r="F190" s="2" t="s">
        <v>129</v>
      </c>
      <c r="G190" s="2" t="s">
        <v>129</v>
      </c>
      <c r="H190" s="2" t="s">
        <v>129</v>
      </c>
      <c r="I190" s="2" t="s">
        <v>129</v>
      </c>
      <c r="J190" s="2" t="n">
        <v>2669</v>
      </c>
      <c r="K190" s="1" t="n">
        <v>2512</v>
      </c>
      <c r="L190" s="1" t="n">
        <v>2203</v>
      </c>
    </row>
    <row r="191" customFormat="false" ht="12.75" hidden="false" customHeight="false" outlineLevel="0" collapsed="false">
      <c r="A191" s="1" t="s">
        <v>135</v>
      </c>
      <c r="B191" s="2" t="n">
        <v>31451</v>
      </c>
      <c r="C191" s="2" t="n">
        <v>25870</v>
      </c>
      <c r="D191" s="2" t="n">
        <v>32690</v>
      </c>
      <c r="E191" s="2" t="n">
        <v>32220</v>
      </c>
      <c r="F191" s="2" t="n">
        <v>30761</v>
      </c>
      <c r="G191" s="2" t="n">
        <v>30683</v>
      </c>
      <c r="H191" s="2" t="n">
        <v>30987</v>
      </c>
      <c r="I191" s="2" t="n">
        <v>31360</v>
      </c>
      <c r="J191" s="2" t="n">
        <v>58987</v>
      </c>
      <c r="K191" s="2" t="n">
        <v>59791</v>
      </c>
      <c r="L191" s="2" t="n">
        <v>56769</v>
      </c>
    </row>
    <row r="192" customFormat="false" ht="12.75" hidden="false" customHeight="false" outlineLevel="0" collapsed="false">
      <c r="A192" s="1" t="s">
        <v>136</v>
      </c>
      <c r="B192" s="2" t="s">
        <v>129</v>
      </c>
      <c r="C192" s="2" t="s">
        <v>129</v>
      </c>
      <c r="D192" s="2" t="s">
        <v>129</v>
      </c>
      <c r="E192" s="2" t="s">
        <v>129</v>
      </c>
      <c r="F192" s="2" t="s">
        <v>129</v>
      </c>
      <c r="G192" s="2" t="s">
        <v>129</v>
      </c>
      <c r="H192" s="2" t="s">
        <v>129</v>
      </c>
      <c r="I192" s="2" t="s">
        <v>129</v>
      </c>
      <c r="J192" s="2" t="n">
        <v>485</v>
      </c>
      <c r="K192" s="1" t="n">
        <v>440</v>
      </c>
      <c r="L192" s="1" t="n">
        <v>370</v>
      </c>
    </row>
    <row r="193" customFormat="false" ht="12.75" hidden="false" customHeight="false" outlineLevel="0" collapsed="false">
      <c r="A193" s="1" t="s">
        <v>137</v>
      </c>
      <c r="B193" s="2" t="s">
        <v>129</v>
      </c>
      <c r="C193" s="2" t="s">
        <v>129</v>
      </c>
      <c r="D193" s="2" t="s">
        <v>129</v>
      </c>
      <c r="E193" s="2" t="s">
        <v>129</v>
      </c>
      <c r="F193" s="2" t="s">
        <v>129</v>
      </c>
      <c r="G193" s="2" t="s">
        <v>129</v>
      </c>
      <c r="H193" s="2" t="s">
        <v>129</v>
      </c>
      <c r="I193" s="2" t="s">
        <v>129</v>
      </c>
      <c r="J193" s="2" t="n">
        <v>1193</v>
      </c>
      <c r="K193" s="1" t="n">
        <v>1250</v>
      </c>
      <c r="L193" s="1" t="n">
        <v>1242</v>
      </c>
    </row>
    <row r="194" customFormat="false" ht="12.75" hidden="false" customHeight="false" outlineLevel="0" collapsed="false">
      <c r="A194" s="1" t="s">
        <v>138</v>
      </c>
      <c r="B194" s="2" t="s">
        <v>129</v>
      </c>
      <c r="C194" s="2" t="s">
        <v>129</v>
      </c>
      <c r="D194" s="2" t="s">
        <v>129</v>
      </c>
      <c r="E194" s="2" t="s">
        <v>129</v>
      </c>
      <c r="F194" s="2" t="s">
        <v>129</v>
      </c>
      <c r="G194" s="2" t="s">
        <v>129</v>
      </c>
      <c r="H194" s="2" t="s">
        <v>129</v>
      </c>
      <c r="I194" s="2" t="s">
        <v>129</v>
      </c>
      <c r="J194" s="2" t="n">
        <v>6708</v>
      </c>
      <c r="K194" s="1" t="n">
        <v>6496</v>
      </c>
      <c r="L194" s="1" t="n">
        <v>6283</v>
      </c>
    </row>
    <row r="195" customFormat="false" ht="12.75" hidden="false" customHeight="false" outlineLevel="0" collapsed="false">
      <c r="A195" s="1" t="s">
        <v>139</v>
      </c>
      <c r="B195" s="2" t="n">
        <v>6090</v>
      </c>
      <c r="C195" s="2" t="n">
        <v>4914</v>
      </c>
      <c r="D195" s="2" t="n">
        <v>6333</v>
      </c>
      <c r="E195" s="2" t="n">
        <v>5923</v>
      </c>
      <c r="F195" s="2" t="n">
        <v>5976</v>
      </c>
      <c r="G195" s="2" t="n">
        <v>6170</v>
      </c>
      <c r="H195" s="2" t="n">
        <v>6086</v>
      </c>
      <c r="I195" s="2" t="n">
        <v>6253</v>
      </c>
      <c r="J195" s="2" t="n">
        <v>6342</v>
      </c>
      <c r="K195" s="2" t="n">
        <v>6549</v>
      </c>
      <c r="L195" s="2" t="n">
        <v>5887</v>
      </c>
    </row>
    <row r="196" customFormat="false" ht="12.75" hidden="false" customHeight="false" outlineLevel="0" collapsed="false">
      <c r="A196" s="1" t="s">
        <v>140</v>
      </c>
      <c r="B196" s="2" t="s">
        <v>129</v>
      </c>
      <c r="C196" s="2" t="s">
        <v>129</v>
      </c>
      <c r="D196" s="2" t="s">
        <v>129</v>
      </c>
      <c r="E196" s="2" t="s">
        <v>129</v>
      </c>
      <c r="F196" s="2" t="s">
        <v>129</v>
      </c>
      <c r="G196" s="2" t="s">
        <v>129</v>
      </c>
      <c r="H196" s="2" t="s">
        <v>129</v>
      </c>
      <c r="I196" s="2" t="s">
        <v>129</v>
      </c>
      <c r="J196" s="2" t="n">
        <v>6003</v>
      </c>
      <c r="K196" s="1" t="n">
        <v>5918</v>
      </c>
      <c r="L196" s="1" t="n">
        <v>5897</v>
      </c>
    </row>
    <row r="197" customFormat="false" ht="12.75" hidden="false" customHeight="false" outlineLevel="0" collapsed="false">
      <c r="A197" s="1" t="s">
        <v>141</v>
      </c>
      <c r="B197" s="2" t="s">
        <v>129</v>
      </c>
      <c r="C197" s="2" t="s">
        <v>129</v>
      </c>
      <c r="D197" s="2" t="s">
        <v>129</v>
      </c>
      <c r="E197" s="2" t="s">
        <v>129</v>
      </c>
      <c r="F197" s="2" t="s">
        <v>129</v>
      </c>
      <c r="G197" s="2" t="s">
        <v>129</v>
      </c>
      <c r="H197" s="2" t="s">
        <v>129</v>
      </c>
      <c r="I197" s="2" t="s">
        <v>129</v>
      </c>
      <c r="J197" s="2" t="n">
        <v>221</v>
      </c>
      <c r="K197" s="1" t="n">
        <v>173</v>
      </c>
      <c r="L197" s="1" t="n">
        <v>122</v>
      </c>
    </row>
    <row r="198" customFormat="false" ht="12.75" hidden="false" customHeight="false" outlineLevel="0" collapsed="false">
      <c r="A198" s="1" t="s">
        <v>142</v>
      </c>
      <c r="B198" s="2" t="s">
        <v>129</v>
      </c>
      <c r="C198" s="2" t="s">
        <v>129</v>
      </c>
      <c r="D198" s="2" t="s">
        <v>129</v>
      </c>
      <c r="E198" s="2" t="s">
        <v>129</v>
      </c>
      <c r="F198" s="2" t="s">
        <v>129</v>
      </c>
      <c r="G198" s="2" t="s">
        <v>129</v>
      </c>
      <c r="H198" s="2" t="s">
        <v>129</v>
      </c>
      <c r="I198" s="2" t="s">
        <v>129</v>
      </c>
      <c r="J198" s="2" t="n">
        <v>3580</v>
      </c>
      <c r="K198" s="1" t="n">
        <v>3745</v>
      </c>
      <c r="L198" s="1" t="n">
        <v>3721</v>
      </c>
    </row>
    <row r="199" customFormat="false" ht="12.75" hidden="false" customHeight="false" outlineLevel="0" collapsed="false">
      <c r="A199" s="1" t="s">
        <v>143</v>
      </c>
      <c r="B199" s="2" t="s">
        <v>129</v>
      </c>
      <c r="C199" s="2" t="s">
        <v>129</v>
      </c>
      <c r="D199" s="2" t="s">
        <v>129</v>
      </c>
      <c r="E199" s="2" t="s">
        <v>129</v>
      </c>
      <c r="F199" s="2" t="s">
        <v>129</v>
      </c>
      <c r="G199" s="2" t="s">
        <v>129</v>
      </c>
      <c r="H199" s="2" t="s">
        <v>129</v>
      </c>
      <c r="I199" s="2" t="s">
        <v>129</v>
      </c>
      <c r="J199" s="2" t="n">
        <v>3818</v>
      </c>
      <c r="K199" s="1" t="n">
        <v>3208</v>
      </c>
      <c r="L199" s="1" t="n">
        <v>2820</v>
      </c>
    </row>
    <row r="200" customFormat="false" ht="12.75" hidden="false" customHeight="false" outlineLevel="0" collapsed="false">
      <c r="A200" s="1" t="s">
        <v>144</v>
      </c>
      <c r="B200" s="2" t="n">
        <v>1046</v>
      </c>
      <c r="C200" s="2" t="n">
        <v>2281</v>
      </c>
      <c r="D200" s="2" t="n">
        <v>95</v>
      </c>
      <c r="E200" s="2" t="n">
        <v>69</v>
      </c>
      <c r="F200" s="2" t="n">
        <v>96</v>
      </c>
      <c r="G200" s="2" t="n">
        <v>95</v>
      </c>
      <c r="H200" s="2" t="n">
        <v>67</v>
      </c>
      <c r="I200" s="2" t="n">
        <v>118</v>
      </c>
      <c r="J200" s="2" t="s">
        <v>129</v>
      </c>
      <c r="K200" s="2" t="s">
        <v>129</v>
      </c>
      <c r="L200" s="2" t="s">
        <v>129</v>
      </c>
    </row>
    <row r="201" customFormat="false" ht="12.75" hidden="false" customHeight="false" outlineLevel="0" collapsed="false">
      <c r="A201" s="1" t="s">
        <v>145</v>
      </c>
      <c r="B201" s="2" t="n">
        <v>759</v>
      </c>
      <c r="C201" s="2" t="n">
        <v>1731</v>
      </c>
      <c r="D201" s="2" t="n">
        <v>293</v>
      </c>
      <c r="E201" s="2" t="n">
        <v>245</v>
      </c>
      <c r="F201" s="2" t="n">
        <v>307</v>
      </c>
      <c r="G201" s="2" t="n">
        <v>413</v>
      </c>
      <c r="H201" s="2" t="n">
        <v>426</v>
      </c>
      <c r="I201" s="2" t="n">
        <v>401</v>
      </c>
      <c r="J201" s="2" t="s">
        <v>129</v>
      </c>
      <c r="K201" s="2" t="s">
        <v>129</v>
      </c>
      <c r="L201" s="2" t="s">
        <v>129</v>
      </c>
    </row>
    <row r="202" customFormat="false" ht="12.75" hidden="false" customHeight="false" outlineLevel="0" collapsed="false">
      <c r="A202" s="1" t="s">
        <v>146</v>
      </c>
      <c r="B202" s="2" t="n">
        <v>15871</v>
      </c>
      <c r="C202" s="2" t="n">
        <v>13114</v>
      </c>
      <c r="D202" s="2" t="n">
        <v>14477</v>
      </c>
      <c r="E202" s="2" t="n">
        <v>14027</v>
      </c>
      <c r="F202" s="2" t="n">
        <v>13696</v>
      </c>
      <c r="G202" s="2" t="n">
        <v>13630</v>
      </c>
      <c r="H202" s="2" t="n">
        <v>13542</v>
      </c>
      <c r="I202" s="2" t="n">
        <v>13336</v>
      </c>
      <c r="J202" s="2" t="s">
        <v>129</v>
      </c>
      <c r="K202" s="2" t="s">
        <v>129</v>
      </c>
      <c r="L202" s="2" t="s">
        <v>129</v>
      </c>
    </row>
    <row r="203" customFormat="false" ht="12.75" hidden="false" customHeight="false" outlineLevel="0" collapsed="false">
      <c r="A203" s="1" t="s">
        <v>147</v>
      </c>
      <c r="B203" s="2" t="n">
        <v>7214</v>
      </c>
      <c r="C203" s="2" t="n">
        <v>5870</v>
      </c>
      <c r="D203" s="2" t="n">
        <v>8526</v>
      </c>
      <c r="E203" s="2" t="n">
        <v>8700</v>
      </c>
      <c r="F203" s="2" t="n">
        <v>8171</v>
      </c>
      <c r="G203" s="2" t="n">
        <v>8116</v>
      </c>
      <c r="H203" s="2" t="n">
        <v>8301</v>
      </c>
      <c r="I203" s="2" t="n">
        <v>8486</v>
      </c>
      <c r="J203" s="2" t="s">
        <v>129</v>
      </c>
      <c r="K203" s="2" t="s">
        <v>129</v>
      </c>
      <c r="L203" s="2" t="s">
        <v>129</v>
      </c>
    </row>
    <row r="204" customFormat="false" ht="12.75" hidden="false" customHeight="false" outlineLevel="0" collapsed="false">
      <c r="A204" s="1" t="s">
        <v>148</v>
      </c>
      <c r="B204" s="2" t="n">
        <v>3069</v>
      </c>
      <c r="C204" s="2" t="n">
        <v>2448</v>
      </c>
      <c r="D204" s="2" t="n">
        <v>3207</v>
      </c>
      <c r="E204" s="2" t="n">
        <v>3068</v>
      </c>
      <c r="F204" s="2" t="n">
        <v>2909</v>
      </c>
      <c r="G204" s="2" t="n">
        <v>2913</v>
      </c>
      <c r="H204" s="2" t="n">
        <v>2955</v>
      </c>
      <c r="I204" s="2" t="n">
        <v>2928</v>
      </c>
      <c r="J204" s="2" t="s">
        <v>129</v>
      </c>
      <c r="K204" s="2" t="s">
        <v>129</v>
      </c>
      <c r="L204" s="2" t="s">
        <v>129</v>
      </c>
    </row>
    <row r="205" customFormat="false" ht="12.75" hidden="false" customHeight="false" outlineLevel="0" collapsed="false">
      <c r="A205" s="1" t="s">
        <v>149</v>
      </c>
      <c r="B205" s="2" t="n">
        <v>29646</v>
      </c>
      <c r="C205" s="2" t="n">
        <v>29911</v>
      </c>
      <c r="D205" s="2" t="n">
        <v>27038</v>
      </c>
      <c r="E205" s="2" t="n">
        <v>27113</v>
      </c>
      <c r="F205" s="2" t="n">
        <v>28495</v>
      </c>
      <c r="G205" s="2" t="n">
        <v>29427</v>
      </c>
      <c r="H205" s="2" t="n">
        <v>30346</v>
      </c>
      <c r="I205" s="2" t="n">
        <v>31753</v>
      </c>
      <c r="J205" s="2" t="s">
        <v>129</v>
      </c>
      <c r="K205" s="2" t="s">
        <v>129</v>
      </c>
      <c r="L205" s="2" t="s">
        <v>129</v>
      </c>
    </row>
    <row r="206" customFormat="false" ht="12.75" hidden="false" customHeight="false" outlineLevel="0" collapsed="false">
      <c r="A206" s="1" t="s">
        <v>150</v>
      </c>
      <c r="B206" s="2" t="n">
        <v>2185</v>
      </c>
      <c r="C206" s="2" t="n">
        <v>1823</v>
      </c>
      <c r="D206" s="2" t="n">
        <v>2196</v>
      </c>
      <c r="E206" s="2" t="n">
        <v>2203</v>
      </c>
      <c r="F206" s="2" t="n">
        <v>2309</v>
      </c>
      <c r="G206" s="2" t="n">
        <v>2318</v>
      </c>
      <c r="H206" s="2" t="n">
        <v>2229</v>
      </c>
      <c r="I206" s="2" t="n">
        <v>2146</v>
      </c>
      <c r="J206" s="2" t="s">
        <v>129</v>
      </c>
      <c r="K206" s="2" t="s">
        <v>129</v>
      </c>
      <c r="L206" s="2" t="s">
        <v>129</v>
      </c>
    </row>
    <row r="207" customFormat="false" ht="12.75" hidden="false" customHeight="false" outlineLevel="0" collapsed="false">
      <c r="A207" s="1" t="s">
        <v>151</v>
      </c>
      <c r="B207" s="2" t="n">
        <v>19238</v>
      </c>
      <c r="C207" s="2" t="n">
        <v>23639</v>
      </c>
      <c r="D207" s="2" t="n">
        <v>20619</v>
      </c>
      <c r="E207" s="2" t="n">
        <v>21419</v>
      </c>
      <c r="F207" s="2" t="n">
        <v>22362</v>
      </c>
      <c r="G207" s="2" t="n">
        <v>22362</v>
      </c>
      <c r="H207" s="2" t="n">
        <v>22307</v>
      </c>
      <c r="I207" s="2" t="n">
        <v>23078</v>
      </c>
      <c r="J207" s="2" t="s">
        <v>129</v>
      </c>
      <c r="K207" s="2" t="s">
        <v>129</v>
      </c>
      <c r="L207" s="2" t="s">
        <v>129</v>
      </c>
    </row>
    <row r="208" customFormat="false" ht="12.75" hidden="false" customHeight="false" outlineLevel="0" collapsed="false">
      <c r="A208" s="1" t="s">
        <v>152</v>
      </c>
      <c r="B208" s="2" t="n">
        <v>4952</v>
      </c>
      <c r="C208" s="2" t="n">
        <v>4048</v>
      </c>
      <c r="D208" s="2" t="n">
        <v>6512</v>
      </c>
      <c r="E208" s="2" t="n">
        <v>6291</v>
      </c>
      <c r="F208" s="2" t="n">
        <v>6145</v>
      </c>
      <c r="G208" s="2" t="n">
        <v>6145</v>
      </c>
      <c r="H208" s="2" t="n">
        <v>6145</v>
      </c>
      <c r="I208" s="2" t="n">
        <v>6232</v>
      </c>
      <c r="J208" s="2" t="s">
        <v>129</v>
      </c>
      <c r="K208" s="2" t="s">
        <v>129</v>
      </c>
      <c r="L208" s="2" t="s">
        <v>129</v>
      </c>
    </row>
    <row r="212" customFormat="false" ht="12.75" hidden="false" customHeight="false" outlineLevel="0" collapsed="false">
      <c r="A212" s="5" t="s">
        <v>153</v>
      </c>
      <c r="B212" s="5"/>
      <c r="C212" s="5"/>
      <c r="D212" s="5"/>
      <c r="E212" s="5"/>
    </row>
    <row r="213" customFormat="false" ht="12.75" hidden="false" customHeight="false" outlineLevel="0" collapsed="false">
      <c r="A213" s="5" t="s">
        <v>154</v>
      </c>
      <c r="B213" s="5"/>
      <c r="C213" s="5"/>
      <c r="D213" s="5"/>
      <c r="E213" s="5"/>
    </row>
    <row r="214" customFormat="false" ht="12.75" hidden="false" customHeight="false" outlineLevel="0" collapsed="false">
      <c r="A214" s="5" t="s">
        <v>155</v>
      </c>
      <c r="B214" s="5"/>
      <c r="C214" s="5"/>
      <c r="D214" s="5"/>
      <c r="E214" s="5"/>
    </row>
    <row r="215" customFormat="false" ht="12.75" hidden="false" customHeight="false" outlineLevel="0" collapsed="false">
      <c r="A215" s="5" t="s">
        <v>156</v>
      </c>
      <c r="B215" s="5"/>
      <c r="C215" s="5"/>
      <c r="D215" s="5"/>
      <c r="E215" s="5"/>
    </row>
    <row r="216" customFormat="false" ht="12.75" hidden="false" customHeight="false" outlineLevel="0" collapsed="false">
      <c r="A216" s="5" t="s">
        <v>58</v>
      </c>
      <c r="B216" s="5"/>
      <c r="C216" s="5"/>
      <c r="D216" s="5"/>
      <c r="E216" s="5"/>
    </row>
    <row r="217" customFormat="false" ht="12.75" hidden="false" customHeight="false" outlineLevel="0" collapsed="false">
      <c r="A217" s="5" t="s">
        <v>157</v>
      </c>
      <c r="B217" s="5"/>
      <c r="C217" s="5"/>
      <c r="D217" s="5"/>
      <c r="E217" s="5"/>
    </row>
    <row r="219" customFormat="false" ht="12.75" hidden="false" customHeight="false" outlineLevel="0" collapsed="false">
      <c r="A219" s="4" t="s">
        <v>59</v>
      </c>
    </row>
    <row r="220" customFormat="false" ht="12.75" hidden="false" customHeight="false" outlineLevel="0" collapsed="false">
      <c r="A220" s="5"/>
    </row>
    <row r="221" customFormat="false" ht="12.75" hidden="false" customHeight="false" outlineLevel="0" collapsed="false">
      <c r="A221" s="5"/>
    </row>
    <row r="222" customFormat="false" ht="12.75" hidden="false" customHeight="false" outlineLevel="0" collapsed="false">
      <c r="A222" s="5"/>
    </row>
    <row r="235" customFormat="false" ht="12.75" hidden="false" customHeight="false" outlineLevel="0" collapsed="false">
      <c r="E235" s="1" t="s">
        <v>0</v>
      </c>
      <c r="F235" s="1" t="s">
        <v>1</v>
      </c>
    </row>
    <row r="237" customFormat="false" ht="12.75" hidden="false" customHeight="false" outlineLevel="0" collapsed="false">
      <c r="B237" s="2" t="s">
        <v>2</v>
      </c>
      <c r="C237" s="2" t="s">
        <v>158</v>
      </c>
      <c r="D237" s="6" t="s">
        <v>4</v>
      </c>
      <c r="E237" s="3" t="s">
        <v>5</v>
      </c>
      <c r="F237" s="3" t="s">
        <v>6</v>
      </c>
      <c r="G237" s="3" t="s">
        <v>7</v>
      </c>
      <c r="H237" s="3" t="s">
        <v>8</v>
      </c>
      <c r="I237" s="3" t="s">
        <v>9</v>
      </c>
      <c r="J237" s="3" t="n">
        <v>2007</v>
      </c>
      <c r="K237" s="3" t="n">
        <v>2008</v>
      </c>
      <c r="L237" s="3" t="n">
        <v>2009</v>
      </c>
    </row>
    <row r="238" customFormat="false" ht="12.75" hidden="false" customHeight="false" outlineLevel="0" collapsed="false"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1" t="s">
        <v>159</v>
      </c>
      <c r="B240" s="2" t="s">
        <v>15</v>
      </c>
      <c r="C240" s="2" t="s">
        <v>15</v>
      </c>
      <c r="D240" s="2" t="n">
        <v>42537</v>
      </c>
      <c r="E240" s="2" t="n">
        <v>43010</v>
      </c>
      <c r="F240" s="2" t="n">
        <v>44236</v>
      </c>
      <c r="G240" s="2" t="n">
        <v>45874</v>
      </c>
      <c r="H240" s="2" t="n">
        <v>46886</v>
      </c>
      <c r="I240" s="2" t="n">
        <v>48112</v>
      </c>
      <c r="J240" s="2" t="n">
        <f aca="false">SUM(J242:J250)</f>
        <v>49325</v>
      </c>
      <c r="K240" s="2" t="n">
        <f aca="false">SUM(K242:K250)</f>
        <v>50710</v>
      </c>
      <c r="L240" s="2" t="n">
        <f aca="false">SUM(L242:L250)</f>
        <v>49032</v>
      </c>
    </row>
    <row r="241" customFormat="false" ht="12.75" hidden="false" customHeight="false" outlineLevel="0" collapsed="false"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1" t="s">
        <v>160</v>
      </c>
      <c r="B242" s="2" t="s">
        <v>15</v>
      </c>
      <c r="C242" s="2" t="s">
        <v>15</v>
      </c>
      <c r="D242" s="2" t="n">
        <v>473</v>
      </c>
      <c r="E242" s="2" t="n">
        <v>471</v>
      </c>
      <c r="F242" s="2" t="n">
        <v>548</v>
      </c>
      <c r="G242" s="2" t="n">
        <v>640</v>
      </c>
      <c r="H242" s="2" t="n">
        <v>634</v>
      </c>
      <c r="I242" s="2" t="n">
        <v>654</v>
      </c>
      <c r="J242" s="2" t="n">
        <v>685</v>
      </c>
      <c r="K242" s="2" t="n">
        <v>1023</v>
      </c>
      <c r="L242" s="2" t="n">
        <v>996</v>
      </c>
    </row>
    <row r="243" customFormat="false" ht="12.75" hidden="false" customHeight="false" outlineLevel="0" collapsed="false">
      <c r="A243" s="1" t="s">
        <v>161</v>
      </c>
      <c r="B243" s="2" t="s">
        <v>15</v>
      </c>
      <c r="C243" s="2" t="s">
        <v>15</v>
      </c>
      <c r="D243" s="2" t="n">
        <v>2598</v>
      </c>
      <c r="E243" s="2" t="n">
        <v>2560</v>
      </c>
      <c r="F243" s="2" t="n">
        <v>2541</v>
      </c>
      <c r="G243" s="2" t="n">
        <v>2515</v>
      </c>
      <c r="H243" s="2" t="n">
        <v>2470</v>
      </c>
      <c r="I243" s="2" t="n">
        <v>2476</v>
      </c>
      <c r="J243" s="2" t="n">
        <v>2592</v>
      </c>
      <c r="K243" s="2" t="n">
        <v>3071</v>
      </c>
      <c r="L243" s="2" t="n">
        <v>3024</v>
      </c>
    </row>
    <row r="244" customFormat="false" ht="12.75" hidden="false" customHeight="false" outlineLevel="0" collapsed="false">
      <c r="A244" s="1" t="s">
        <v>162</v>
      </c>
      <c r="B244" s="2" t="s">
        <v>15</v>
      </c>
      <c r="C244" s="2" t="s">
        <v>15</v>
      </c>
      <c r="D244" s="2" t="n">
        <v>354</v>
      </c>
      <c r="E244" s="2" t="n">
        <v>359</v>
      </c>
      <c r="F244" s="2" t="n">
        <v>665</v>
      </c>
      <c r="G244" s="2" t="n">
        <v>681</v>
      </c>
      <c r="H244" s="2" t="n">
        <v>696</v>
      </c>
      <c r="I244" s="2" t="n">
        <v>357</v>
      </c>
      <c r="J244" s="2" t="n">
        <v>366</v>
      </c>
      <c r="K244" s="2" t="n">
        <v>886</v>
      </c>
      <c r="L244" s="2" t="n">
        <v>872</v>
      </c>
    </row>
    <row r="245" customFormat="false" ht="12.75" hidden="false" customHeight="false" outlineLevel="0" collapsed="false">
      <c r="A245" s="1" t="s">
        <v>163</v>
      </c>
      <c r="B245" s="2" t="s">
        <v>15</v>
      </c>
      <c r="C245" s="2" t="s">
        <v>15</v>
      </c>
      <c r="D245" s="2" t="n">
        <v>33063</v>
      </c>
      <c r="E245" s="2" t="n">
        <v>33243</v>
      </c>
      <c r="F245" s="2" t="n">
        <v>34321</v>
      </c>
      <c r="G245" s="2" t="n">
        <v>35440</v>
      </c>
      <c r="H245" s="2" t="n">
        <v>36409</v>
      </c>
      <c r="I245" s="2" t="n">
        <v>37613</v>
      </c>
      <c r="J245" s="2" t="n">
        <v>38972</v>
      </c>
      <c r="K245" s="2" t="n">
        <v>38030</v>
      </c>
      <c r="L245" s="2" t="n">
        <v>36619</v>
      </c>
    </row>
    <row r="246" customFormat="false" ht="12.75" hidden="false" customHeight="false" outlineLevel="0" collapsed="false">
      <c r="A246" s="1" t="s">
        <v>164</v>
      </c>
      <c r="B246" s="2" t="s">
        <v>15</v>
      </c>
      <c r="C246" s="2" t="s">
        <v>15</v>
      </c>
      <c r="D246" s="2" t="n">
        <v>665</v>
      </c>
      <c r="E246" s="2" t="n">
        <v>711</v>
      </c>
      <c r="F246" s="2" t="n">
        <v>762</v>
      </c>
      <c r="G246" s="2" t="n">
        <v>842</v>
      </c>
      <c r="H246" s="2" t="n">
        <v>795</v>
      </c>
      <c r="I246" s="2" t="n">
        <v>732</v>
      </c>
      <c r="J246" s="2" t="n">
        <v>769</v>
      </c>
      <c r="K246" s="2" t="n">
        <v>1020</v>
      </c>
      <c r="L246" s="2" t="n">
        <v>858</v>
      </c>
    </row>
    <row r="247" customFormat="false" ht="12.75" hidden="false" customHeight="false" outlineLevel="0" collapsed="false">
      <c r="A247" s="1" t="s">
        <v>165</v>
      </c>
      <c r="B247" s="2" t="s">
        <v>15</v>
      </c>
      <c r="C247" s="2" t="s">
        <v>15</v>
      </c>
      <c r="D247" s="2" t="n">
        <v>1215</v>
      </c>
      <c r="E247" s="2" t="n">
        <v>1371</v>
      </c>
      <c r="F247" s="2" t="n">
        <v>1420</v>
      </c>
      <c r="G247" s="2" t="n">
        <v>1680</v>
      </c>
      <c r="H247" s="2" t="n">
        <v>1665</v>
      </c>
      <c r="I247" s="2" t="n">
        <v>1645</v>
      </c>
      <c r="J247" s="2" t="n">
        <v>1700</v>
      </c>
      <c r="K247" s="2" t="n">
        <v>1954</v>
      </c>
      <c r="L247" s="2" t="n">
        <v>2185</v>
      </c>
    </row>
    <row r="248" customFormat="false" ht="12.75" hidden="false" customHeight="false" outlineLevel="0" collapsed="false">
      <c r="A248" s="1" t="s">
        <v>166</v>
      </c>
      <c r="B248" s="2" t="s">
        <v>15</v>
      </c>
      <c r="C248" s="2" t="s">
        <v>15</v>
      </c>
      <c r="D248" s="2" t="n">
        <v>1064</v>
      </c>
      <c r="E248" s="2" t="n">
        <v>1046</v>
      </c>
      <c r="F248" s="2" t="n">
        <v>1132</v>
      </c>
      <c r="G248" s="2" t="n">
        <v>1171</v>
      </c>
      <c r="H248" s="2" t="n">
        <v>1148</v>
      </c>
      <c r="I248" s="2" t="n">
        <v>1115</v>
      </c>
      <c r="J248" s="2" t="n">
        <v>1171</v>
      </c>
      <c r="K248" s="2" t="n">
        <v>1288</v>
      </c>
      <c r="L248" s="2" t="n">
        <v>1269</v>
      </c>
    </row>
    <row r="249" customFormat="false" ht="12.75" hidden="false" customHeight="false" outlineLevel="0" collapsed="false">
      <c r="A249" s="1" t="s">
        <v>167</v>
      </c>
      <c r="B249" s="2" t="s">
        <v>15</v>
      </c>
      <c r="C249" s="2" t="s">
        <v>15</v>
      </c>
      <c r="D249" s="2" t="n">
        <v>2202</v>
      </c>
      <c r="E249" s="2" t="n">
        <v>2296</v>
      </c>
      <c r="F249" s="2" t="n">
        <v>2344</v>
      </c>
      <c r="G249" s="2" t="n">
        <v>2362</v>
      </c>
      <c r="H249" s="2" t="n">
        <v>2411</v>
      </c>
      <c r="I249" s="2" t="n">
        <v>2332</v>
      </c>
      <c r="J249" s="2" t="n">
        <v>2428</v>
      </c>
      <c r="K249" s="2" t="n">
        <v>2555</v>
      </c>
      <c r="L249" s="2" t="n">
        <v>2411</v>
      </c>
    </row>
    <row r="250" customFormat="false" ht="12.75" hidden="false" customHeight="false" outlineLevel="0" collapsed="false">
      <c r="A250" s="1" t="s">
        <v>168</v>
      </c>
      <c r="B250" s="2" t="s">
        <v>15</v>
      </c>
      <c r="C250" s="2" t="s">
        <v>15</v>
      </c>
      <c r="D250" s="2" t="n">
        <v>401</v>
      </c>
      <c r="E250" s="2" t="n">
        <v>450</v>
      </c>
      <c r="F250" s="2" t="n">
        <v>482</v>
      </c>
      <c r="G250" s="2" t="n">
        <v>540</v>
      </c>
      <c r="H250" s="2" t="n">
        <v>596</v>
      </c>
      <c r="I250" s="2" t="n">
        <v>614</v>
      </c>
      <c r="J250" s="2" t="n">
        <v>642</v>
      </c>
      <c r="K250" s="2" t="n">
        <v>883</v>
      </c>
      <c r="L250" s="2" t="n">
        <v>798</v>
      </c>
    </row>
    <row r="253" customFormat="false" ht="12.75" hidden="false" customHeight="false" outlineLevel="0" collapsed="false">
      <c r="A253" s="1" t="s">
        <v>169</v>
      </c>
    </row>
    <row r="254" customFormat="false" ht="12.75" hidden="false" customHeight="false" outlineLevel="0" collapsed="false">
      <c r="A254" s="1" t="s">
        <v>170</v>
      </c>
    </row>
    <row r="255" customFormat="false" ht="12.75" hidden="false" customHeight="false" outlineLevel="0" collapsed="false">
      <c r="A255" s="1" t="s">
        <v>56</v>
      </c>
    </row>
    <row r="256" customFormat="false" ht="12.75" hidden="false" customHeight="false" outlineLevel="0" collapsed="false">
      <c r="A256" s="1" t="s">
        <v>171</v>
      </c>
    </row>
    <row r="259" customFormat="false" ht="12.75" hidden="false" customHeight="false" outlineLevel="0" collapsed="false">
      <c r="A259" s="4" t="s">
        <v>59</v>
      </c>
    </row>
    <row r="264" customFormat="false" ht="12.75" hidden="false" customHeight="false" outlineLevel="0" collapsed="false">
      <c r="E264" s="1" t="s">
        <v>0</v>
      </c>
      <c r="F264" s="1" t="s">
        <v>1</v>
      </c>
    </row>
    <row r="266" customFormat="false" ht="12.75" hidden="false" customHeight="false" outlineLevel="0" collapsed="false">
      <c r="B266" s="2" t="s">
        <v>2</v>
      </c>
      <c r="C266" s="2" t="s">
        <v>158</v>
      </c>
      <c r="D266" s="6" t="n">
        <v>2001</v>
      </c>
      <c r="E266" s="3" t="n">
        <v>2002</v>
      </c>
      <c r="F266" s="3" t="n">
        <v>2003</v>
      </c>
      <c r="G266" s="3" t="n">
        <v>2004</v>
      </c>
      <c r="H266" s="3" t="n">
        <v>2005</v>
      </c>
      <c r="I266" s="3" t="n">
        <v>2006</v>
      </c>
      <c r="J266" s="3" t="s">
        <v>172</v>
      </c>
      <c r="K266" s="3" t="n">
        <v>2008</v>
      </c>
      <c r="L266" s="3" t="n">
        <v>2009</v>
      </c>
    </row>
    <row r="267" customFormat="false" ht="12.75" hidden="false" customHeight="false" outlineLevel="0" collapsed="false"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1" t="s">
        <v>173</v>
      </c>
      <c r="B269" s="2" t="s">
        <v>15</v>
      </c>
      <c r="C269" s="2" t="s">
        <v>15</v>
      </c>
      <c r="D269" s="2" t="s">
        <v>15</v>
      </c>
      <c r="E269" s="2" t="s">
        <v>15</v>
      </c>
      <c r="F269" s="2" t="s">
        <v>15</v>
      </c>
      <c r="G269" s="2" t="s">
        <v>15</v>
      </c>
      <c r="H269" s="2" t="s">
        <v>15</v>
      </c>
      <c r="I269" s="2" t="s">
        <v>15</v>
      </c>
      <c r="J269" s="2" t="n">
        <f aca="false">SUM(J272:J280)</f>
        <v>53512</v>
      </c>
      <c r="K269" s="2" t="n">
        <v>51485</v>
      </c>
      <c r="L269" s="2" t="n">
        <v>46995</v>
      </c>
    </row>
    <row r="270" customFormat="false" ht="12.75" hidden="false" customHeight="false" outlineLevel="0" collapsed="false">
      <c r="B270" s="2"/>
      <c r="C270" s="2"/>
      <c r="D270" s="2"/>
      <c r="E270" s="2"/>
      <c r="F270" s="2"/>
      <c r="G270" s="2"/>
      <c r="H270" s="2"/>
      <c r="I270" s="2"/>
      <c r="J270" s="2"/>
    </row>
    <row r="272" customFormat="false" ht="12.75" hidden="false" customHeight="false" outlineLevel="0" collapsed="false">
      <c r="A272" s="1" t="s">
        <v>174</v>
      </c>
      <c r="B272" s="2" t="s">
        <v>15</v>
      </c>
      <c r="C272" s="2" t="s">
        <v>15</v>
      </c>
      <c r="D272" s="2" t="s">
        <v>15</v>
      </c>
      <c r="E272" s="2" t="s">
        <v>15</v>
      </c>
      <c r="F272" s="2" t="s">
        <v>15</v>
      </c>
      <c r="G272" s="2" t="s">
        <v>15</v>
      </c>
      <c r="H272" s="2" t="s">
        <v>15</v>
      </c>
      <c r="I272" s="2" t="s">
        <v>15</v>
      </c>
      <c r="J272" s="2" t="n">
        <v>509</v>
      </c>
      <c r="K272" s="1" t="n">
        <v>522</v>
      </c>
      <c r="L272" s="1" t="n">
        <v>419</v>
      </c>
    </row>
    <row r="273" customFormat="false" ht="12.75" hidden="false" customHeight="false" outlineLevel="0" collapsed="false">
      <c r="A273" s="1" t="s">
        <v>175</v>
      </c>
      <c r="B273" s="2" t="s">
        <v>15</v>
      </c>
      <c r="C273" s="2" t="s">
        <v>15</v>
      </c>
      <c r="D273" s="2" t="s">
        <v>15</v>
      </c>
      <c r="E273" s="2" t="s">
        <v>15</v>
      </c>
      <c r="F273" s="2" t="s">
        <v>15</v>
      </c>
      <c r="G273" s="2" t="s">
        <v>15</v>
      </c>
      <c r="H273" s="2" t="s">
        <v>15</v>
      </c>
      <c r="I273" s="2" t="s">
        <v>15</v>
      </c>
      <c r="J273" s="2" t="n">
        <v>4845</v>
      </c>
      <c r="K273" s="1" t="n">
        <v>4366</v>
      </c>
      <c r="L273" s="1" t="n">
        <v>4204</v>
      </c>
    </row>
    <row r="274" customFormat="false" ht="12.75" hidden="false" customHeight="false" outlineLevel="0" collapsed="false">
      <c r="A274" s="1" t="s">
        <v>176</v>
      </c>
      <c r="B274" s="2" t="s">
        <v>15</v>
      </c>
      <c r="C274" s="2" t="s">
        <v>15</v>
      </c>
      <c r="D274" s="2" t="s">
        <v>15</v>
      </c>
      <c r="E274" s="2" t="s">
        <v>15</v>
      </c>
      <c r="F274" s="2" t="s">
        <v>15</v>
      </c>
      <c r="G274" s="2" t="s">
        <v>15</v>
      </c>
      <c r="H274" s="2" t="s">
        <v>15</v>
      </c>
      <c r="I274" s="2" t="s">
        <v>15</v>
      </c>
      <c r="J274" s="2" t="n">
        <v>1229</v>
      </c>
      <c r="K274" s="1" t="n">
        <v>1150</v>
      </c>
      <c r="L274" s="1" t="n">
        <v>1110</v>
      </c>
    </row>
    <row r="275" customFormat="false" ht="12.75" hidden="false" customHeight="false" outlineLevel="0" collapsed="false">
      <c r="A275" s="1" t="s">
        <v>177</v>
      </c>
      <c r="B275" s="2" t="s">
        <v>15</v>
      </c>
      <c r="C275" s="2" t="s">
        <v>15</v>
      </c>
      <c r="D275" s="2" t="s">
        <v>15</v>
      </c>
      <c r="E275" s="2" t="s">
        <v>15</v>
      </c>
      <c r="F275" s="2" t="s">
        <v>15</v>
      </c>
      <c r="G275" s="2" t="s">
        <v>15</v>
      </c>
      <c r="H275" s="2" t="s">
        <v>15</v>
      </c>
      <c r="I275" s="2" t="s">
        <v>15</v>
      </c>
      <c r="J275" s="2" t="n">
        <v>1022</v>
      </c>
      <c r="K275" s="1" t="n">
        <v>892</v>
      </c>
      <c r="L275" s="1" t="n">
        <v>684</v>
      </c>
    </row>
    <row r="276" customFormat="false" ht="12.75" hidden="false" customHeight="false" outlineLevel="0" collapsed="false">
      <c r="A276" s="1" t="s">
        <v>178</v>
      </c>
      <c r="B276" s="2" t="s">
        <v>15</v>
      </c>
      <c r="C276" s="2" t="s">
        <v>15</v>
      </c>
      <c r="D276" s="2" t="s">
        <v>15</v>
      </c>
      <c r="E276" s="2" t="s">
        <v>15</v>
      </c>
      <c r="F276" s="2" t="s">
        <v>15</v>
      </c>
      <c r="G276" s="2" t="s">
        <v>15</v>
      </c>
      <c r="H276" s="2" t="s">
        <v>15</v>
      </c>
      <c r="I276" s="2" t="s">
        <v>15</v>
      </c>
      <c r="J276" s="2" t="n">
        <v>197</v>
      </c>
      <c r="K276" s="1" t="n">
        <v>209</v>
      </c>
      <c r="L276" s="1" t="n">
        <v>147</v>
      </c>
    </row>
    <row r="277" customFormat="false" ht="12.75" hidden="false" customHeight="false" outlineLevel="0" collapsed="false">
      <c r="A277" s="1" t="s">
        <v>179</v>
      </c>
      <c r="B277" s="2" t="s">
        <v>15</v>
      </c>
      <c r="C277" s="2" t="s">
        <v>15</v>
      </c>
      <c r="D277" s="2" t="s">
        <v>15</v>
      </c>
      <c r="E277" s="2" t="s">
        <v>15</v>
      </c>
      <c r="F277" s="2" t="s">
        <v>15</v>
      </c>
      <c r="G277" s="2" t="s">
        <v>15</v>
      </c>
      <c r="H277" s="2" t="s">
        <v>15</v>
      </c>
      <c r="I277" s="2" t="s">
        <v>15</v>
      </c>
      <c r="J277" s="2" t="n">
        <v>2251</v>
      </c>
      <c r="K277" s="1" t="n">
        <v>2296</v>
      </c>
      <c r="L277" s="1" t="n">
        <v>2148</v>
      </c>
    </row>
    <row r="278" customFormat="false" ht="12.75" hidden="false" customHeight="false" outlineLevel="0" collapsed="false">
      <c r="A278" s="1" t="s">
        <v>180</v>
      </c>
      <c r="B278" s="2" t="s">
        <v>15</v>
      </c>
      <c r="C278" s="2" t="s">
        <v>15</v>
      </c>
      <c r="D278" s="2" t="s">
        <v>15</v>
      </c>
      <c r="E278" s="2" t="s">
        <v>15</v>
      </c>
      <c r="F278" s="2" t="s">
        <v>15</v>
      </c>
      <c r="G278" s="2" t="s">
        <v>15</v>
      </c>
      <c r="H278" s="2" t="s">
        <v>15</v>
      </c>
      <c r="I278" s="2" t="s">
        <v>15</v>
      </c>
      <c r="J278" s="2" t="n">
        <v>981</v>
      </c>
      <c r="K278" s="1" t="n">
        <v>1002</v>
      </c>
      <c r="L278" s="1" t="n">
        <v>1179</v>
      </c>
    </row>
    <row r="279" customFormat="false" ht="12.75" hidden="false" customHeight="false" outlineLevel="0" collapsed="false">
      <c r="A279" s="1" t="s">
        <v>181</v>
      </c>
      <c r="B279" s="2" t="s">
        <v>15</v>
      </c>
      <c r="C279" s="2" t="s">
        <v>15</v>
      </c>
      <c r="D279" s="2" t="s">
        <v>15</v>
      </c>
      <c r="E279" s="2" t="s">
        <v>15</v>
      </c>
      <c r="F279" s="2" t="s">
        <v>15</v>
      </c>
      <c r="G279" s="2" t="s">
        <v>15</v>
      </c>
      <c r="H279" s="2" t="s">
        <v>15</v>
      </c>
      <c r="I279" s="2" t="s">
        <v>15</v>
      </c>
      <c r="J279" s="2" t="n">
        <v>37438</v>
      </c>
      <c r="K279" s="1" t="n">
        <v>36208</v>
      </c>
      <c r="L279" s="1" t="n">
        <v>33337</v>
      </c>
    </row>
    <row r="280" customFormat="false" ht="12.75" hidden="false" customHeight="false" outlineLevel="0" collapsed="false">
      <c r="A280" s="1" t="s">
        <v>182</v>
      </c>
      <c r="B280" s="2" t="s">
        <v>15</v>
      </c>
      <c r="C280" s="2" t="s">
        <v>15</v>
      </c>
      <c r="D280" s="2" t="s">
        <v>15</v>
      </c>
      <c r="E280" s="2" t="s">
        <v>15</v>
      </c>
      <c r="F280" s="2" t="s">
        <v>15</v>
      </c>
      <c r="G280" s="2" t="s">
        <v>15</v>
      </c>
      <c r="H280" s="2" t="s">
        <v>15</v>
      </c>
      <c r="I280" s="2" t="s">
        <v>15</v>
      </c>
      <c r="J280" s="2" t="n">
        <v>5040</v>
      </c>
      <c r="K280" s="1" t="n">
        <v>4827</v>
      </c>
      <c r="L280" s="1" t="n">
        <v>3766</v>
      </c>
    </row>
    <row r="283" customFormat="false" ht="12.75" hidden="false" customHeight="false" outlineLevel="0" collapsed="false">
      <c r="A283" s="1" t="s">
        <v>183</v>
      </c>
    </row>
    <row r="284" customFormat="false" ht="12.75" hidden="false" customHeight="false" outlineLevel="0" collapsed="false">
      <c r="A284" s="1" t="s">
        <v>184</v>
      </c>
    </row>
    <row r="285" customFormat="false" ht="12.75" hidden="false" customHeight="false" outlineLevel="0" collapsed="false">
      <c r="A285" s="1" t="s">
        <v>56</v>
      </c>
    </row>
    <row r="287" customFormat="false" ht="12.75" hidden="false" customHeight="false" outlineLevel="0" collapsed="false">
      <c r="A287" s="4" t="s">
        <v>59</v>
      </c>
    </row>
  </sheetData>
  <printOptions headings="false" gridLines="false" gridLinesSet="true" horizontalCentered="false" verticalCentered="false"/>
  <pageMargins left="0" right="0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19:32:17Z</dcterms:created>
  <dc:creator/>
  <dc:description/>
  <dc:language>en-US</dc:language>
  <cp:lastModifiedBy>dknold</cp:lastModifiedBy>
  <cp:lastPrinted>2010-12-23T03:53:15Z</cp:lastPrinted>
  <dcterms:modified xsi:type="dcterms:W3CDTF">2011-01-24T19:41:18Z</dcterms:modified>
  <cp:revision>0</cp:revision>
  <dc:subject/>
  <dc:title/>
</cp:coreProperties>
</file>