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" sheetId="1" state="visible" r:id="rId2"/>
  </sheets>
  <definedNames>
    <definedName function="false" hidden="false" localSheetId="0" name="_xlnm.Print_Area" vbProcedure="false">'TABLE 22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LE 22.  AVERAGE MONTHLY NONAGRICULTURAL PAYROLL WAGES IN UTAH,</t>
  </si>
  <si>
    <t xml:space="preserve">    BY DISTRICT AND COUNTY 2004-2009</t>
  </si>
  <si>
    <t xml:space="preserve">      % Yearover Change</t>
  </si>
  <si>
    <t xml:space="preserve">             2008-2009</t>
  </si>
  <si>
    <t xml:space="preserve">County</t>
  </si>
  <si>
    <t xml:space="preserve">  Change</t>
  </si>
  <si>
    <t xml:space="preserve">   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9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2" xfId="20"/>
    <cellStyle name="Normal_TABLE 2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11" min="5" style="1" width="9.7"/>
    <col collapsed="false" customWidth="true" hidden="false" outlineLevel="0" max="12" min="12" style="1" width="10.85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12.7"/>
  </cols>
  <sheetData>
    <row r="1" s="3" customFormat="true" ht="12.75" hidden="false" customHeight="false" outlineLevel="0" collapsed="false">
      <c r="B1" s="3" t="s">
        <v>0</v>
      </c>
      <c r="D1" s="4"/>
    </row>
    <row r="2" s="3" customFormat="true" ht="12.75" hidden="false" customHeight="false" outlineLevel="0" collapsed="false">
      <c r="C2" s="3" t="s">
        <v>1</v>
      </c>
      <c r="D2" s="4"/>
    </row>
    <row r="3" s="3" customFormat="true" ht="12.75" hidden="false" customHeight="false" outlineLevel="0" collapsed="false">
      <c r="D3" s="4"/>
    </row>
    <row r="4" s="3" customFormat="true" ht="12.75" hidden="false" customHeight="false" outlineLevel="0" collapsed="false">
      <c r="D4" s="4"/>
      <c r="K4" s="3" t="s">
        <v>2</v>
      </c>
    </row>
    <row r="5" s="3" customFormat="true" ht="12.75" hidden="false" customHeight="false" outlineLevel="0" collapsed="false">
      <c r="D5" s="4"/>
      <c r="K5" s="3" t="s">
        <v>3</v>
      </c>
    </row>
    <row r="6" s="3" customFormat="true" ht="12.75" hidden="false" customHeight="false" outlineLevel="0" collapsed="false">
      <c r="D6" s="4"/>
    </row>
    <row r="7" s="3" customFormat="true" ht="12.75" hidden="false" customHeight="false" outlineLevel="0" collapsed="false">
      <c r="A7" s="3" t="s">
        <v>4</v>
      </c>
      <c r="B7" s="4"/>
      <c r="C7" s="5" t="n">
        <v>2004</v>
      </c>
      <c r="D7" s="5" t="n">
        <v>2005</v>
      </c>
      <c r="E7" s="5" t="n">
        <v>2006</v>
      </c>
      <c r="F7" s="5" t="n">
        <v>2007</v>
      </c>
      <c r="G7" s="5" t="n">
        <v>2008</v>
      </c>
      <c r="H7" s="5" t="n">
        <v>2009</v>
      </c>
      <c r="I7" s="3" t="s">
        <v>5</v>
      </c>
      <c r="J7" s="3" t="s">
        <v>6</v>
      </c>
    </row>
    <row r="8" s="3" customFormat="true" ht="12.75" hidden="false" customHeight="false" outlineLevel="0" collapsed="false">
      <c r="B8" s="4"/>
    </row>
    <row r="9" s="3" customFormat="true" ht="12.75" hidden="false" customHeight="false" outlineLevel="0" collapsed="false">
      <c r="B9" s="4"/>
    </row>
    <row r="10" s="3" customFormat="true" ht="12.75" hidden="false" customHeight="false" outlineLevel="0" collapsed="false">
      <c r="A10" s="3" t="s">
        <v>7</v>
      </c>
      <c r="B10" s="4"/>
      <c r="C10" s="4" t="n">
        <v>2641</v>
      </c>
      <c r="D10" s="4" t="n">
        <v>2736</v>
      </c>
      <c r="E10" s="6" t="n">
        <v>2882.66666666667</v>
      </c>
      <c r="F10" s="6" t="n">
        <v>3042.66666666667</v>
      </c>
      <c r="G10" s="6" t="n">
        <v>3121</v>
      </c>
      <c r="H10" s="6" t="n">
        <v>3171.37095262569</v>
      </c>
      <c r="I10" s="7" t="n">
        <f aca="false">H10-G10</f>
        <v>50.3709526256935</v>
      </c>
      <c r="J10" s="8" t="n">
        <f aca="false">(H10-G10)/G10</f>
        <v>0.0161393632251501</v>
      </c>
    </row>
    <row r="11" s="3" customFormat="true" ht="12.75" hidden="false" customHeight="false" outlineLevel="0" collapsed="false">
      <c r="B11" s="4"/>
      <c r="C11" s="4"/>
      <c r="E11" s="6"/>
      <c r="F11" s="6"/>
      <c r="G11" s="6"/>
      <c r="H11" s="6"/>
      <c r="I11" s="7"/>
      <c r="J11" s="8"/>
    </row>
    <row r="12" s="3" customFormat="true" ht="12.75" hidden="false" customHeight="false" outlineLevel="0" collapsed="false">
      <c r="A12" s="3" t="s">
        <v>8</v>
      </c>
      <c r="B12" s="4"/>
      <c r="C12" s="4" t="n">
        <v>2025</v>
      </c>
      <c r="D12" s="4" t="n">
        <v>2154</v>
      </c>
      <c r="E12" s="6" t="n">
        <v>2236.33333333333</v>
      </c>
      <c r="F12" s="9" t="n">
        <v>2308.33333333333</v>
      </c>
      <c r="G12" s="9" t="n">
        <v>2339.66666666667</v>
      </c>
      <c r="H12" s="10" t="n">
        <v>2621.49621385957</v>
      </c>
      <c r="I12" s="7" t="n">
        <f aca="false">H12-G12</f>
        <v>281.829547192902</v>
      </c>
      <c r="J12" s="8" t="n">
        <f aca="false">(H12-G12)/G12</f>
        <v>0.120457136569128</v>
      </c>
    </row>
    <row r="13" s="3" customFormat="true" ht="12.75" hidden="false" customHeight="false" outlineLevel="0" collapsed="false">
      <c r="A13" s="3" t="s">
        <v>9</v>
      </c>
      <c r="B13" s="4"/>
      <c r="C13" s="4" t="n">
        <v>2741</v>
      </c>
      <c r="D13" s="4" t="n">
        <v>2953</v>
      </c>
      <c r="E13" s="6" t="n">
        <v>3171</v>
      </c>
      <c r="F13" s="9" t="n">
        <v>3377</v>
      </c>
      <c r="G13" s="9" t="n">
        <v>3581.33333333333</v>
      </c>
      <c r="H13" s="6" t="n">
        <v>3436.6058455475</v>
      </c>
      <c r="I13" s="7" t="n">
        <f aca="false">H13-G13</f>
        <v>-144.72748778583</v>
      </c>
      <c r="J13" s="8" t="n">
        <f aca="false">(H13-G13)/G13</f>
        <v>-0.0404116216825661</v>
      </c>
    </row>
    <row r="14" s="3" customFormat="true" ht="12.75" hidden="false" customHeight="false" outlineLevel="0" collapsed="false">
      <c r="A14" s="3" t="s">
        <v>10</v>
      </c>
      <c r="B14" s="4"/>
      <c r="C14" s="4" t="n">
        <v>2044</v>
      </c>
      <c r="D14" s="4" t="n">
        <v>2079</v>
      </c>
      <c r="E14" s="6" t="n">
        <v>2161.66666666667</v>
      </c>
      <c r="F14" s="9" t="n">
        <v>2250.33333333333</v>
      </c>
      <c r="G14" s="9" t="n">
        <v>2382</v>
      </c>
      <c r="H14" s="6" t="n">
        <v>2403.92515772013</v>
      </c>
      <c r="I14" s="7" t="n">
        <f aca="false">H14-G14</f>
        <v>21.9251577201285</v>
      </c>
      <c r="J14" s="8" t="n">
        <f aca="false">(H14-G14)/G14</f>
        <v>0.00920451625530163</v>
      </c>
    </row>
    <row r="15" s="3" customFormat="true" ht="12.75" hidden="false" customHeight="false" outlineLevel="0" collapsed="false">
      <c r="A15" s="3" t="s">
        <v>11</v>
      </c>
      <c r="B15" s="4"/>
      <c r="C15" s="4" t="n">
        <v>2407</v>
      </c>
      <c r="D15" s="4" t="n">
        <v>2500</v>
      </c>
      <c r="E15" s="6" t="n">
        <v>2682.33333333333</v>
      </c>
      <c r="F15" s="6" t="n">
        <v>2808.66666666667</v>
      </c>
      <c r="G15" s="6" t="n">
        <v>3084</v>
      </c>
      <c r="H15" s="6" t="n">
        <v>3059.50691761512</v>
      </c>
      <c r="I15" s="7" t="n">
        <f aca="false">H15-G15</f>
        <v>-24.4930823848804</v>
      </c>
      <c r="J15" s="8" t="n">
        <f aca="false">(H15-G15)/G15</f>
        <v>-0.00794198520910518</v>
      </c>
    </row>
    <row r="16" s="3" customFormat="true" ht="12.75" hidden="false" customHeight="false" outlineLevel="0" collapsed="false">
      <c r="A16" s="3" t="s">
        <v>12</v>
      </c>
      <c r="B16" s="4"/>
      <c r="C16" s="4" t="n">
        <v>2047</v>
      </c>
      <c r="D16" s="4" t="n">
        <v>2300</v>
      </c>
      <c r="E16" s="6" t="n">
        <v>2291.66666666667</v>
      </c>
      <c r="F16" s="9" t="n">
        <v>2502.33333333333</v>
      </c>
      <c r="G16" s="9" t="n">
        <v>2606</v>
      </c>
      <c r="H16" s="6" t="n">
        <v>2437.26097560976</v>
      </c>
      <c r="I16" s="7" t="n">
        <f aca="false">H16-G16</f>
        <v>-168.739024390244</v>
      </c>
      <c r="J16" s="8" t="n">
        <f aca="false">(H16-G16)/G16</f>
        <v>-0.0647502012241919</v>
      </c>
    </row>
    <row r="17" s="3" customFormat="true" ht="12.75" hidden="false" customHeight="false" outlineLevel="0" collapsed="false">
      <c r="B17" s="4"/>
      <c r="C17" s="4"/>
      <c r="E17" s="6"/>
      <c r="F17" s="9"/>
      <c r="G17" s="9"/>
      <c r="H17" s="6"/>
      <c r="I17" s="7"/>
      <c r="J17" s="8"/>
    </row>
    <row r="18" s="3" customFormat="true" ht="12.75" hidden="false" customHeight="false" outlineLevel="0" collapsed="false">
      <c r="A18" s="3" t="s">
        <v>13</v>
      </c>
      <c r="B18" s="4"/>
      <c r="C18" s="4" t="n">
        <v>2646</v>
      </c>
      <c r="D18" s="4" t="n">
        <v>2713</v>
      </c>
      <c r="E18" s="6" t="n">
        <v>2849</v>
      </c>
      <c r="F18" s="9" t="n">
        <v>2951.33333333333</v>
      </c>
      <c r="G18" s="9" t="n">
        <v>2986</v>
      </c>
      <c r="H18" s="6" t="n">
        <v>3066.40532752155</v>
      </c>
      <c r="I18" s="7" t="n">
        <f aca="false">H18-G18</f>
        <v>80.4053275215524</v>
      </c>
      <c r="J18" s="8" t="n">
        <f aca="false">(H18-G18)/G18</f>
        <v>0.0269274372141837</v>
      </c>
    </row>
    <row r="19" s="3" customFormat="true" ht="12.75" hidden="false" customHeight="false" outlineLevel="0" collapsed="false">
      <c r="A19" s="3" t="s">
        <v>14</v>
      </c>
      <c r="B19" s="4"/>
      <c r="C19" s="4" t="n">
        <v>2254</v>
      </c>
      <c r="D19" s="4" t="n">
        <v>2541</v>
      </c>
      <c r="E19" s="6" t="n">
        <v>2876.66666666667</v>
      </c>
      <c r="F19" s="9" t="n">
        <v>3298.33333333333</v>
      </c>
      <c r="G19" s="9" t="n">
        <v>3639.66666666667</v>
      </c>
      <c r="H19" s="6" t="n">
        <v>3375.96077863578</v>
      </c>
      <c r="I19" s="7" t="n">
        <f aca="false">H19-G19</f>
        <v>-263.705888030888</v>
      </c>
      <c r="J19" s="8" t="n">
        <f aca="false">(H19-G19)/G19</f>
        <v>-0.0724533074542232</v>
      </c>
    </row>
    <row r="20" s="3" customFormat="true" ht="12.75" hidden="false" customHeight="false" outlineLevel="0" collapsed="false">
      <c r="A20" s="3" t="s">
        <v>15</v>
      </c>
      <c r="B20" s="4"/>
      <c r="C20" s="4" t="n">
        <v>2883</v>
      </c>
      <c r="D20" s="4" t="n">
        <v>3087</v>
      </c>
      <c r="E20" s="6" t="n">
        <v>3302.33333333333</v>
      </c>
      <c r="F20" s="9" t="n">
        <v>3310</v>
      </c>
      <c r="G20" s="9" t="n">
        <v>3317.33333333333</v>
      </c>
      <c r="H20" s="6" t="n">
        <v>3605.1191732035</v>
      </c>
      <c r="I20" s="7" t="n">
        <f aca="false">H20-G20</f>
        <v>287.785839870165</v>
      </c>
      <c r="J20" s="8" t="n">
        <f aca="false">(H20-G20)/G20</f>
        <v>0.0867521623402829</v>
      </c>
    </row>
    <row r="21" s="3" customFormat="true" ht="12.75" hidden="false" customHeight="false" outlineLevel="0" collapsed="false">
      <c r="A21" s="3" t="s">
        <v>16</v>
      </c>
      <c r="B21" s="4"/>
      <c r="C21" s="4" t="n">
        <v>1787</v>
      </c>
      <c r="D21" s="4" t="n">
        <v>1808</v>
      </c>
      <c r="E21" s="6" t="n">
        <v>1907.33333333333</v>
      </c>
      <c r="F21" s="6" t="n">
        <v>2006.33333333333</v>
      </c>
      <c r="G21" s="6" t="n">
        <v>2008.33333333333</v>
      </c>
      <c r="H21" s="6" t="n">
        <v>2121.9806072695</v>
      </c>
      <c r="I21" s="7" t="n">
        <f aca="false">H21-G21</f>
        <v>113.64727393617</v>
      </c>
      <c r="J21" s="8" t="n">
        <f aca="false">(H21-G21)/G21</f>
        <v>0.0565878542420763</v>
      </c>
    </row>
    <row r="22" s="3" customFormat="true" ht="12.75" hidden="false" customHeight="false" outlineLevel="0" collapsed="false">
      <c r="A22" s="3" t="s">
        <v>17</v>
      </c>
      <c r="B22" s="4"/>
      <c r="C22" s="4" t="n">
        <v>1843</v>
      </c>
      <c r="D22" s="4" t="n">
        <v>1965</v>
      </c>
      <c r="E22" s="6" t="n">
        <v>2042.33333333333</v>
      </c>
      <c r="F22" s="6" t="n">
        <v>2144.66666666667</v>
      </c>
      <c r="G22" s="6" t="n">
        <v>2250.66666666667</v>
      </c>
      <c r="H22" s="6" t="n">
        <v>2279.7683709606</v>
      </c>
      <c r="I22" s="7" t="n">
        <f aca="false">H22-G22</f>
        <v>29.1017042939357</v>
      </c>
      <c r="J22" s="8" t="n">
        <f aca="false">(H22-G22)/G22</f>
        <v>0.0129302596092724</v>
      </c>
    </row>
    <row r="23" s="3" customFormat="true" ht="12.75" hidden="false" customHeight="false" outlineLevel="0" collapsed="false">
      <c r="B23" s="4"/>
      <c r="C23" s="4"/>
      <c r="E23" s="6"/>
      <c r="F23" s="6"/>
      <c r="G23" s="6"/>
      <c r="H23" s="6"/>
      <c r="I23" s="7"/>
      <c r="J23" s="8"/>
    </row>
    <row r="24" s="3" customFormat="true" ht="12.75" hidden="false" customHeight="false" outlineLevel="0" collapsed="false">
      <c r="A24" s="3" t="s">
        <v>18</v>
      </c>
      <c r="B24" s="4"/>
      <c r="C24" s="4" t="n">
        <v>1835</v>
      </c>
      <c r="D24" s="4" t="n">
        <v>1914</v>
      </c>
      <c r="E24" s="6" t="n">
        <v>2055.33333333333</v>
      </c>
      <c r="F24" s="6" t="n">
        <v>2134.33333333333</v>
      </c>
      <c r="G24" s="6" t="n">
        <v>2218.33333333333</v>
      </c>
      <c r="H24" s="6" t="n">
        <v>2256.62192965638</v>
      </c>
      <c r="I24" s="7" t="n">
        <f aca="false">H24-G24</f>
        <v>38.2885963230438</v>
      </c>
      <c r="J24" s="8" t="n">
        <f aca="false">(H24-G24)/G24</f>
        <v>0.0172600734739491</v>
      </c>
    </row>
    <row r="25" s="3" customFormat="true" ht="12.75" hidden="false" customHeight="false" outlineLevel="0" collapsed="false">
      <c r="A25" s="3" t="s">
        <v>19</v>
      </c>
      <c r="B25" s="4"/>
      <c r="C25" s="4" t="n">
        <v>2019</v>
      </c>
      <c r="D25" s="4" t="n">
        <v>2202</v>
      </c>
      <c r="E25" s="6" t="n">
        <v>2530.33333333333</v>
      </c>
      <c r="F25" s="6" t="n">
        <v>2857.66666666667</v>
      </c>
      <c r="G25" s="6" t="n">
        <v>2550.33333333333</v>
      </c>
      <c r="H25" s="6" t="n">
        <v>2681.93428803575</v>
      </c>
      <c r="I25" s="7" t="n">
        <f aca="false">H25-G25</f>
        <v>131.600954702417</v>
      </c>
      <c r="J25" s="8" t="n">
        <f aca="false">(H25-G25)/G25</f>
        <v>0.0516014722398707</v>
      </c>
    </row>
    <row r="26" s="3" customFormat="true" ht="12.75" hidden="false" customHeight="false" outlineLevel="0" collapsed="false">
      <c r="A26" s="3" t="s">
        <v>20</v>
      </c>
      <c r="B26" s="4"/>
      <c r="C26" s="4" t="n">
        <v>1648</v>
      </c>
      <c r="D26" s="4" t="n">
        <v>1820</v>
      </c>
      <c r="E26" s="6" t="n">
        <v>1942</v>
      </c>
      <c r="F26" s="6" t="n">
        <v>2089</v>
      </c>
      <c r="G26" s="6" t="n">
        <v>2094.33333333333</v>
      </c>
      <c r="H26" s="6" t="n">
        <v>2177.46196196196</v>
      </c>
      <c r="I26" s="7" t="n">
        <f aca="false">H26-G26</f>
        <v>83.1286286286286</v>
      </c>
      <c r="J26" s="8" t="n">
        <f aca="false">(H26-G26)/G26</f>
        <v>0.0396921670994566</v>
      </c>
    </row>
    <row r="27" s="3" customFormat="true" ht="12.75" hidden="false" customHeight="false" outlineLevel="0" collapsed="false">
      <c r="A27" s="3" t="s">
        <v>21</v>
      </c>
      <c r="B27" s="4"/>
      <c r="C27" s="4" t="n">
        <v>2451</v>
      </c>
      <c r="D27" s="4" t="n">
        <v>2455</v>
      </c>
      <c r="E27" s="6" t="n">
        <v>2558</v>
      </c>
      <c r="F27" s="6" t="n">
        <v>2667.66666666667</v>
      </c>
      <c r="G27" s="6" t="n">
        <v>2750</v>
      </c>
      <c r="H27" s="6" t="n">
        <v>2856.96138788505</v>
      </c>
      <c r="I27" s="7" t="n">
        <f aca="false">H27-G27</f>
        <v>106.961387885046</v>
      </c>
      <c r="J27" s="8" t="n">
        <f aca="false">(H27-G27)/G27</f>
        <v>0.0388950501400166</v>
      </c>
    </row>
    <row r="28" s="3" customFormat="true" ht="12.75" hidden="false" customHeight="false" outlineLevel="0" collapsed="false">
      <c r="A28" s="3" t="s">
        <v>22</v>
      </c>
      <c r="B28" s="4"/>
      <c r="C28" s="4" t="n">
        <v>2139</v>
      </c>
      <c r="D28" s="4" t="n">
        <v>2241</v>
      </c>
      <c r="E28" s="6" t="n">
        <v>2364</v>
      </c>
      <c r="F28" s="6" t="n">
        <v>2490</v>
      </c>
      <c r="G28" s="6" t="n">
        <v>2644.33333333333</v>
      </c>
      <c r="H28" s="6" t="n">
        <v>2710.27699018539</v>
      </c>
      <c r="I28" s="7" t="n">
        <f aca="false">H28-G28</f>
        <v>65.9436568520537</v>
      </c>
      <c r="J28" s="8" t="n">
        <f aca="false">(H28-G28)/G28</f>
        <v>0.0249377247644222</v>
      </c>
    </row>
    <row r="29" s="3" customFormat="true" ht="12.75" hidden="false" customHeight="false" outlineLevel="0" collapsed="false">
      <c r="B29" s="4"/>
      <c r="C29" s="4"/>
      <c r="E29" s="6"/>
      <c r="F29" s="6"/>
      <c r="G29" s="6"/>
      <c r="H29" s="6"/>
      <c r="I29" s="7"/>
      <c r="J29" s="8"/>
    </row>
    <row r="30" s="3" customFormat="true" ht="12.75" hidden="false" customHeight="false" outlineLevel="0" collapsed="false">
      <c r="A30" s="3" t="s">
        <v>23</v>
      </c>
      <c r="B30" s="4"/>
      <c r="C30" s="4" t="n">
        <v>1621</v>
      </c>
      <c r="D30" s="4" t="n">
        <v>1804</v>
      </c>
      <c r="E30" s="6" t="n">
        <v>1764.66666666667</v>
      </c>
      <c r="F30" s="6" t="n">
        <v>1792</v>
      </c>
      <c r="G30" s="6" t="n">
        <v>1902</v>
      </c>
      <c r="H30" s="6" t="n">
        <v>2039.68697257384</v>
      </c>
      <c r="I30" s="7" t="n">
        <f aca="false">H30-G30</f>
        <v>137.68697257384</v>
      </c>
      <c r="J30" s="8" t="n">
        <f aca="false">(H30-G30)/G30</f>
        <v>0.072390627010431</v>
      </c>
    </row>
    <row r="31" s="3" customFormat="true" ht="12.75" hidden="false" customHeight="false" outlineLevel="0" collapsed="false">
      <c r="A31" s="3" t="s">
        <v>24</v>
      </c>
      <c r="B31" s="4"/>
      <c r="C31" s="4" t="n">
        <v>1452</v>
      </c>
      <c r="D31" s="4" t="n">
        <v>1585</v>
      </c>
      <c r="E31" s="6" t="n">
        <v>1718.66666666667</v>
      </c>
      <c r="F31" s="6" t="n">
        <v>1899</v>
      </c>
      <c r="G31" s="6" t="n">
        <v>2127.66666666667</v>
      </c>
      <c r="H31" s="6" t="n">
        <v>2015.65018832392</v>
      </c>
      <c r="I31" s="7" t="n">
        <f aca="false">H31-G31</f>
        <v>-112.016478342749</v>
      </c>
      <c r="J31" s="8" t="n">
        <f aca="false">(H31-G31)/G31</f>
        <v>-0.0526475693291945</v>
      </c>
    </row>
    <row r="32" s="3" customFormat="true" ht="12.75" hidden="false" customHeight="false" outlineLevel="0" collapsed="false">
      <c r="A32" s="3" t="s">
        <v>25</v>
      </c>
      <c r="B32" s="4"/>
      <c r="C32" s="4" t="n">
        <v>2956</v>
      </c>
      <c r="D32" s="4" t="n">
        <v>3063</v>
      </c>
      <c r="E32" s="6" t="n">
        <v>3212</v>
      </c>
      <c r="F32" s="6" t="n">
        <v>3405.66666666667</v>
      </c>
      <c r="G32" s="6" t="n">
        <v>3469.66666666667</v>
      </c>
      <c r="H32" s="6" t="n">
        <v>3550.93375042942</v>
      </c>
      <c r="I32" s="7" t="n">
        <f aca="false">H32-G32</f>
        <v>81.2670837627529</v>
      </c>
      <c r="J32" s="8" t="n">
        <f aca="false">(H32-G32)/G32</f>
        <v>0.0234221588325736</v>
      </c>
    </row>
    <row r="33" s="3" customFormat="true" ht="12.75" hidden="false" customHeight="false" outlineLevel="0" collapsed="false">
      <c r="A33" s="3" t="s">
        <v>26</v>
      </c>
      <c r="B33" s="4"/>
      <c r="C33" s="4" t="n">
        <v>2030</v>
      </c>
      <c r="D33" s="4" t="n">
        <v>2042</v>
      </c>
      <c r="E33" s="6" t="n">
        <v>2125.66666666667</v>
      </c>
      <c r="F33" s="6" t="n">
        <v>2340</v>
      </c>
      <c r="G33" s="6" t="n">
        <v>2408.66666666667</v>
      </c>
      <c r="H33" s="6" t="n">
        <v>2514.85292213048</v>
      </c>
      <c r="I33" s="7" t="n">
        <f aca="false">H33-G33</f>
        <v>106.186255463817</v>
      </c>
      <c r="J33" s="8" t="n">
        <f aca="false">(H33-G33)/G33</f>
        <v>0.0440850769985403</v>
      </c>
    </row>
    <row r="34" s="3" customFormat="true" ht="12.75" hidden="false" customHeight="false" outlineLevel="0" collapsed="false">
      <c r="A34" s="3" t="s">
        <v>27</v>
      </c>
      <c r="B34" s="4"/>
      <c r="C34" s="4" t="n">
        <v>1647</v>
      </c>
      <c r="D34" s="4" t="n">
        <v>1717</v>
      </c>
      <c r="E34" s="6" t="n">
        <v>1842.33333333333</v>
      </c>
      <c r="F34" s="6" t="n">
        <v>1977</v>
      </c>
      <c r="G34" s="6" t="n">
        <v>2064.66666666667</v>
      </c>
      <c r="H34" s="6" t="n">
        <v>2089.55832060715</v>
      </c>
      <c r="I34" s="7" t="n">
        <f aca="false">H34-G34</f>
        <v>24.8916539404881</v>
      </c>
      <c r="J34" s="8" t="n">
        <f aca="false">(H34-G34)/G34</f>
        <v>0.012056015792939</v>
      </c>
    </row>
    <row r="35" s="3" customFormat="true" ht="12.75" hidden="false" customHeight="false" outlineLevel="0" collapsed="false">
      <c r="B35" s="4"/>
      <c r="C35" s="4"/>
      <c r="E35" s="6"/>
      <c r="F35" s="6"/>
      <c r="G35" s="6"/>
      <c r="H35" s="6"/>
      <c r="I35" s="7"/>
      <c r="J35" s="8"/>
    </row>
    <row r="36" s="3" customFormat="true" ht="12.75" hidden="false" customHeight="false" outlineLevel="0" collapsed="false">
      <c r="A36" s="3" t="s">
        <v>28</v>
      </c>
      <c r="B36" s="4"/>
      <c r="C36" s="4" t="n">
        <v>1964</v>
      </c>
      <c r="D36" s="4" t="n">
        <v>2062</v>
      </c>
      <c r="E36" s="6" t="n">
        <v>2229.66666666667</v>
      </c>
      <c r="F36" s="6" t="n">
        <v>2330.33333333333</v>
      </c>
      <c r="G36" s="6" t="n">
        <v>2411</v>
      </c>
      <c r="H36" s="6" t="n">
        <v>2445.98507828832</v>
      </c>
      <c r="I36" s="7" t="n">
        <f aca="false">H36-G36</f>
        <v>34.9850782883227</v>
      </c>
      <c r="J36" s="8" t="n">
        <f aca="false">(H36-G36)/G36</f>
        <v>0.0145106089955714</v>
      </c>
    </row>
    <row r="37" s="3" customFormat="true" ht="12.75" hidden="false" customHeight="false" outlineLevel="0" collapsed="false">
      <c r="A37" s="3" t="s">
        <v>29</v>
      </c>
      <c r="B37" s="4"/>
      <c r="C37" s="4" t="n">
        <v>2308</v>
      </c>
      <c r="D37" s="4" t="n">
        <v>2450</v>
      </c>
      <c r="E37" s="6" t="n">
        <v>2574</v>
      </c>
      <c r="F37" s="6" t="n">
        <v>2765.33333333333</v>
      </c>
      <c r="G37" s="6" t="n">
        <v>2758.66666666667</v>
      </c>
      <c r="H37" s="6" t="n">
        <v>2713.45748896911</v>
      </c>
      <c r="I37" s="7" t="n">
        <f aca="false">H37-G37</f>
        <v>-45.2091776975531</v>
      </c>
      <c r="J37" s="8" t="n">
        <f aca="false">(H37-G37)/G37</f>
        <v>-0.0163880537811333</v>
      </c>
    </row>
    <row r="38" s="3" customFormat="true" ht="12.75" hidden="false" customHeight="false" outlineLevel="0" collapsed="false">
      <c r="A38" s="3" t="s">
        <v>30</v>
      </c>
      <c r="B38" s="4"/>
      <c r="C38" s="4" t="n">
        <v>2852</v>
      </c>
      <c r="D38" s="4" t="n">
        <v>2942</v>
      </c>
      <c r="E38" s="6" t="n">
        <v>2998.33333333333</v>
      </c>
      <c r="F38" s="6" t="n">
        <v>3088.33333333333</v>
      </c>
      <c r="G38" s="6" t="n">
        <v>3141.66666666667</v>
      </c>
      <c r="H38" s="6" t="n">
        <v>3294.21546031335</v>
      </c>
      <c r="I38" s="7" t="n">
        <f aca="false">H38-G38</f>
        <v>152.548793646683</v>
      </c>
      <c r="J38" s="8" t="n">
        <f aca="false">(H38-G38)/G38</f>
        <v>0.0485566451925781</v>
      </c>
    </row>
    <row r="39" s="3" customFormat="true" ht="12.75" hidden="false" customHeight="false" outlineLevel="0" collapsed="false">
      <c r="A39" s="3" t="s">
        <v>31</v>
      </c>
      <c r="B39" s="4"/>
      <c r="C39" s="4" t="n">
        <v>2591</v>
      </c>
      <c r="D39" s="4" t="n">
        <v>2836</v>
      </c>
      <c r="E39" s="6" t="n">
        <v>3266</v>
      </c>
      <c r="F39" s="6" t="n">
        <v>3534</v>
      </c>
      <c r="G39" s="6" t="n">
        <v>3711.66666666667</v>
      </c>
      <c r="H39" s="6" t="n">
        <v>3416.30185032277</v>
      </c>
      <c r="I39" s="7" t="n">
        <f aca="false">H39-G39</f>
        <v>-295.364816343892</v>
      </c>
      <c r="J39" s="8" t="n">
        <f aca="false">(H39-G39)/G39</f>
        <v>-0.0795774089835362</v>
      </c>
    </row>
    <row r="40" s="3" customFormat="true" ht="12.75" hidden="false" customHeight="false" outlineLevel="0" collapsed="false">
      <c r="A40" s="3" t="s">
        <v>32</v>
      </c>
      <c r="B40" s="4"/>
      <c r="C40" s="4" t="n">
        <v>2351</v>
      </c>
      <c r="D40" s="4" t="n">
        <v>2423</v>
      </c>
      <c r="E40" s="6" t="n">
        <v>2572.33333333333</v>
      </c>
      <c r="F40" s="6" t="n">
        <v>2721.33333333333</v>
      </c>
      <c r="G40" s="6" t="n">
        <v>2836</v>
      </c>
      <c r="H40" s="6" t="n">
        <v>2844.2171455125</v>
      </c>
      <c r="I40" s="7" t="n">
        <f aca="false">H40-G40</f>
        <v>8.21714551249534</v>
      </c>
      <c r="J40" s="8" t="n">
        <f aca="false">(H40-G40)/G40</f>
        <v>0.00289744200017466</v>
      </c>
    </row>
    <row r="41" s="3" customFormat="true" ht="12.75" hidden="false" customHeight="false" outlineLevel="0" collapsed="false">
      <c r="B41" s="4"/>
      <c r="C41" s="4"/>
      <c r="E41" s="6"/>
      <c r="F41" s="6"/>
      <c r="G41" s="6"/>
      <c r="H41" s="6"/>
      <c r="I41" s="7"/>
      <c r="J41" s="8"/>
    </row>
    <row r="42" s="3" customFormat="true" ht="12.75" hidden="false" customHeight="false" outlineLevel="0" collapsed="false">
      <c r="A42" s="3" t="s">
        <v>33</v>
      </c>
      <c r="B42" s="4"/>
      <c r="C42" s="4" t="n">
        <v>2145</v>
      </c>
      <c r="D42" s="4" t="n">
        <v>2212</v>
      </c>
      <c r="E42" s="6" t="n">
        <v>2317.33333333333</v>
      </c>
      <c r="F42" s="6" t="n">
        <v>2611.33333333333</v>
      </c>
      <c r="G42" s="6" t="n">
        <v>2550.66666666667</v>
      </c>
      <c r="H42" s="6" t="n">
        <v>2545.25776740238</v>
      </c>
      <c r="I42" s="7" t="n">
        <f aca="false">H42-G42</f>
        <v>-5.40889926428963</v>
      </c>
      <c r="J42" s="8" t="n">
        <f aca="false">(H42-G42)/G42</f>
        <v>-0.00212058256571731</v>
      </c>
    </row>
    <row r="43" s="3" customFormat="true" ht="12.75" hidden="false" customHeight="false" outlineLevel="0" collapsed="false">
      <c r="A43" s="3" t="s">
        <v>34</v>
      </c>
      <c r="B43" s="4"/>
      <c r="C43" s="4" t="n">
        <v>2025</v>
      </c>
      <c r="D43" s="4" t="n">
        <v>2151</v>
      </c>
      <c r="E43" s="6" t="n">
        <v>2315.33333333333</v>
      </c>
      <c r="F43" s="6" t="n">
        <v>2401.33333333333</v>
      </c>
      <c r="G43" s="6" t="n">
        <v>2424.33333333333</v>
      </c>
      <c r="H43" s="6" t="n">
        <v>2449.3309235025</v>
      </c>
      <c r="I43" s="7" t="n">
        <f aca="false">H43-G43</f>
        <v>24.9975901691669</v>
      </c>
      <c r="J43" s="8" t="n">
        <f aca="false">(H43-G43)/G43</f>
        <v>0.0103111192778084</v>
      </c>
    </row>
    <row r="44" s="3" customFormat="true" ht="12.75" hidden="false" customHeight="false" outlineLevel="0" collapsed="false">
      <c r="A44" s="3" t="s">
        <v>35</v>
      </c>
      <c r="B44" s="4"/>
      <c r="C44" s="4" t="n">
        <v>1855</v>
      </c>
      <c r="D44" s="4" t="n">
        <v>1978</v>
      </c>
      <c r="E44" s="6" t="n">
        <v>2029.66666666667</v>
      </c>
      <c r="F44" s="6" t="n">
        <v>2076.33333333333</v>
      </c>
      <c r="G44" s="6" t="n">
        <v>2121.66666666667</v>
      </c>
      <c r="H44" s="6" t="n">
        <v>2170.51052548275</v>
      </c>
      <c r="I44" s="7" t="n">
        <f aca="false">H44-G44</f>
        <v>48.8438588160811</v>
      </c>
      <c r="J44" s="8" t="n">
        <f aca="false">(H44-G44)/G44</f>
        <v>0.0230214574152778</v>
      </c>
    </row>
    <row r="45" s="3" customFormat="true" ht="12.75" hidden="false" customHeight="false" outlineLevel="0" collapsed="false">
      <c r="A45" s="3" t="s">
        <v>36</v>
      </c>
      <c r="B45" s="4"/>
      <c r="C45" s="4" t="n">
        <v>2412</v>
      </c>
      <c r="D45" s="4" t="n">
        <v>2474</v>
      </c>
      <c r="E45" s="6" t="n">
        <v>2613.33333333333</v>
      </c>
      <c r="F45" s="6" t="n">
        <v>2709</v>
      </c>
      <c r="G45" s="6" t="n">
        <v>2796</v>
      </c>
      <c r="H45" s="6" t="n">
        <v>2842.45984289895</v>
      </c>
      <c r="I45" s="7" t="n">
        <f aca="false">H45-G45</f>
        <v>46.4598428989521</v>
      </c>
      <c r="J45" s="8" t="n">
        <f aca="false">(H45-G45)/G45</f>
        <v>0.0166165389481231</v>
      </c>
    </row>
    <row r="46" s="3" customFormat="true" ht="12.75" hidden="false" customHeight="false" outlineLevel="0" collapsed="false">
      <c r="D46" s="4"/>
      <c r="L46" s="7"/>
    </row>
    <row r="47" s="3" customFormat="true" ht="12.75" hidden="false" customHeight="false" outlineLevel="0" collapsed="false">
      <c r="A47" s="11" t="s">
        <v>37</v>
      </c>
      <c r="D47" s="4"/>
    </row>
    <row r="48" s="3" customFormat="true" ht="12.75" hidden="false" customHeight="false" outlineLevel="0" collapsed="false">
      <c r="D48" s="4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dknold</cp:lastModifiedBy>
  <cp:lastPrinted>2010-11-23T21:36:56Z</cp:lastPrinted>
  <dcterms:modified xsi:type="dcterms:W3CDTF">2010-11-23T21:56:36Z</dcterms:modified>
  <cp:revision>0</cp:revision>
  <dc:subject/>
  <dc:title/>
</cp:coreProperties>
</file>