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" sheetId="1" state="visible" r:id="rId2"/>
  </sheets>
  <definedNames>
    <definedName function="false" hidden="false" localSheetId="0" name="_xlnm.Print_Area" vbProcedure="false">'TABLE 2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TABLE 21.  NONAGRICULTURAL PAYROLL WAGES IN UTAH</t>
  </si>
  <si>
    <t xml:space="preserve">BY COUNTY, 2004-2009</t>
  </si>
  <si>
    <t xml:space="preserve">  % Yearover Change</t>
  </si>
  <si>
    <t xml:space="preserve">          2008-2009</t>
  </si>
  <si>
    <t xml:space="preserve">County</t>
  </si>
  <si>
    <t xml:space="preserve">     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$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6" min="5" style="1" width="14.41"/>
    <col collapsed="false" customWidth="true" hidden="false" outlineLevel="0" max="9" min="7" style="2" width="14.41"/>
    <col collapsed="false" customWidth="true" hidden="false" outlineLevel="0" max="10" min="10" style="1" width="18.28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2.7"/>
  </cols>
  <sheetData>
    <row r="1" s="3" customFormat="true" ht="12.75" hidden="false" customHeight="false" outlineLevel="0" collapsed="false">
      <c r="C1" s="3" t="s">
        <v>0</v>
      </c>
      <c r="G1" s="4"/>
      <c r="H1" s="4"/>
      <c r="I1" s="4"/>
    </row>
    <row r="2" s="3" customFormat="true" ht="12.75" hidden="false" customHeight="false" outlineLevel="0" collapsed="false">
      <c r="D2" s="3" t="s">
        <v>1</v>
      </c>
      <c r="G2" s="4"/>
      <c r="H2" s="4"/>
      <c r="I2" s="4"/>
    </row>
    <row r="3" s="3" customFormat="true" ht="12.75" hidden="false" customHeight="false" outlineLevel="0" collapsed="false">
      <c r="D3" s="4"/>
      <c r="G3" s="4"/>
      <c r="H3" s="4"/>
      <c r="I3" s="4"/>
    </row>
    <row r="4" s="3" customFormat="true" ht="12.75" hidden="false" customHeight="false" outlineLevel="0" collapsed="false">
      <c r="D4" s="4"/>
      <c r="G4" s="4"/>
      <c r="H4" s="4"/>
      <c r="I4" s="4"/>
      <c r="J4" s="3" t="s">
        <v>2</v>
      </c>
    </row>
    <row r="5" s="3" customFormat="true" ht="12.75" hidden="false" customHeight="false" outlineLevel="0" collapsed="false">
      <c r="D5" s="4"/>
      <c r="G5" s="4"/>
      <c r="H5" s="4"/>
      <c r="I5" s="4"/>
      <c r="J5" s="3" t="s">
        <v>3</v>
      </c>
    </row>
    <row r="6" s="3" customFormat="true" ht="12.75" hidden="false" customHeight="false" outlineLevel="0" collapsed="false">
      <c r="D6" s="4"/>
      <c r="G6" s="4"/>
      <c r="H6" s="4"/>
      <c r="I6" s="4"/>
    </row>
    <row r="7" s="3" customFormat="true" ht="12.75" hidden="false" customHeight="false" outlineLevel="0" collapsed="false">
      <c r="A7" s="3" t="s">
        <v>4</v>
      </c>
      <c r="C7" s="5" t="n">
        <v>2004</v>
      </c>
      <c r="D7" s="5" t="n">
        <v>2005</v>
      </c>
      <c r="E7" s="5" t="n">
        <v>2006</v>
      </c>
      <c r="F7" s="5" t="n">
        <v>2007</v>
      </c>
      <c r="G7" s="5" t="n">
        <v>2008</v>
      </c>
      <c r="H7" s="5" t="n">
        <v>2009</v>
      </c>
      <c r="I7" s="3" t="s">
        <v>5</v>
      </c>
      <c r="J7" s="3" t="s">
        <v>6</v>
      </c>
    </row>
    <row r="8" s="3" customFormat="true" ht="12.75" hidden="false" customHeight="false" outlineLevel="0" collapsed="false">
      <c r="D8" s="4"/>
    </row>
    <row r="9" s="3" customFormat="true" ht="12.75" hidden="false" customHeight="false" outlineLevel="0" collapsed="false">
      <c r="D9" s="4"/>
    </row>
    <row r="10" s="3" customFormat="true" ht="12.75" hidden="false" customHeight="false" outlineLevel="0" collapsed="false">
      <c r="A10" s="3" t="s">
        <v>7</v>
      </c>
      <c r="C10" s="6" t="n">
        <f aca="false">SUM(C12:C45)</f>
        <v>34992335703</v>
      </c>
      <c r="D10" s="6" t="n">
        <f aca="false">SUM(D12:D45)</f>
        <v>37696212134</v>
      </c>
      <c r="E10" s="7" t="n">
        <v>41647353788</v>
      </c>
      <c r="F10" s="7" t="n">
        <v>45691385218</v>
      </c>
      <c r="G10" s="7" t="n">
        <v>46912620533</v>
      </c>
      <c r="H10" s="6" t="n">
        <f aca="false">SUM(H12:H45)</f>
        <v>45242118365</v>
      </c>
      <c r="I10" s="6" t="n">
        <f aca="false">H10-G10</f>
        <v>-1670502168</v>
      </c>
      <c r="J10" s="8" t="n">
        <f aca="false">(H10-G10)/G10</f>
        <v>-0.0356088009797899</v>
      </c>
    </row>
    <row r="11" s="3" customFormat="true" ht="12.75" hidden="false" customHeight="false" outlineLevel="0" collapsed="false">
      <c r="C11" s="4"/>
      <c r="E11" s="2"/>
      <c r="F11" s="2"/>
      <c r="G11" s="2"/>
      <c r="H11" s="2"/>
      <c r="I11" s="4"/>
      <c r="J11" s="8"/>
    </row>
    <row r="12" s="3" customFormat="true" ht="12.75" hidden="false" customHeight="false" outlineLevel="0" collapsed="false">
      <c r="A12" s="3" t="s">
        <v>8</v>
      </c>
      <c r="C12" s="4" t="n">
        <v>46272161</v>
      </c>
      <c r="D12" s="4" t="n">
        <v>50241411</v>
      </c>
      <c r="E12" s="2" t="n">
        <v>52926178</v>
      </c>
      <c r="F12" s="2" t="n">
        <v>56837839</v>
      </c>
      <c r="G12" s="2" t="n">
        <v>58942337</v>
      </c>
      <c r="H12" s="2" t="n">
        <v>68546883</v>
      </c>
      <c r="I12" s="6" t="n">
        <f aca="false">H12-G12</f>
        <v>9604546</v>
      </c>
      <c r="J12" s="8" t="n">
        <f aca="false">(H12-G12)/G12</f>
        <v>0.16294817085383</v>
      </c>
    </row>
    <row r="13" s="3" customFormat="true" ht="12.75" hidden="false" customHeight="false" outlineLevel="0" collapsed="false">
      <c r="A13" s="3" t="s">
        <v>9</v>
      </c>
      <c r="C13" s="4" t="n">
        <v>604514045</v>
      </c>
      <c r="D13" s="4" t="n">
        <v>669481078</v>
      </c>
      <c r="E13" s="2" t="n">
        <v>738870420</v>
      </c>
      <c r="F13" s="2" t="n">
        <v>823400600</v>
      </c>
      <c r="G13" s="2" t="n">
        <v>877161990</v>
      </c>
      <c r="H13" s="2" t="n">
        <v>756864325</v>
      </c>
      <c r="I13" s="6" t="n">
        <f aca="false">H13-G13</f>
        <v>-120297665</v>
      </c>
      <c r="J13" s="8" t="n">
        <f aca="false">(H13-G13)/G13</f>
        <v>-0.137144183596008</v>
      </c>
    </row>
    <row r="14" s="3" customFormat="true" ht="12.75" hidden="false" customHeight="false" outlineLevel="0" collapsed="false">
      <c r="A14" s="3" t="s">
        <v>10</v>
      </c>
      <c r="C14" s="4" t="n">
        <v>1125022415</v>
      </c>
      <c r="D14" s="4" t="n">
        <v>1169662463</v>
      </c>
      <c r="E14" s="2" t="n">
        <v>1247974142</v>
      </c>
      <c r="F14" s="2" t="n">
        <v>1348528487</v>
      </c>
      <c r="G14" s="2" t="n">
        <v>1449468570</v>
      </c>
      <c r="H14" s="2" t="n">
        <v>1414431100</v>
      </c>
      <c r="I14" s="6" t="n">
        <f aca="false">H14-G14</f>
        <v>-35037470</v>
      </c>
      <c r="J14" s="8" t="n">
        <f aca="false">(H14-G14)/G14</f>
        <v>-0.0241726317666895</v>
      </c>
    </row>
    <row r="15" s="3" customFormat="true" ht="12.75" hidden="false" customHeight="false" outlineLevel="0" collapsed="false">
      <c r="A15" s="3" t="s">
        <v>11</v>
      </c>
      <c r="C15" s="4" t="n">
        <v>246937011</v>
      </c>
      <c r="D15" s="4" t="n">
        <v>268335071</v>
      </c>
      <c r="E15" s="2" t="n">
        <v>303239194</v>
      </c>
      <c r="F15" s="2" t="n">
        <v>311770016</v>
      </c>
      <c r="G15" s="2" t="n">
        <v>358405569</v>
      </c>
      <c r="H15" s="2" t="n">
        <v>351610773</v>
      </c>
      <c r="I15" s="6" t="n">
        <f aca="false">H15-G15</f>
        <v>-6794796</v>
      </c>
      <c r="J15" s="8" t="n">
        <f aca="false">(H15-G15)/G15</f>
        <v>-0.0189583996112516</v>
      </c>
    </row>
    <row r="16" s="3" customFormat="true" ht="12.75" hidden="false" customHeight="false" outlineLevel="0" collapsed="false">
      <c r="A16" s="3" t="s">
        <v>12</v>
      </c>
      <c r="C16" s="4" t="n">
        <v>11153404</v>
      </c>
      <c r="D16" s="4" t="n">
        <v>12742389</v>
      </c>
      <c r="E16" s="2" t="n">
        <v>12661112</v>
      </c>
      <c r="F16" s="2" t="n">
        <v>14613111</v>
      </c>
      <c r="G16" s="2" t="n">
        <v>13351186</v>
      </c>
      <c r="H16" s="2" t="n">
        <v>11991324</v>
      </c>
      <c r="I16" s="6" t="n">
        <f aca="false">H16-G16</f>
        <v>-1359862</v>
      </c>
      <c r="J16" s="8" t="n">
        <f aca="false">(H16-G16)/G16</f>
        <v>-0.101853273559368</v>
      </c>
    </row>
    <row r="17" s="3" customFormat="true" ht="12.75" hidden="false" customHeight="false" outlineLevel="0" collapsed="false">
      <c r="C17" s="4"/>
      <c r="E17" s="2"/>
      <c r="F17" s="2"/>
      <c r="G17" s="2"/>
      <c r="H17" s="2"/>
      <c r="I17" s="6"/>
      <c r="J17" s="8"/>
    </row>
    <row r="18" s="3" customFormat="true" ht="12.75" hidden="false" customHeight="false" outlineLevel="0" collapsed="false">
      <c r="A18" s="3" t="s">
        <v>13</v>
      </c>
      <c r="C18" s="4" t="n">
        <v>2961140362</v>
      </c>
      <c r="D18" s="4" t="n">
        <v>3124214148</v>
      </c>
      <c r="E18" s="2" t="n">
        <v>3437297907</v>
      </c>
      <c r="F18" s="2" t="n">
        <v>3668205548</v>
      </c>
      <c r="G18" s="2" t="n">
        <v>3703294867</v>
      </c>
      <c r="H18" s="2" t="n">
        <v>3676448269</v>
      </c>
      <c r="I18" s="6" t="n">
        <f aca="false">H18-G18</f>
        <v>-26846598</v>
      </c>
      <c r="J18" s="8" t="n">
        <f aca="false">(H18-G18)/G18</f>
        <v>-0.00724938168959474</v>
      </c>
    </row>
    <row r="19" s="3" customFormat="true" ht="12.75" hidden="false" customHeight="false" outlineLevel="0" collapsed="false">
      <c r="A19" s="3" t="s">
        <v>14</v>
      </c>
      <c r="C19" s="4" t="n">
        <v>146145908</v>
      </c>
      <c r="D19" s="4" t="n">
        <v>177670920</v>
      </c>
      <c r="E19" s="2" t="n">
        <v>227394569</v>
      </c>
      <c r="F19" s="2" t="n">
        <v>292118461</v>
      </c>
      <c r="G19" s="2" t="n">
        <v>367722052</v>
      </c>
      <c r="H19" s="2" t="n">
        <v>314774583</v>
      </c>
      <c r="I19" s="6" t="n">
        <f aca="false">H19-G19</f>
        <v>-52947469</v>
      </c>
      <c r="J19" s="8" t="n">
        <f aca="false">(H19-G19)/G19</f>
        <v>-0.143987744852463</v>
      </c>
    </row>
    <row r="20" s="3" customFormat="true" ht="12.75" hidden="false" customHeight="false" outlineLevel="0" collapsed="false">
      <c r="A20" s="3" t="s">
        <v>15</v>
      </c>
      <c r="C20" s="4" t="n">
        <v>129347662</v>
      </c>
      <c r="D20" s="4" t="n">
        <v>140773215</v>
      </c>
      <c r="E20" s="2" t="n">
        <v>155993627</v>
      </c>
      <c r="F20" s="2" t="n">
        <v>155101876</v>
      </c>
      <c r="G20" s="2" t="n">
        <v>150751926</v>
      </c>
      <c r="H20" s="2" t="n">
        <v>159937507</v>
      </c>
      <c r="I20" s="6" t="n">
        <f aca="false">H20-G20</f>
        <v>9185581</v>
      </c>
      <c r="J20" s="8" t="n">
        <f aca="false">(H20-G20)/G20</f>
        <v>0.0609317654754209</v>
      </c>
    </row>
    <row r="21" s="3" customFormat="true" ht="12.75" hidden="false" customHeight="false" outlineLevel="0" collapsed="false">
      <c r="A21" s="3" t="s">
        <v>16</v>
      </c>
      <c r="C21" s="4" t="n">
        <v>46641753</v>
      </c>
      <c r="D21" s="4" t="n">
        <v>48537149</v>
      </c>
      <c r="E21" s="2" t="n">
        <v>51693148</v>
      </c>
      <c r="F21" s="2" t="n">
        <v>56363637</v>
      </c>
      <c r="G21" s="2" t="n">
        <v>58492735</v>
      </c>
      <c r="H21" s="2" t="n">
        <v>57446259</v>
      </c>
      <c r="I21" s="6" t="n">
        <f aca="false">H21-G21</f>
        <v>-1046476</v>
      </c>
      <c r="J21" s="8" t="n">
        <f aca="false">(H21-G21)/G21</f>
        <v>-0.0178907004433969</v>
      </c>
    </row>
    <row r="22" s="3" customFormat="true" ht="12.75" hidden="false" customHeight="false" outlineLevel="0" collapsed="false">
      <c r="A22" s="3" t="s">
        <v>17</v>
      </c>
      <c r="C22" s="4" t="n">
        <v>92100441</v>
      </c>
      <c r="D22" s="4" t="n">
        <v>103759886</v>
      </c>
      <c r="E22" s="2" t="n">
        <v>109599376</v>
      </c>
      <c r="F22" s="2" t="n">
        <v>119906747</v>
      </c>
      <c r="G22" s="2" t="n">
        <v>126432443</v>
      </c>
      <c r="H22" s="2" t="n">
        <v>123599922</v>
      </c>
      <c r="I22" s="6" t="n">
        <f aca="false">H22-G22</f>
        <v>-2832521</v>
      </c>
      <c r="J22" s="8" t="n">
        <f aca="false">(H22-G22)/G22</f>
        <v>-0.022403434852556</v>
      </c>
    </row>
    <row r="23" s="3" customFormat="true" ht="12.75" hidden="false" customHeight="false" outlineLevel="0" collapsed="false">
      <c r="C23" s="4"/>
      <c r="E23" s="2"/>
      <c r="F23" s="2"/>
      <c r="G23" s="2"/>
      <c r="H23" s="2"/>
      <c r="I23" s="6"/>
      <c r="J23" s="8"/>
    </row>
    <row r="24" s="3" customFormat="true" ht="12.75" hidden="false" customHeight="false" outlineLevel="0" collapsed="false">
      <c r="A24" s="3" t="s">
        <v>18</v>
      </c>
      <c r="C24" s="4" t="n">
        <v>325418084</v>
      </c>
      <c r="D24" s="4" t="n">
        <v>362540371</v>
      </c>
      <c r="E24" s="2" t="n">
        <v>414444896</v>
      </c>
      <c r="F24" s="2" t="n">
        <v>435227311</v>
      </c>
      <c r="G24" s="2" t="n">
        <v>443429190</v>
      </c>
      <c r="H24" s="2" t="n">
        <v>423712360</v>
      </c>
      <c r="I24" s="6" t="n">
        <f aca="false">H24-G24</f>
        <v>-19716830</v>
      </c>
      <c r="J24" s="8" t="n">
        <f aca="false">(H24-G24)/G24</f>
        <v>-0.044464438617584</v>
      </c>
    </row>
    <row r="25" s="3" customFormat="true" ht="12.75" hidden="false" customHeight="false" outlineLevel="0" collapsed="false">
      <c r="A25" s="3" t="s">
        <v>19</v>
      </c>
      <c r="C25" s="4" t="n">
        <v>68165754</v>
      </c>
      <c r="D25" s="4" t="n">
        <v>81735865</v>
      </c>
      <c r="E25" s="2" t="n">
        <v>107515500</v>
      </c>
      <c r="F25" s="2" t="n">
        <v>125647322</v>
      </c>
      <c r="G25" s="2" t="n">
        <v>102223827</v>
      </c>
      <c r="H25" s="2" t="n">
        <v>105625300</v>
      </c>
      <c r="I25" s="6" t="n">
        <f aca="false">H25-G25</f>
        <v>3401473</v>
      </c>
      <c r="J25" s="8" t="n">
        <f aca="false">(H25-G25)/G25</f>
        <v>0.0332747569703099</v>
      </c>
    </row>
    <row r="26" s="3" customFormat="true" ht="12.75" hidden="false" customHeight="false" outlineLevel="0" collapsed="false">
      <c r="A26" s="3" t="s">
        <v>20</v>
      </c>
      <c r="C26" s="4" t="n">
        <v>56197397</v>
      </c>
      <c r="D26" s="4" t="n">
        <v>62759290</v>
      </c>
      <c r="E26" s="2" t="n">
        <v>72063671</v>
      </c>
      <c r="F26" s="2" t="n">
        <v>80015491</v>
      </c>
      <c r="G26" s="2" t="n">
        <v>79623551</v>
      </c>
      <c r="H26" s="2" t="n">
        <v>78310242</v>
      </c>
      <c r="I26" s="6" t="n">
        <f aca="false">H26-G26</f>
        <v>-1313309</v>
      </c>
      <c r="J26" s="8" t="n">
        <f aca="false">(H26-G26)/G26</f>
        <v>-0.0164939767632318</v>
      </c>
    </row>
    <row r="27" s="3" customFormat="true" ht="12.75" hidden="false" customHeight="false" outlineLevel="0" collapsed="false">
      <c r="A27" s="3" t="s">
        <v>21</v>
      </c>
      <c r="C27" s="4" t="n">
        <v>112425762</v>
      </c>
      <c r="D27" s="4" t="n">
        <v>113346730</v>
      </c>
      <c r="E27" s="2" t="n">
        <v>120350393</v>
      </c>
      <c r="F27" s="2" t="n">
        <v>127636265</v>
      </c>
      <c r="G27" s="2" t="n">
        <v>131891108</v>
      </c>
      <c r="H27" s="2" t="n">
        <v>132814421</v>
      </c>
      <c r="I27" s="6" t="n">
        <f aca="false">H27-G27</f>
        <v>923313</v>
      </c>
      <c r="J27" s="8" t="n">
        <f aca="false">(H27-G27)/G27</f>
        <v>0.00700057050093172</v>
      </c>
    </row>
    <row r="28" s="3" customFormat="true" ht="12.75" hidden="false" customHeight="false" outlineLevel="0" collapsed="false">
      <c r="A28" s="3" t="s">
        <v>22</v>
      </c>
      <c r="C28" s="4" t="n">
        <v>48301438</v>
      </c>
      <c r="D28" s="4" t="n">
        <v>49951005</v>
      </c>
      <c r="E28" s="2" t="n">
        <v>52982244</v>
      </c>
      <c r="F28" s="2" t="n">
        <v>59337755</v>
      </c>
      <c r="G28" s="2" t="n">
        <v>59961858</v>
      </c>
      <c r="H28" s="2" t="n">
        <v>59647776</v>
      </c>
      <c r="I28" s="6" t="n">
        <f aca="false">H28-G28</f>
        <v>-314082</v>
      </c>
      <c r="J28" s="8" t="n">
        <f aca="false">(H28-G28)/G28</f>
        <v>-0.00523802981555375</v>
      </c>
    </row>
    <row r="29" s="3" customFormat="true" ht="12.75" hidden="false" customHeight="false" outlineLevel="0" collapsed="false">
      <c r="C29" s="4"/>
      <c r="E29" s="2"/>
      <c r="F29" s="2"/>
      <c r="G29" s="2"/>
      <c r="H29" s="2"/>
      <c r="I29" s="6"/>
      <c r="J29" s="8"/>
    </row>
    <row r="30" s="3" customFormat="true" ht="12.75" hidden="false" customHeight="false" outlineLevel="0" collapsed="false">
      <c r="A30" s="3" t="s">
        <v>23</v>
      </c>
      <c r="C30" s="4" t="n">
        <v>6226360</v>
      </c>
      <c r="D30" s="4" t="n">
        <v>6799719</v>
      </c>
      <c r="E30" s="2" t="n">
        <v>7039454</v>
      </c>
      <c r="F30" s="2" t="n">
        <v>7653906</v>
      </c>
      <c r="G30" s="2" t="n">
        <v>8047526</v>
      </c>
      <c r="H30" s="2" t="n">
        <v>7734493</v>
      </c>
      <c r="I30" s="6" t="n">
        <f aca="false">H30-G30</f>
        <v>-313033</v>
      </c>
      <c r="J30" s="8" t="n">
        <f aca="false">(H30-G30)/G30</f>
        <v>-0.0388980414601953</v>
      </c>
    </row>
    <row r="31" s="3" customFormat="true" ht="12.75" hidden="false" customHeight="false" outlineLevel="0" collapsed="false">
      <c r="A31" s="3" t="s">
        <v>24</v>
      </c>
      <c r="C31" s="4" t="n">
        <v>11725500</v>
      </c>
      <c r="D31" s="4" t="n">
        <v>12339803</v>
      </c>
      <c r="E31" s="2" t="n">
        <v>14833054</v>
      </c>
      <c r="F31" s="2" t="n">
        <v>17160084</v>
      </c>
      <c r="G31" s="2" t="n">
        <v>19543895</v>
      </c>
      <c r="H31" s="2" t="n">
        <v>17124964</v>
      </c>
      <c r="I31" s="6" t="n">
        <f aca="false">H31-G31</f>
        <v>-2418931</v>
      </c>
      <c r="J31" s="8" t="n">
        <f aca="false">(H31-G31)/G31</f>
        <v>-0.123769136090836</v>
      </c>
    </row>
    <row r="32" s="3" customFormat="true" ht="12.75" hidden="false" customHeight="false" outlineLevel="0" collapsed="false">
      <c r="A32" s="3" t="s">
        <v>25</v>
      </c>
      <c r="C32" s="4" t="n">
        <v>18990074637</v>
      </c>
      <c r="D32" s="4" t="n">
        <v>20401407771</v>
      </c>
      <c r="E32" s="2" t="n">
        <v>22346649958</v>
      </c>
      <c r="F32" s="2" t="n">
        <v>24570682695</v>
      </c>
      <c r="G32" s="2" t="n">
        <v>25103218421</v>
      </c>
      <c r="H32" s="2" t="n">
        <v>24435352899</v>
      </c>
      <c r="I32" s="6" t="n">
        <f aca="false">H32-G32</f>
        <v>-667865522</v>
      </c>
      <c r="J32" s="8" t="n">
        <f aca="false">(H32-G32)/G32</f>
        <v>-0.0266047767580789</v>
      </c>
    </row>
    <row r="33" s="3" customFormat="true" ht="12.75" hidden="false" customHeight="false" outlineLevel="0" collapsed="false">
      <c r="A33" s="3" t="s">
        <v>26</v>
      </c>
      <c r="C33" s="4" t="n">
        <v>95869320</v>
      </c>
      <c r="D33" s="4" t="n">
        <v>96018759</v>
      </c>
      <c r="E33" s="2" t="n">
        <v>104224311</v>
      </c>
      <c r="F33" s="2" t="n">
        <v>119173462</v>
      </c>
      <c r="G33" s="2" t="n">
        <v>122396078</v>
      </c>
      <c r="H33" s="2" t="n">
        <v>124273972</v>
      </c>
      <c r="I33" s="6" t="n">
        <f aca="false">H33-G33</f>
        <v>1877894</v>
      </c>
      <c r="J33" s="8" t="n">
        <f aca="false">(H33-G33)/G33</f>
        <v>0.0153427628620584</v>
      </c>
    </row>
    <row r="34" s="3" customFormat="true" ht="12.75" hidden="false" customHeight="false" outlineLevel="0" collapsed="false">
      <c r="A34" s="3" t="s">
        <v>27</v>
      </c>
      <c r="C34" s="4" t="n">
        <v>136447589</v>
      </c>
      <c r="D34" s="4" t="n">
        <v>144779885</v>
      </c>
      <c r="E34" s="2" t="n">
        <v>158267107</v>
      </c>
      <c r="F34" s="2" t="n">
        <v>178346935</v>
      </c>
      <c r="G34" s="2" t="n">
        <v>189910263</v>
      </c>
      <c r="H34" s="2" t="n">
        <v>180613063</v>
      </c>
      <c r="I34" s="6" t="n">
        <f aca="false">H34-G34</f>
        <v>-9297200</v>
      </c>
      <c r="J34" s="8" t="n">
        <f aca="false">(H34-G34)/G34</f>
        <v>-0.0489557533812693</v>
      </c>
    </row>
    <row r="35" s="3" customFormat="true" ht="12.75" hidden="false" customHeight="false" outlineLevel="0" collapsed="false">
      <c r="C35" s="4"/>
      <c r="E35" s="2"/>
      <c r="F35" s="2"/>
      <c r="G35" s="2"/>
      <c r="H35" s="2"/>
      <c r="I35" s="6"/>
      <c r="J35" s="8"/>
    </row>
    <row r="36" s="3" customFormat="true" ht="12.75" hidden="false" customHeight="false" outlineLevel="0" collapsed="false">
      <c r="A36" s="3" t="s">
        <v>28</v>
      </c>
      <c r="C36" s="4" t="n">
        <v>178424759</v>
      </c>
      <c r="D36" s="4" t="n">
        <v>186925652</v>
      </c>
      <c r="E36" s="2" t="n">
        <v>210121793</v>
      </c>
      <c r="F36" s="2" t="n">
        <v>225296440</v>
      </c>
      <c r="G36" s="2" t="n">
        <v>235512577</v>
      </c>
      <c r="H36" s="2" t="n">
        <v>229325777</v>
      </c>
      <c r="I36" s="6" t="n">
        <f aca="false">H36-G36</f>
        <v>-6186800</v>
      </c>
      <c r="J36" s="8" t="n">
        <f aca="false">(H36-G36)/G36</f>
        <v>-0.0262695100143208</v>
      </c>
    </row>
    <row r="37" s="3" customFormat="true" ht="12.75" hidden="false" customHeight="false" outlineLevel="0" collapsed="false">
      <c r="A37" s="3" t="s">
        <v>29</v>
      </c>
      <c r="C37" s="4" t="n">
        <v>485338253</v>
      </c>
      <c r="D37" s="4" t="n">
        <v>555697729</v>
      </c>
      <c r="E37" s="2" t="n">
        <v>636907777</v>
      </c>
      <c r="F37" s="2" t="n">
        <v>726597783</v>
      </c>
      <c r="G37" s="2" t="n">
        <v>751059321</v>
      </c>
      <c r="H37" s="2" t="n">
        <v>676464952</v>
      </c>
      <c r="I37" s="6" t="n">
        <f aca="false">H37-G37</f>
        <v>-74594369</v>
      </c>
      <c r="J37" s="8" t="n">
        <f aca="false">(H37-G37)/G37</f>
        <v>-0.0993188779025885</v>
      </c>
    </row>
    <row r="38" s="3" customFormat="true" ht="12.75" hidden="false" customHeight="false" outlineLevel="0" collapsed="false">
      <c r="A38" s="3" t="s">
        <v>30</v>
      </c>
      <c r="C38" s="4" t="n">
        <v>428369691</v>
      </c>
      <c r="D38" s="4" t="n">
        <v>492740549</v>
      </c>
      <c r="E38" s="2" t="n">
        <v>530779194</v>
      </c>
      <c r="F38" s="2" t="n">
        <v>574529550</v>
      </c>
      <c r="G38" s="2" t="n">
        <v>585309989</v>
      </c>
      <c r="H38" s="2" t="n">
        <v>610589424</v>
      </c>
      <c r="I38" s="6" t="n">
        <f aca="false">H38-G38</f>
        <v>25279435</v>
      </c>
      <c r="J38" s="8" t="n">
        <f aca="false">(H38-G38)/G38</f>
        <v>0.0431898232989152</v>
      </c>
    </row>
    <row r="39" s="3" customFormat="true" ht="12.75" hidden="false" customHeight="false" outlineLevel="0" collapsed="false">
      <c r="A39" s="3" t="s">
        <v>31</v>
      </c>
      <c r="C39" s="4" t="n">
        <v>338437554</v>
      </c>
      <c r="D39" s="4" t="n">
        <v>400411655</v>
      </c>
      <c r="E39" s="2" t="n">
        <v>520872202</v>
      </c>
      <c r="F39" s="2" t="n">
        <v>604739913</v>
      </c>
      <c r="G39" s="2" t="n">
        <v>680505077</v>
      </c>
      <c r="H39" s="2" t="n">
        <v>546143679</v>
      </c>
      <c r="I39" s="6" t="n">
        <f aca="false">H39-G39</f>
        <v>-134361398</v>
      </c>
      <c r="J39" s="8" t="n">
        <f aca="false">(H39-G39)/G39</f>
        <v>-0.197443637881926</v>
      </c>
    </row>
    <row r="40" s="3" customFormat="true" ht="12.75" hidden="false" customHeight="false" outlineLevel="0" collapsed="false">
      <c r="A40" s="3" t="s">
        <v>32</v>
      </c>
      <c r="C40" s="4" t="n">
        <v>4519309298</v>
      </c>
      <c r="D40" s="4" t="n">
        <v>4882658459</v>
      </c>
      <c r="E40" s="2" t="n">
        <v>5457974427</v>
      </c>
      <c r="F40" s="2" t="n">
        <v>6075769092</v>
      </c>
      <c r="G40" s="2" t="n">
        <v>6290434082</v>
      </c>
      <c r="H40" s="2" t="n">
        <v>5986064550</v>
      </c>
      <c r="I40" s="6" t="n">
        <f aca="false">H40-G40</f>
        <v>-304369532</v>
      </c>
      <c r="J40" s="8" t="n">
        <f aca="false">(H40-G40)/G40</f>
        <v>-0.048386093556079</v>
      </c>
    </row>
    <row r="41" s="3" customFormat="true" ht="12.75" hidden="false" customHeight="false" outlineLevel="0" collapsed="false">
      <c r="C41" s="4"/>
      <c r="E41" s="2"/>
      <c r="F41" s="2"/>
      <c r="G41" s="2"/>
      <c r="H41" s="2"/>
      <c r="I41" s="6"/>
      <c r="J41" s="8"/>
    </row>
    <row r="42" s="3" customFormat="true" ht="12.75" hidden="false" customHeight="false" outlineLevel="0" collapsed="false">
      <c r="A42" s="3" t="s">
        <v>33</v>
      </c>
      <c r="C42" s="4" t="n">
        <v>135739019</v>
      </c>
      <c r="D42" s="4" t="n">
        <v>152441841</v>
      </c>
      <c r="E42" s="2" t="n">
        <v>180325933</v>
      </c>
      <c r="F42" s="2" t="n">
        <v>222620373</v>
      </c>
      <c r="G42" s="2" t="n">
        <v>200824941</v>
      </c>
      <c r="H42" s="2" t="n">
        <v>179898819</v>
      </c>
      <c r="I42" s="6" t="n">
        <f aca="false">H42-G42</f>
        <v>-20926122</v>
      </c>
      <c r="J42" s="8" t="n">
        <f aca="false">(H42-G42)/G42</f>
        <v>-0.104200812388139</v>
      </c>
    </row>
    <row r="43" s="3" customFormat="true" ht="12.75" hidden="false" customHeight="false" outlineLevel="0" collapsed="false">
      <c r="A43" s="3" t="s">
        <v>34</v>
      </c>
      <c r="C43" s="4" t="n">
        <v>1041455414</v>
      </c>
      <c r="D43" s="4" t="n">
        <v>1219703129</v>
      </c>
      <c r="E43" s="2" t="n">
        <v>1431557639</v>
      </c>
      <c r="F43" s="2" t="n">
        <v>1541931932</v>
      </c>
      <c r="G43" s="2" t="n">
        <v>1497907926</v>
      </c>
      <c r="H43" s="2" t="n">
        <v>1381275681</v>
      </c>
      <c r="I43" s="6" t="n">
        <f aca="false">H43-G43</f>
        <v>-116632245</v>
      </c>
      <c r="J43" s="8" t="n">
        <f aca="false">(H43-G43)/G43</f>
        <v>-0.0778634273679649</v>
      </c>
    </row>
    <row r="44" s="3" customFormat="true" ht="12.75" hidden="false" customHeight="false" outlineLevel="0" collapsed="false">
      <c r="A44" s="3" t="s">
        <v>35</v>
      </c>
      <c r="C44" s="4" t="n">
        <v>22221164</v>
      </c>
      <c r="D44" s="4" t="n">
        <v>23764913</v>
      </c>
      <c r="E44" s="2" t="n">
        <v>25498892</v>
      </c>
      <c r="F44" s="2" t="n">
        <v>26778040</v>
      </c>
      <c r="G44" s="2" t="n">
        <v>27876793</v>
      </c>
      <c r="H44" s="2" t="n">
        <v>27426571</v>
      </c>
      <c r="I44" s="6" t="n">
        <f aca="false">H44-G44</f>
        <v>-450222</v>
      </c>
      <c r="J44" s="8" t="n">
        <f aca="false">(H44-G44)/G44</f>
        <v>-0.016150423041847</v>
      </c>
    </row>
    <row r="45" s="3" customFormat="true" ht="12.75" hidden="false" customHeight="false" outlineLevel="0" collapsed="false">
      <c r="A45" s="3" t="s">
        <v>36</v>
      </c>
      <c r="C45" s="4" t="n">
        <v>2582913548</v>
      </c>
      <c r="D45" s="4" t="n">
        <v>2684771279</v>
      </c>
      <c r="E45" s="2" t="n">
        <v>2917295670</v>
      </c>
      <c r="F45" s="2" t="n">
        <v>3125394547</v>
      </c>
      <c r="G45" s="2" t="n">
        <v>3218920435</v>
      </c>
      <c r="H45" s="2" t="n">
        <v>3104068477</v>
      </c>
      <c r="I45" s="6" t="n">
        <f aca="false">H45-G45</f>
        <v>-114851958</v>
      </c>
      <c r="J45" s="8" t="n">
        <f aca="false">(H45-G45)/G45</f>
        <v>-0.0356802724140648</v>
      </c>
    </row>
    <row r="46" s="3" customFormat="true" ht="12.75" hidden="false" customHeight="false" outlineLevel="0" collapsed="false">
      <c r="C46" s="4"/>
      <c r="D46" s="4"/>
      <c r="G46" s="4"/>
      <c r="H46" s="4"/>
      <c r="I46" s="4"/>
    </row>
    <row r="47" s="3" customFormat="true" ht="12.75" hidden="false" customHeight="false" outlineLevel="0" collapsed="false">
      <c r="A47" s="9" t="s">
        <v>37</v>
      </c>
      <c r="C47" s="4"/>
      <c r="D47" s="4"/>
      <c r="G47" s="4"/>
      <c r="H47" s="4"/>
      <c r="I47" s="4"/>
    </row>
    <row r="48" s="3" customFormat="true" ht="12.75" hidden="false" customHeight="false" outlineLevel="0" collapsed="false">
      <c r="C48" s="4"/>
      <c r="D48" s="4"/>
      <c r="G48" s="4"/>
      <c r="H48" s="4"/>
      <c r="I48" s="4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7-09-14T16:57:36Z</cp:lastPrinted>
  <dcterms:modified xsi:type="dcterms:W3CDTF">2010-11-23T21:34:07Z</dcterms:modified>
  <cp:revision>0</cp:revision>
  <dc:subject/>
  <dc:title/>
</cp:coreProperties>
</file>