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TABLE 20.  EMPLOYEES ON NONAGRICULTURAL PAYROLLS IN UTAH,</t>
  </si>
  <si>
    <t xml:space="preserve">BY COUNTY, 2004-2009</t>
  </si>
  <si>
    <t xml:space="preserve">    % Yearover Change</t>
  </si>
  <si>
    <t xml:space="preserve">        2008-2009</t>
  </si>
  <si>
    <t xml:space="preserve">County</t>
  </si>
  <si>
    <t xml:space="preserve">Change</t>
  </si>
  <si>
    <t xml:space="preserve">     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3" style="1" width="10.13"/>
    <col collapsed="false" customWidth="true" hidden="false" outlineLevel="0" max="10" min="4" style="1" width="11.28"/>
    <col collapsed="false" customWidth="true" hidden="false" outlineLevel="0" max="12" min="11" style="1" width="13.14"/>
    <col collapsed="false" customWidth="true" hidden="false" outlineLevel="0" max="13" min="13" style="1" width="10.71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2.7"/>
  </cols>
  <sheetData>
    <row r="1" s="2" customFormat="true" ht="12.75" hidden="false" customHeight="false" outlineLevel="0" collapsed="false">
      <c r="C1" s="2" t="s">
        <v>0</v>
      </c>
    </row>
    <row r="2" s="2" customFormat="true" ht="12.75" hidden="false" customHeight="false" outlineLevel="0" collapsed="false">
      <c r="D2" s="2" t="s">
        <v>1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J4" s="2" t="s">
        <v>2</v>
      </c>
    </row>
    <row r="5" s="2" customFormat="true" ht="12.75" hidden="false" customHeight="false" outlineLevel="0" collapsed="false">
      <c r="J5" s="2" t="s">
        <v>3</v>
      </c>
    </row>
    <row r="6" s="2" customFormat="true" ht="12.75" hidden="false" customHeight="false" outlineLevel="0" collapsed="false"/>
    <row r="7" s="2" customFormat="true" ht="12.75" hidden="false" customHeight="false" outlineLevel="0" collapsed="false">
      <c r="A7" s="2" t="s">
        <v>4</v>
      </c>
      <c r="C7" s="3" t="n">
        <v>2004</v>
      </c>
      <c r="D7" s="3" t="n">
        <v>2005</v>
      </c>
      <c r="E7" s="3" t="n">
        <v>2006</v>
      </c>
      <c r="F7" s="3" t="n">
        <v>2007</v>
      </c>
      <c r="G7" s="3" t="n">
        <v>2008</v>
      </c>
      <c r="H7" s="3" t="n">
        <v>2009</v>
      </c>
      <c r="I7" s="2" t="s">
        <v>5</v>
      </c>
      <c r="J7" s="2" t="s">
        <v>6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" t="s">
        <v>7</v>
      </c>
      <c r="C9" s="4" t="n">
        <f aca="false">SUM(C11:C44)</f>
        <v>1104328</v>
      </c>
      <c r="D9" s="4" t="n">
        <v>1148320</v>
      </c>
      <c r="E9" s="5" t="n">
        <v>1203914</v>
      </c>
      <c r="F9" s="5" t="n">
        <v>1251421</v>
      </c>
      <c r="G9" s="5" t="n">
        <v>1252575</v>
      </c>
      <c r="H9" s="4" t="n">
        <f aca="false">SUM(H11:H44)</f>
        <v>1188816</v>
      </c>
      <c r="I9" s="4" t="n">
        <f aca="false">H9-G9</f>
        <v>-63759</v>
      </c>
      <c r="J9" s="6" t="n">
        <f aca="false">(H9-G9)/G9</f>
        <v>-0.050902341177175</v>
      </c>
    </row>
    <row r="10" s="2" customFormat="true" ht="12.75" hidden="false" customHeight="false" outlineLevel="0" collapsed="false">
      <c r="C10" s="4"/>
      <c r="D10" s="4"/>
      <c r="E10" s="5"/>
      <c r="F10" s="5"/>
      <c r="G10" s="5"/>
      <c r="H10" s="5"/>
      <c r="I10" s="4"/>
      <c r="J10" s="6"/>
    </row>
    <row r="11" s="2" customFormat="true" ht="12.75" hidden="false" customHeight="false" outlineLevel="0" collapsed="false">
      <c r="A11" s="2" t="s">
        <v>8</v>
      </c>
      <c r="C11" s="4" t="n">
        <v>1904</v>
      </c>
      <c r="D11" s="4" t="n">
        <v>1944</v>
      </c>
      <c r="E11" s="5" t="n">
        <v>1973</v>
      </c>
      <c r="F11" s="5" t="n">
        <v>2052</v>
      </c>
      <c r="G11" s="5" t="n">
        <v>2103</v>
      </c>
      <c r="H11" s="7" t="n">
        <v>2179</v>
      </c>
      <c r="I11" s="4" t="n">
        <f aca="false">H11-G11</f>
        <v>76</v>
      </c>
      <c r="J11" s="6" t="n">
        <f aca="false">(H11-G11)/G11</f>
        <v>0.0361388492629577</v>
      </c>
    </row>
    <row r="12" s="2" customFormat="true" ht="12.75" hidden="false" customHeight="false" outlineLevel="0" collapsed="false">
      <c r="A12" s="2" t="s">
        <v>9</v>
      </c>
      <c r="C12" s="4" t="n">
        <v>18381</v>
      </c>
      <c r="D12" s="4" t="n">
        <v>18892</v>
      </c>
      <c r="E12" s="5" t="n">
        <v>19418</v>
      </c>
      <c r="F12" s="5" t="n">
        <v>20318</v>
      </c>
      <c r="G12" s="5" t="n">
        <v>20410</v>
      </c>
      <c r="H12" s="7" t="n">
        <v>18353</v>
      </c>
      <c r="I12" s="4" t="n">
        <f aca="false">H12-G12</f>
        <v>-2057</v>
      </c>
      <c r="J12" s="6" t="n">
        <f aca="false">(H12-G12)/G12</f>
        <v>-0.10078392944635</v>
      </c>
    </row>
    <row r="13" s="2" customFormat="true" ht="12.75" hidden="false" customHeight="false" outlineLevel="0" collapsed="false">
      <c r="A13" s="2" t="s">
        <v>10</v>
      </c>
      <c r="C13" s="4" t="n">
        <v>45874</v>
      </c>
      <c r="D13" s="4" t="n">
        <v>46886</v>
      </c>
      <c r="E13" s="5" t="n">
        <v>48112</v>
      </c>
      <c r="F13" s="5" t="n">
        <v>49936</v>
      </c>
      <c r="G13" s="5" t="n">
        <v>50710</v>
      </c>
      <c r="H13" s="7" t="n">
        <v>49032</v>
      </c>
      <c r="I13" s="4" t="n">
        <f aca="false">H13-G13</f>
        <v>-1678</v>
      </c>
      <c r="J13" s="6" t="n">
        <f aca="false">(H13-G13)/G13</f>
        <v>-0.0330901202918557</v>
      </c>
    </row>
    <row r="14" s="2" customFormat="true" ht="12.75" hidden="false" customHeight="false" outlineLevel="0" collapsed="false">
      <c r="A14" s="2" t="s">
        <v>11</v>
      </c>
      <c r="C14" s="4" t="n">
        <v>8550</v>
      </c>
      <c r="D14" s="4" t="n">
        <v>8944</v>
      </c>
      <c r="E14" s="5" t="n">
        <v>9422</v>
      </c>
      <c r="F14" s="5" t="n">
        <v>9250</v>
      </c>
      <c r="G14" s="5" t="n">
        <v>9684</v>
      </c>
      <c r="H14" s="7" t="n">
        <v>9577</v>
      </c>
      <c r="I14" s="4" t="n">
        <f aca="false">H14-G14</f>
        <v>-107</v>
      </c>
      <c r="J14" s="6" t="n">
        <f aca="false">(H14-G14)/G14</f>
        <v>-0.0110491532424618</v>
      </c>
    </row>
    <row r="15" s="2" customFormat="true" ht="12.75" hidden="false" customHeight="false" outlineLevel="0" collapsed="false">
      <c r="A15" s="2" t="s">
        <v>12</v>
      </c>
      <c r="C15" s="4" t="n">
        <v>454</v>
      </c>
      <c r="D15" s="4" t="n">
        <v>462</v>
      </c>
      <c r="E15" s="5" t="n">
        <v>461</v>
      </c>
      <c r="F15" s="5" t="n">
        <v>487</v>
      </c>
      <c r="G15" s="5" t="n">
        <v>428</v>
      </c>
      <c r="H15" s="7" t="n">
        <v>410</v>
      </c>
      <c r="I15" s="4" t="n">
        <f aca="false">H15-G15</f>
        <v>-18</v>
      </c>
      <c r="J15" s="6" t="n">
        <f aca="false">(H15-G15)/G15</f>
        <v>-0.0420560747663551</v>
      </c>
    </row>
    <row r="16" s="2" customFormat="true" ht="12.75" hidden="false" customHeight="false" outlineLevel="0" collapsed="false">
      <c r="C16" s="5"/>
      <c r="D16" s="5"/>
      <c r="E16" s="5"/>
      <c r="F16" s="5"/>
      <c r="G16" s="5"/>
      <c r="H16" s="7"/>
      <c r="I16" s="4"/>
      <c r="J16" s="6"/>
    </row>
    <row r="17" s="2" customFormat="true" ht="12.75" hidden="false" customHeight="false" outlineLevel="0" collapsed="false">
      <c r="A17" s="2" t="s">
        <v>13</v>
      </c>
      <c r="C17" s="4" t="n">
        <v>93253</v>
      </c>
      <c r="D17" s="4" t="n">
        <v>95963</v>
      </c>
      <c r="E17" s="5" t="n">
        <v>100540</v>
      </c>
      <c r="F17" s="5" t="n">
        <v>103573</v>
      </c>
      <c r="G17" s="5" t="n">
        <v>103355</v>
      </c>
      <c r="H17" s="7" t="n">
        <v>99912</v>
      </c>
      <c r="I17" s="4" t="n">
        <f aca="false">H17-G17</f>
        <v>-3443</v>
      </c>
      <c r="J17" s="6" t="n">
        <f aca="false">(H17-G17)/G17</f>
        <v>-0.0333123699869382</v>
      </c>
    </row>
    <row r="18" s="2" customFormat="true" ht="12.75" hidden="false" customHeight="false" outlineLevel="0" collapsed="false">
      <c r="A18" s="2" t="s">
        <v>14</v>
      </c>
      <c r="C18" s="4" t="n">
        <v>5403</v>
      </c>
      <c r="D18" s="4" t="n">
        <v>5827</v>
      </c>
      <c r="E18" s="5" t="n">
        <v>6587</v>
      </c>
      <c r="F18" s="5" t="n">
        <v>7380</v>
      </c>
      <c r="G18" s="5" t="n">
        <v>8422</v>
      </c>
      <c r="H18" s="7" t="n">
        <v>7770</v>
      </c>
      <c r="I18" s="4" t="n">
        <f aca="false">H18-G18</f>
        <v>-652</v>
      </c>
      <c r="J18" s="6" t="n">
        <f aca="false">(H18-G18)/G18</f>
        <v>-0.0774162906672999</v>
      </c>
    </row>
    <row r="19" s="2" customFormat="true" ht="12.75" hidden="false" customHeight="false" outlineLevel="0" collapsed="false">
      <c r="A19" s="2" t="s">
        <v>15</v>
      </c>
      <c r="C19" s="4" t="n">
        <v>3739</v>
      </c>
      <c r="D19" s="4" t="n">
        <v>3801</v>
      </c>
      <c r="E19" s="5" t="n">
        <v>3937</v>
      </c>
      <c r="F19" s="5" t="n">
        <v>3905</v>
      </c>
      <c r="G19" s="5" t="n">
        <v>3788</v>
      </c>
      <c r="H19" s="7" t="n">
        <v>3697</v>
      </c>
      <c r="I19" s="4" t="n">
        <f aca="false">H19-G19</f>
        <v>-91</v>
      </c>
      <c r="J19" s="6" t="n">
        <f aca="false">(H19-G19)/G19</f>
        <v>-0.0240232312565998</v>
      </c>
    </row>
    <row r="20" s="2" customFormat="true" ht="12.75" hidden="false" customHeight="false" outlineLevel="0" collapsed="false">
      <c r="A20" s="2" t="s">
        <v>16</v>
      </c>
      <c r="C20" s="4" t="n">
        <v>2175</v>
      </c>
      <c r="D20" s="4" t="n">
        <v>2237</v>
      </c>
      <c r="E20" s="5" t="n">
        <v>2260</v>
      </c>
      <c r="F20" s="5" t="n">
        <v>2341</v>
      </c>
      <c r="G20" s="5" t="n">
        <v>2429</v>
      </c>
      <c r="H20" s="7" t="n">
        <v>2256</v>
      </c>
      <c r="I20" s="4" t="n">
        <f aca="false">H20-G20</f>
        <v>-173</v>
      </c>
      <c r="J20" s="6" t="n">
        <f aca="false">(H20-G20)/G20</f>
        <v>-0.0712227254013998</v>
      </c>
    </row>
    <row r="21" s="2" customFormat="true" ht="12.75" hidden="false" customHeight="false" outlineLevel="0" collapsed="false">
      <c r="A21" s="2" t="s">
        <v>17</v>
      </c>
      <c r="C21" s="4" t="n">
        <v>4164</v>
      </c>
      <c r="D21" s="4" t="n">
        <v>4401</v>
      </c>
      <c r="E21" s="5" t="n">
        <v>4472</v>
      </c>
      <c r="F21" s="5" t="n">
        <v>4659</v>
      </c>
      <c r="G21" s="5" t="n">
        <v>4679</v>
      </c>
      <c r="H21" s="7" t="n">
        <v>4518</v>
      </c>
      <c r="I21" s="4" t="n">
        <f aca="false">H21-G21</f>
        <v>-161</v>
      </c>
      <c r="J21" s="6" t="n">
        <f aca="false">(H21-G21)/G21</f>
        <v>-0.0344090617653345</v>
      </c>
    </row>
    <row r="22" s="2" customFormat="true" ht="12.75" hidden="false" customHeight="false" outlineLevel="0" collapsed="false">
      <c r="C22" s="5"/>
      <c r="D22" s="5"/>
      <c r="E22" s="5"/>
      <c r="F22" s="5"/>
      <c r="G22" s="5"/>
      <c r="H22" s="7"/>
      <c r="I22" s="4"/>
      <c r="J22" s="6"/>
    </row>
    <row r="23" s="2" customFormat="true" ht="12.75" hidden="false" customHeight="false" outlineLevel="0" collapsed="false">
      <c r="A23" s="2" t="s">
        <v>18</v>
      </c>
      <c r="C23" s="4" t="n">
        <v>14775</v>
      </c>
      <c r="D23" s="4" t="n">
        <v>15782</v>
      </c>
      <c r="E23" s="5" t="n">
        <v>16806</v>
      </c>
      <c r="F23" s="5" t="n">
        <v>16993</v>
      </c>
      <c r="G23" s="5" t="n">
        <v>16657</v>
      </c>
      <c r="H23" s="7" t="n">
        <v>15647</v>
      </c>
      <c r="I23" s="4" t="n">
        <f aca="false">H23-G23</f>
        <v>-1010</v>
      </c>
      <c r="J23" s="6" t="n">
        <f aca="false">(H23-G23)/G23</f>
        <v>-0.0606351683976707</v>
      </c>
    </row>
    <row r="24" s="2" customFormat="true" ht="12.75" hidden="false" customHeight="false" outlineLevel="0" collapsed="false">
      <c r="A24" s="2" t="s">
        <v>19</v>
      </c>
      <c r="C24" s="4" t="n">
        <v>2813</v>
      </c>
      <c r="D24" s="4" t="n">
        <v>3094</v>
      </c>
      <c r="E24" s="5" t="n">
        <v>3541</v>
      </c>
      <c r="F24" s="5" t="n">
        <v>3664</v>
      </c>
      <c r="G24" s="5" t="n">
        <v>3340</v>
      </c>
      <c r="H24" s="7" t="n">
        <v>3282</v>
      </c>
      <c r="I24" s="4" t="n">
        <f aca="false">H24-G24</f>
        <v>-58</v>
      </c>
      <c r="J24" s="6" t="n">
        <f aca="false">(H24-G24)/G24</f>
        <v>-0.0173652694610778</v>
      </c>
    </row>
    <row r="25" s="2" customFormat="true" ht="12.75" hidden="false" customHeight="false" outlineLevel="0" collapsed="false">
      <c r="A25" s="2" t="s">
        <v>20</v>
      </c>
      <c r="C25" s="4" t="n">
        <v>2841</v>
      </c>
      <c r="D25" s="4" t="n">
        <v>2874</v>
      </c>
      <c r="E25" s="5" t="n">
        <v>3092</v>
      </c>
      <c r="F25" s="5" t="n">
        <v>3192</v>
      </c>
      <c r="G25" s="5" t="n">
        <v>3171</v>
      </c>
      <c r="H25" s="7" t="n">
        <v>2997</v>
      </c>
      <c r="I25" s="4" t="n">
        <f aca="false">H25-G25</f>
        <v>-174</v>
      </c>
      <c r="J25" s="6" t="n">
        <f aca="false">(H25-G25)/G25</f>
        <v>-0.054872280037843</v>
      </c>
    </row>
    <row r="26" s="2" customFormat="true" ht="12.75" hidden="false" customHeight="false" outlineLevel="0" collapsed="false">
      <c r="A26" s="2" t="s">
        <v>21</v>
      </c>
      <c r="C26" s="4" t="n">
        <v>3823</v>
      </c>
      <c r="D26" s="4" t="n">
        <v>3847</v>
      </c>
      <c r="E26" s="5" t="n">
        <v>3922</v>
      </c>
      <c r="F26" s="5" t="n">
        <v>3987</v>
      </c>
      <c r="G26" s="5" t="n">
        <v>3996</v>
      </c>
      <c r="H26" s="7" t="n">
        <v>3874</v>
      </c>
      <c r="I26" s="4" t="n">
        <f aca="false">H26-G26</f>
        <v>-122</v>
      </c>
      <c r="J26" s="6" t="n">
        <f aca="false">(H26-G26)/G26</f>
        <v>-0.0305305305305305</v>
      </c>
    </row>
    <row r="27" s="2" customFormat="true" ht="12.75" hidden="false" customHeight="false" outlineLevel="0" collapsed="false">
      <c r="A27" s="2" t="s">
        <v>22</v>
      </c>
      <c r="C27" s="4" t="n">
        <v>1882</v>
      </c>
      <c r="D27" s="4" t="n">
        <v>1857</v>
      </c>
      <c r="E27" s="5" t="n">
        <v>1869</v>
      </c>
      <c r="F27" s="5" t="n">
        <v>1986</v>
      </c>
      <c r="G27" s="5" t="n">
        <v>1889</v>
      </c>
      <c r="H27" s="7" t="n">
        <v>1834</v>
      </c>
      <c r="I27" s="4" t="n">
        <f aca="false">H27-G27</f>
        <v>-55</v>
      </c>
      <c r="J27" s="6" t="n">
        <f aca="false">(H27-G27)/G27</f>
        <v>-0.0291159343568025</v>
      </c>
    </row>
    <row r="28" s="2" customFormat="true" ht="12.75" hidden="false" customHeight="false" outlineLevel="0" collapsed="false">
      <c r="C28" s="5"/>
      <c r="D28" s="5"/>
      <c r="E28" s="5"/>
      <c r="F28" s="5"/>
      <c r="G28" s="5"/>
      <c r="H28" s="7"/>
      <c r="I28" s="4"/>
      <c r="J28" s="6"/>
    </row>
    <row r="29" s="2" customFormat="true" ht="12.75" hidden="false" customHeight="false" outlineLevel="0" collapsed="false">
      <c r="A29" s="2" t="s">
        <v>23</v>
      </c>
      <c r="C29" s="4" t="n">
        <v>320</v>
      </c>
      <c r="D29" s="4" t="n">
        <v>314</v>
      </c>
      <c r="E29" s="5" t="n">
        <v>333</v>
      </c>
      <c r="F29" s="5" t="n">
        <v>356</v>
      </c>
      <c r="G29" s="5" t="n">
        <v>353</v>
      </c>
      <c r="H29" s="7" t="n">
        <v>316</v>
      </c>
      <c r="I29" s="4" t="n">
        <f aca="false">H29-G29</f>
        <v>-37</v>
      </c>
      <c r="J29" s="6" t="n">
        <f aca="false">(H29-G29)/G29</f>
        <v>-0.104815864022663</v>
      </c>
    </row>
    <row r="30" s="2" customFormat="true" ht="12.75" hidden="false" customHeight="false" outlineLevel="0" collapsed="false">
      <c r="A30" s="2" t="s">
        <v>24</v>
      </c>
      <c r="C30" s="4" t="n">
        <v>673</v>
      </c>
      <c r="D30" s="4" t="n">
        <v>649</v>
      </c>
      <c r="E30" s="5" t="n">
        <v>716</v>
      </c>
      <c r="F30" s="5" t="n">
        <v>753</v>
      </c>
      <c r="G30" s="5" t="n">
        <v>763</v>
      </c>
      <c r="H30" s="7" t="n">
        <v>708</v>
      </c>
      <c r="I30" s="4" t="n">
        <f aca="false">H30-G30</f>
        <v>-55</v>
      </c>
      <c r="J30" s="6" t="n">
        <f aca="false">(H30-G30)/G30</f>
        <v>-0.072083879423329</v>
      </c>
    </row>
    <row r="31" s="2" customFormat="true" ht="12.75" hidden="false" customHeight="false" outlineLevel="0" collapsed="false">
      <c r="A31" s="2" t="s">
        <v>25</v>
      </c>
      <c r="C31" s="4" t="n">
        <v>535409</v>
      </c>
      <c r="D31" s="4" t="n">
        <v>555055</v>
      </c>
      <c r="E31" s="5" t="n">
        <v>579780</v>
      </c>
      <c r="F31" s="5" t="n">
        <v>601224</v>
      </c>
      <c r="G31" s="5" t="n">
        <v>602927</v>
      </c>
      <c r="H31" s="7" t="n">
        <v>573449</v>
      </c>
      <c r="I31" s="4" t="n">
        <f aca="false">H31-G31</f>
        <v>-29478</v>
      </c>
      <c r="J31" s="6" t="n">
        <f aca="false">(H31-G31)/G31</f>
        <v>-0.0488914910096911</v>
      </c>
    </row>
    <row r="32" s="2" customFormat="true" ht="12.75" hidden="false" customHeight="false" outlineLevel="0" collapsed="false">
      <c r="A32" s="2" t="s">
        <v>26</v>
      </c>
      <c r="C32" s="4" t="n">
        <v>3936</v>
      </c>
      <c r="D32" s="4" t="n">
        <v>3919</v>
      </c>
      <c r="E32" s="5" t="n">
        <v>4087</v>
      </c>
      <c r="F32" s="5" t="n">
        <v>4244</v>
      </c>
      <c r="G32" s="5" t="n">
        <v>4235</v>
      </c>
      <c r="H32" s="7" t="n">
        <v>4118</v>
      </c>
      <c r="I32" s="4" t="n">
        <f aca="false">H32-G32</f>
        <v>-117</v>
      </c>
      <c r="J32" s="6" t="n">
        <f aca="false">(H32-G32)/G32</f>
        <v>-0.0276269185360094</v>
      </c>
    </row>
    <row r="33" s="2" customFormat="true" ht="12.75" hidden="false" customHeight="false" outlineLevel="0" collapsed="false">
      <c r="A33" s="2" t="s">
        <v>27</v>
      </c>
      <c r="C33" s="4" t="n">
        <v>6904</v>
      </c>
      <c r="D33" s="4" t="n">
        <v>7027</v>
      </c>
      <c r="E33" s="5" t="n">
        <v>7159</v>
      </c>
      <c r="F33" s="5" t="n">
        <v>7518</v>
      </c>
      <c r="G33" s="5" t="n">
        <v>7667</v>
      </c>
      <c r="H33" s="7" t="n">
        <v>7203</v>
      </c>
      <c r="I33" s="4" t="n">
        <f aca="false">H33-G33</f>
        <v>-464</v>
      </c>
      <c r="J33" s="6" t="n">
        <f aca="false">(H33-G33)/G33</f>
        <v>-0.0605191078648754</v>
      </c>
    </row>
    <row r="34" s="2" customFormat="true" ht="12.75" hidden="false" customHeight="false" outlineLevel="0" collapsed="false">
      <c r="C34" s="5"/>
      <c r="D34" s="5"/>
      <c r="E34" s="5"/>
      <c r="F34" s="5"/>
      <c r="G34" s="5"/>
      <c r="H34" s="7"/>
      <c r="I34" s="4"/>
      <c r="J34" s="6"/>
    </row>
    <row r="35" s="2" customFormat="true" ht="12.75" hidden="false" customHeight="false" outlineLevel="0" collapsed="false">
      <c r="A35" s="2" t="s">
        <v>28</v>
      </c>
      <c r="C35" s="4" t="n">
        <v>7570</v>
      </c>
      <c r="D35" s="4" t="n">
        <v>7554</v>
      </c>
      <c r="E35" s="5" t="n">
        <v>7854</v>
      </c>
      <c r="F35" s="5" t="n">
        <v>8057</v>
      </c>
      <c r="G35" s="5" t="n">
        <v>8140</v>
      </c>
      <c r="H35" s="7" t="n">
        <v>7813</v>
      </c>
      <c r="I35" s="4" t="n">
        <f aca="false">H35-G35</f>
        <v>-327</v>
      </c>
      <c r="J35" s="6" t="n">
        <f aca="false">(H35-G35)/G35</f>
        <v>-0.0401719901719902</v>
      </c>
    </row>
    <row r="36" s="2" customFormat="true" ht="12.75" hidden="false" customHeight="false" outlineLevel="0" collapsed="false">
      <c r="A36" s="2" t="s">
        <v>29</v>
      </c>
      <c r="C36" s="4" t="n">
        <v>17522</v>
      </c>
      <c r="D36" s="4" t="n">
        <v>18900</v>
      </c>
      <c r="E36" s="5" t="n">
        <v>20620</v>
      </c>
      <c r="F36" s="5" t="n">
        <v>21897</v>
      </c>
      <c r="G36" s="5" t="n">
        <v>22689</v>
      </c>
      <c r="H36" s="7" t="n">
        <v>20775</v>
      </c>
      <c r="I36" s="4" t="n">
        <f aca="false">H36-G36</f>
        <v>-1914</v>
      </c>
      <c r="J36" s="6" t="n">
        <f aca="false">(H36-G36)/G36</f>
        <v>-0.0843580589713077</v>
      </c>
    </row>
    <row r="37" s="2" customFormat="true" ht="12.75" hidden="false" customHeight="false" outlineLevel="0" collapsed="false">
      <c r="A37" s="2" t="s">
        <v>30</v>
      </c>
      <c r="C37" s="4" t="n">
        <v>12515</v>
      </c>
      <c r="D37" s="4" t="n">
        <v>13957</v>
      </c>
      <c r="E37" s="5" t="n">
        <v>14755</v>
      </c>
      <c r="F37" s="5" t="n">
        <v>15502</v>
      </c>
      <c r="G37" s="5" t="n">
        <v>15526</v>
      </c>
      <c r="H37" s="7" t="n">
        <v>15446</v>
      </c>
      <c r="I37" s="4" t="n">
        <f aca="false">H37-G37</f>
        <v>-80</v>
      </c>
      <c r="J37" s="6" t="n">
        <f aca="false">(H37-G37)/G37</f>
        <v>-0.00515264717248486</v>
      </c>
    </row>
    <row r="38" s="2" customFormat="true" ht="12.75" hidden="false" customHeight="false" outlineLevel="0" collapsed="false">
      <c r="A38" s="2" t="s">
        <v>31</v>
      </c>
      <c r="C38" s="4" t="n">
        <v>10884</v>
      </c>
      <c r="D38" s="4" t="n">
        <v>11766</v>
      </c>
      <c r="E38" s="5" t="n">
        <v>13290</v>
      </c>
      <c r="F38" s="5" t="n">
        <v>14260</v>
      </c>
      <c r="G38" s="5" t="n">
        <v>15279</v>
      </c>
      <c r="H38" s="7" t="n">
        <v>13322</v>
      </c>
      <c r="I38" s="4" t="n">
        <f aca="false">H38-G38</f>
        <v>-1957</v>
      </c>
      <c r="J38" s="6" t="n">
        <f aca="false">(H38-G38)/G38</f>
        <v>-0.128084298710649</v>
      </c>
    </row>
    <row r="39" s="2" customFormat="true" ht="12.75" hidden="false" customHeight="false" outlineLevel="0" collapsed="false">
      <c r="A39" s="2" t="s">
        <v>32</v>
      </c>
      <c r="C39" s="4" t="n">
        <v>160201</v>
      </c>
      <c r="D39" s="4" t="n">
        <v>167938</v>
      </c>
      <c r="E39" s="5" t="n">
        <v>176813</v>
      </c>
      <c r="F39" s="5" t="n">
        <v>186050</v>
      </c>
      <c r="G39" s="5" t="n">
        <v>184849</v>
      </c>
      <c r="H39" s="7" t="n">
        <v>175387</v>
      </c>
      <c r="I39" s="4" t="n">
        <f aca="false">H39-G39</f>
        <v>-9462</v>
      </c>
      <c r="J39" s="6" t="n">
        <f aca="false">(H39-G39)/G39</f>
        <v>-0.0511877261981401</v>
      </c>
    </row>
    <row r="40" s="2" customFormat="true" ht="12.75" hidden="false" customHeight="false" outlineLevel="0" collapsed="false">
      <c r="C40" s="5"/>
      <c r="D40" s="5"/>
      <c r="E40" s="5"/>
      <c r="F40" s="5"/>
      <c r="G40" s="5"/>
      <c r="H40" s="7"/>
      <c r="I40" s="4"/>
      <c r="J40" s="6"/>
    </row>
    <row r="41" s="2" customFormat="true" ht="12.75" hidden="false" customHeight="false" outlineLevel="0" collapsed="false">
      <c r="A41" s="2" t="s">
        <v>33</v>
      </c>
      <c r="C41" s="4" t="n">
        <v>5274</v>
      </c>
      <c r="D41" s="4" t="n">
        <v>5744</v>
      </c>
      <c r="E41" s="5" t="n">
        <v>6485</v>
      </c>
      <c r="F41" s="5" t="n">
        <v>7105</v>
      </c>
      <c r="G41" s="5" t="n">
        <v>6564</v>
      </c>
      <c r="H41" s="7" t="n">
        <v>5890</v>
      </c>
      <c r="I41" s="4" t="n">
        <f aca="false">H41-G41</f>
        <v>-674</v>
      </c>
      <c r="J41" s="6" t="n">
        <f aca="false">(H41-G41)/G41</f>
        <v>-0.102681291895186</v>
      </c>
    </row>
    <row r="42" s="2" customFormat="true" ht="12.75" hidden="false" customHeight="false" outlineLevel="0" collapsed="false">
      <c r="A42" s="2" t="s">
        <v>34</v>
      </c>
      <c r="C42" s="4" t="n">
        <v>42864</v>
      </c>
      <c r="D42" s="4" t="n">
        <v>47247</v>
      </c>
      <c r="E42" s="5" t="n">
        <v>51529</v>
      </c>
      <c r="F42" s="5" t="n">
        <v>53512</v>
      </c>
      <c r="G42" s="5" t="n">
        <v>51485</v>
      </c>
      <c r="H42" s="7" t="n">
        <v>46995</v>
      </c>
      <c r="I42" s="4" t="n">
        <f aca="false">H42-G42</f>
        <v>-4490</v>
      </c>
      <c r="J42" s="6" t="n">
        <f aca="false">(H42-G42)/G42</f>
        <v>-0.0872098669515393</v>
      </c>
    </row>
    <row r="43" s="2" customFormat="true" ht="12.75" hidden="false" customHeight="false" outlineLevel="0" collapsed="false">
      <c r="A43" s="2" t="s">
        <v>35</v>
      </c>
      <c r="C43" s="4" t="n">
        <v>998</v>
      </c>
      <c r="D43" s="4" t="n">
        <v>1001</v>
      </c>
      <c r="E43" s="5" t="n">
        <v>1049</v>
      </c>
      <c r="F43" s="5" t="n">
        <v>1075</v>
      </c>
      <c r="G43" s="5" t="n">
        <v>1097</v>
      </c>
      <c r="H43" s="7" t="n">
        <v>1053</v>
      </c>
      <c r="I43" s="4" t="n">
        <f aca="false">H43-G43</f>
        <v>-44</v>
      </c>
      <c r="J43" s="6" t="n">
        <f aca="false">(H43-G43)/G43</f>
        <v>-0.0401093892433911</v>
      </c>
    </row>
    <row r="44" s="2" customFormat="true" ht="12.75" hidden="false" customHeight="false" outlineLevel="0" collapsed="false">
      <c r="A44" s="2" t="s">
        <v>36</v>
      </c>
      <c r="C44" s="4" t="n">
        <v>89227</v>
      </c>
      <c r="D44" s="4" t="n">
        <v>90438</v>
      </c>
      <c r="E44" s="5" t="n">
        <v>93032</v>
      </c>
      <c r="F44" s="5" t="n">
        <v>96145</v>
      </c>
      <c r="G44" s="5" t="n">
        <v>95940</v>
      </c>
      <c r="H44" s="7" t="n">
        <v>91003</v>
      </c>
      <c r="I44" s="4" t="n">
        <f aca="false">H44-G44</f>
        <v>-4937</v>
      </c>
      <c r="J44" s="6" t="n">
        <f aca="false">(H44-G44)/G44</f>
        <v>-0.0514592453616844</v>
      </c>
    </row>
    <row r="45" s="2" customFormat="true" ht="12.75" hidden="false" customHeight="false" outlineLevel="0" collapsed="false">
      <c r="D45" s="4"/>
      <c r="E45" s="4"/>
      <c r="F45" s="4"/>
      <c r="G45" s="4"/>
      <c r="H45" s="4"/>
      <c r="I45" s="4"/>
      <c r="J45" s="4"/>
    </row>
    <row r="46" s="2" customFormat="true" ht="12.75" hidden="false" customHeight="false" outlineLevel="0" collapsed="false">
      <c r="A46" s="8" t="s">
        <v>37</v>
      </c>
      <c r="D46" s="4"/>
      <c r="E46" s="4"/>
      <c r="F46" s="4"/>
      <c r="G46" s="4"/>
      <c r="H46" s="4"/>
      <c r="I46" s="4"/>
      <c r="J46" s="4"/>
    </row>
    <row r="47" s="2" customFormat="true" ht="12.75" hidden="false" customHeight="false" outlineLevel="0" collapsed="false"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  <c r="J51" s="5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dknold</cp:lastModifiedBy>
  <cp:lastPrinted>2009-08-28T21:19:27Z</cp:lastPrinted>
  <dcterms:modified xsi:type="dcterms:W3CDTF">2010-11-23T21:34:23Z</dcterms:modified>
  <cp:revision>0</cp:revision>
  <dc:subject/>
  <dc:title/>
</cp:coreProperties>
</file>