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2.  EMPLOYEES ON NONAGRICULTURAL PAYROLLS IN UTAH</t>
  </si>
  <si>
    <t xml:space="preserve">                             BY NAICS SECTOR AND MONTH 2009</t>
  </si>
  <si>
    <t xml:space="preserve"> Average</t>
  </si>
  <si>
    <t xml:space="preserve"> January</t>
  </si>
  <si>
    <t xml:space="preserve"> February</t>
  </si>
  <si>
    <t xml:space="preserve">  March</t>
  </si>
  <si>
    <t xml:space="preserve">  April</t>
  </si>
  <si>
    <t xml:space="preserve">   May</t>
  </si>
  <si>
    <t xml:space="preserve">   June</t>
  </si>
  <si>
    <t xml:space="preserve">  July </t>
  </si>
  <si>
    <t xml:space="preserve"> August</t>
  </si>
  <si>
    <t xml:space="preserve"> September</t>
  </si>
  <si>
    <t xml:space="preserve"> October</t>
  </si>
  <si>
    <t xml:space="preserve">November</t>
  </si>
  <si>
    <t xml:space="preserve">December</t>
  </si>
  <si>
    <t xml:space="preserve">Total</t>
  </si>
  <si>
    <t xml:space="preserve">Mining</t>
  </si>
  <si>
    <t xml:space="preserve">Construction</t>
  </si>
  <si>
    <t xml:space="preserve">Manufacturing</t>
  </si>
  <si>
    <t xml:space="preserve">Trade, Transportation &amp; Utilities </t>
  </si>
  <si>
    <t xml:space="preserve">Information</t>
  </si>
  <si>
    <t xml:space="preserve">Financial Activities</t>
  </si>
  <si>
    <t xml:space="preserve">Professional &amp; Business Svcs</t>
  </si>
  <si>
    <t xml:space="preserve">Education &amp; Health Svcs</t>
  </si>
  <si>
    <t xml:space="preserve">Leisure &amp; Hospitality</t>
  </si>
  <si>
    <t xml:space="preserve">Other Services</t>
  </si>
  <si>
    <t xml:space="preserve">Government</t>
  </si>
  <si>
    <t xml:space="preserve">   Federal</t>
  </si>
  <si>
    <t xml:space="preserve">   State</t>
  </si>
  <si>
    <t xml:space="preserve">   Local</t>
  </si>
  <si>
    <r>
      <rPr>
        <sz val="9"/>
        <rFont val="Arial"/>
        <family val="2"/>
      </rPr>
      <t xml:space="preserve">Source:  Utah Department of Workforce Services, Workforce Development &amp; Information Division, </t>
    </r>
    <r>
      <rPr>
        <i val="true"/>
        <sz val="9"/>
        <rFont val="Arial"/>
        <family val="2"/>
      </rPr>
      <t xml:space="preserve">Annual Report of Labor Market Information, 2009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\$#,##0.00_);&quot;($&quot;#,##0.00\)"/>
    <numFmt numFmtId="169" formatCode="#,##0.0000"/>
    <numFmt numFmtId="170" formatCode="#,##0.0"/>
    <numFmt numFmtId="171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7.66"/>
    <col collapsed="false" customWidth="true" hidden="false" outlineLevel="0" max="3" min="3" style="1" width="6.88"/>
    <col collapsed="false" customWidth="true" hidden="false" outlineLevel="0" max="4" min="4" style="1" width="7.11"/>
    <col collapsed="false" customWidth="true" hidden="false" outlineLevel="0" max="5" min="5" style="1" width="6.88"/>
    <col collapsed="false" customWidth="true" hidden="false" outlineLevel="0" max="6" min="6" style="1" width="8.1"/>
    <col collapsed="false" customWidth="true" hidden="false" outlineLevel="0" max="8" min="7" style="1" width="6.65"/>
    <col collapsed="false" customWidth="true" hidden="false" outlineLevel="0" max="9" min="9" style="1" width="6.77"/>
    <col collapsed="false" customWidth="true" hidden="false" outlineLevel="0" max="10" min="10" style="1" width="6.65"/>
    <col collapsed="false" customWidth="false" hidden="false" outlineLevel="0" max="11" min="11" style="1" width="7.99"/>
    <col collapsed="false" customWidth="true" hidden="false" outlineLevel="0" max="12" min="12" style="1" width="8.1"/>
    <col collapsed="false" customWidth="true" hidden="false" outlineLevel="0" max="13" min="13" style="1" width="7.11"/>
    <col collapsed="false" customWidth="true" hidden="false" outlineLevel="0" max="15" min="14" style="1" width="7.21"/>
    <col collapsed="false" customWidth="false" hidden="false" outlineLevel="0" max="23" min="16" style="1" width="7.99"/>
    <col collapsed="false" customWidth="true" hidden="false" outlineLevel="0" max="24" min="24" style="1" width="8.44"/>
    <col collapsed="false" customWidth="false" hidden="false" outlineLevel="0" max="26" min="25" style="1" width="7.99"/>
    <col collapsed="false" customWidth="true" hidden="false" outlineLevel="0" max="27" min="27" style="1" width="6.1"/>
    <col collapsed="false" customWidth="false" hidden="false" outlineLevel="0" max="28" min="28" style="1" width="7.99"/>
    <col collapsed="false" customWidth="true" hidden="false" outlineLevel="0" max="29" min="29" style="1" width="8.55"/>
    <col collapsed="false" customWidth="false" hidden="false" outlineLevel="0" max="32" min="30" style="1" width="7.99"/>
    <col collapsed="false" customWidth="true" hidden="false" outlineLevel="0" max="33" min="33" style="1" width="8.65"/>
    <col collapsed="false" customWidth="false" hidden="false" outlineLevel="0" max="257" min="34" style="1" width="7.99"/>
  </cols>
  <sheetData>
    <row r="1" s="2" customFormat="true" ht="12" hidden="false" customHeight="false" outlineLevel="0" collapsed="false">
      <c r="D1" s="2" t="s">
        <v>0</v>
      </c>
    </row>
    <row r="2" s="2" customFormat="true" ht="12" hidden="false" customHeight="false" outlineLevel="0" collapsed="false">
      <c r="D2" s="2" t="s">
        <v>1</v>
      </c>
    </row>
    <row r="3" s="2" customFormat="true" ht="12" hidden="false" customHeight="false" outlineLevel="0" collapsed="false"/>
    <row r="4" s="2" customFormat="true" ht="12" hidden="false" customHeight="false" outlineLevel="0" collapsed="false"/>
    <row r="5" s="2" customFormat="true" ht="12" hidden="false" customHeight="false" outlineLevel="0" collapsed="false"/>
    <row r="6" s="2" customFormat="true" ht="12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</row>
    <row r="7" s="2" customFormat="true" ht="12" hidden="false" customHeight="false" outlineLevel="0" collapsed="false">
      <c r="E7" s="3"/>
      <c r="F7" s="3"/>
      <c r="L7" s="3"/>
    </row>
    <row r="8" s="2" customFormat="tru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2" customFormat="true" ht="12" hidden="false" customHeight="false" outlineLevel="0" collapsed="false">
      <c r="A9" s="2" t="s">
        <v>15</v>
      </c>
      <c r="B9" s="2" t="n">
        <f aca="false">SUM(B10:B20)</f>
        <v>1188816</v>
      </c>
      <c r="C9" s="2" t="n">
        <f aca="false">C10+C11+C12+C13+C14+C15+C16+C17+C18+C19+C20</f>
        <v>1203251</v>
      </c>
      <c r="D9" s="2" t="n">
        <f aca="false">D10+D11+D12+D13+D14+D15+D16+D17+D18+D19+D20</f>
        <v>1197105</v>
      </c>
      <c r="E9" s="2" t="n">
        <f aca="false">E10+E11+E12+E13+E14+E15+E16+E17+E18+E19+E20</f>
        <v>1195820</v>
      </c>
      <c r="F9" s="2" t="n">
        <f aca="false">F10+F11+F12+F13+F14+F15+F16+F17+F18+F19+F20</f>
        <v>1194161</v>
      </c>
      <c r="G9" s="2" t="n">
        <f aca="false">G10+G11+G12+G13+G14+G15+G16+G17+G18+G19+G20</f>
        <v>1189457</v>
      </c>
      <c r="H9" s="2" t="n">
        <f aca="false">H10+H11+H12+H13+H14+H15+H16+H17+H18+H19+H20</f>
        <v>1190038</v>
      </c>
      <c r="I9" s="2" t="n">
        <f aca="false">I10+I11+I12+I13+I14+I15+I16+I17+I18+I19+I20</f>
        <v>1168282</v>
      </c>
      <c r="J9" s="2" t="n">
        <f aca="false">J10+J11+J12+J13+J14+J15+J16+J17+J18+J19+J20</f>
        <v>1174379</v>
      </c>
      <c r="K9" s="2" t="n">
        <f aca="false">K10+K11+K12+K13+K14+K15+K16+K17+K18+K19+K20</f>
        <v>1187301</v>
      </c>
      <c r="L9" s="2" t="n">
        <f aca="false">L10+L11+L12+L13+L14+L15+L16+L17+L18+L19+L20</f>
        <v>1187864</v>
      </c>
      <c r="M9" s="2" t="n">
        <f aca="false">M10+M11+M12+M13+M14+M15+M16+M17+M18+M19+M20</f>
        <v>1187736</v>
      </c>
      <c r="N9" s="2" t="n">
        <f aca="false">N10+N11+N12+N13+N14+N15+N16+N17+N18+N19+N20</f>
        <v>1190393</v>
      </c>
    </row>
    <row r="10" s="2" customFormat="true" ht="12" hidden="false" customHeight="false" outlineLevel="0" collapsed="false">
      <c r="A10" s="2" t="s">
        <v>16</v>
      </c>
      <c r="B10" s="2" t="n">
        <v>10695</v>
      </c>
      <c r="C10" s="2" t="n">
        <v>12088</v>
      </c>
      <c r="D10" s="2" t="n">
        <v>11715</v>
      </c>
      <c r="E10" s="2" t="n">
        <v>11433</v>
      </c>
      <c r="F10" s="2" t="n">
        <v>10874</v>
      </c>
      <c r="G10" s="2" t="n">
        <v>10614</v>
      </c>
      <c r="H10" s="2" t="n">
        <v>10537</v>
      </c>
      <c r="I10" s="2" t="n">
        <v>10424</v>
      </c>
      <c r="J10" s="2" t="n">
        <v>10319</v>
      </c>
      <c r="K10" s="2" t="n">
        <v>10237</v>
      </c>
      <c r="L10" s="2" t="n">
        <v>10086</v>
      </c>
      <c r="M10" s="2" t="n">
        <v>10057</v>
      </c>
      <c r="N10" s="2" t="n">
        <v>9946</v>
      </c>
    </row>
    <row r="11" s="2" customFormat="true" ht="12" hidden="false" customHeight="false" outlineLevel="0" collapsed="false">
      <c r="A11" s="2" t="s">
        <v>17</v>
      </c>
      <c r="B11" s="2" t="n">
        <v>70493</v>
      </c>
      <c r="C11" s="2" t="n">
        <v>72064</v>
      </c>
      <c r="D11" s="2" t="n">
        <v>69294</v>
      </c>
      <c r="E11" s="2" t="n">
        <v>69007</v>
      </c>
      <c r="F11" s="2" t="n">
        <v>68364</v>
      </c>
      <c r="G11" s="2" t="n">
        <v>70879</v>
      </c>
      <c r="H11" s="2" t="n">
        <v>72053</v>
      </c>
      <c r="I11" s="2" t="n">
        <v>72486</v>
      </c>
      <c r="J11" s="2" t="n">
        <v>72677</v>
      </c>
      <c r="K11" s="2" t="n">
        <v>71946</v>
      </c>
      <c r="L11" s="2" t="n">
        <v>71276</v>
      </c>
      <c r="M11" s="2" t="n">
        <v>69338</v>
      </c>
      <c r="N11" s="2" t="n">
        <v>66527</v>
      </c>
      <c r="Y11" s="4"/>
      <c r="Z11" s="5"/>
      <c r="AA11" s="4"/>
      <c r="AC11" s="4"/>
      <c r="AD11" s="5"/>
      <c r="AE11" s="4"/>
      <c r="AG11" s="4"/>
      <c r="AH11" s="5"/>
      <c r="AI11" s="4"/>
    </row>
    <row r="12" s="2" customFormat="true" ht="12" hidden="false" customHeight="false" outlineLevel="0" collapsed="false">
      <c r="A12" s="2" t="s">
        <v>18</v>
      </c>
      <c r="B12" s="2" t="n">
        <v>112879</v>
      </c>
      <c r="C12" s="2" t="n">
        <v>117920</v>
      </c>
      <c r="D12" s="2" t="n">
        <v>115378</v>
      </c>
      <c r="E12" s="2" t="n">
        <v>114268</v>
      </c>
      <c r="F12" s="2" t="n">
        <v>112906</v>
      </c>
      <c r="G12" s="2" t="n">
        <v>112680</v>
      </c>
      <c r="H12" s="2" t="n">
        <v>112741</v>
      </c>
      <c r="I12" s="2" t="n">
        <v>112167</v>
      </c>
      <c r="J12" s="2" t="n">
        <v>112002</v>
      </c>
      <c r="K12" s="2" t="n">
        <v>111269</v>
      </c>
      <c r="L12" s="2" t="n">
        <v>111419</v>
      </c>
      <c r="M12" s="2" t="n">
        <v>110832</v>
      </c>
      <c r="N12" s="2" t="n">
        <v>110909</v>
      </c>
      <c r="Y12" s="4"/>
      <c r="Z12" s="5"/>
      <c r="AA12" s="4"/>
      <c r="AC12" s="4"/>
      <c r="AD12" s="5"/>
      <c r="AE12" s="4"/>
      <c r="AG12" s="4"/>
      <c r="AH12" s="5"/>
      <c r="AI12" s="4"/>
    </row>
    <row r="13" s="2" customFormat="true" ht="12" hidden="false" customHeight="false" outlineLevel="0" collapsed="false">
      <c r="A13" s="2" t="s">
        <v>19</v>
      </c>
      <c r="B13" s="2" t="n">
        <v>234102</v>
      </c>
      <c r="C13" s="2" t="n">
        <f aca="false">4085+46635+45875+141989</f>
        <v>238584</v>
      </c>
      <c r="D13" s="2" t="n">
        <f aca="false">4105+46414+140205+45294</f>
        <v>236018</v>
      </c>
      <c r="E13" s="2" t="n">
        <f aca="false">4137+45991+140239+44809</f>
        <v>235176</v>
      </c>
      <c r="F13" s="2" t="n">
        <f aca="false">4181+45302+139485+44185</f>
        <v>233153</v>
      </c>
      <c r="G13" s="2" t="n">
        <f aca="false">4184+45185+140485+44003</f>
        <v>233857</v>
      </c>
      <c r="H13" s="2" t="n">
        <f aca="false">4168+45064+140669+43608</f>
        <v>233509</v>
      </c>
      <c r="I13" s="2" t="n">
        <f aca="false">4149+44768+139099+43591</f>
        <v>231607</v>
      </c>
      <c r="J13" s="2" t="n">
        <f aca="false">4126+44679+139715+43190</f>
        <v>231710</v>
      </c>
      <c r="K13" s="2" t="n">
        <f aca="false">4144+44564+139801+43163</f>
        <v>231672</v>
      </c>
      <c r="L13" s="2" t="n">
        <f aca="false">4169+44586+139855+42968</f>
        <v>231578</v>
      </c>
      <c r="M13" s="2" t="n">
        <f aca="false">4102+44480+143742+43057</f>
        <v>235381</v>
      </c>
      <c r="N13" s="2" t="n">
        <f aca="false">4093+44589+144874+43363</f>
        <v>236919</v>
      </c>
      <c r="Y13" s="4"/>
      <c r="Z13" s="5"/>
      <c r="AA13" s="4"/>
      <c r="AC13" s="4"/>
      <c r="AD13" s="5"/>
      <c r="AE13" s="4"/>
      <c r="AG13" s="4"/>
      <c r="AH13" s="5"/>
      <c r="AI13" s="4"/>
    </row>
    <row r="14" s="2" customFormat="true" ht="12" hidden="false" customHeight="false" outlineLevel="0" collapsed="false">
      <c r="A14" s="2" t="s">
        <v>20</v>
      </c>
      <c r="B14" s="2" t="n">
        <v>29561</v>
      </c>
      <c r="C14" s="2" t="n">
        <v>29930</v>
      </c>
      <c r="D14" s="2" t="n">
        <v>30017</v>
      </c>
      <c r="E14" s="2" t="n">
        <v>29913</v>
      </c>
      <c r="F14" s="2" t="n">
        <v>29486</v>
      </c>
      <c r="G14" s="2" t="n">
        <v>29788</v>
      </c>
      <c r="H14" s="2" t="n">
        <v>29902</v>
      </c>
      <c r="I14" s="2" t="n">
        <v>29437</v>
      </c>
      <c r="J14" s="2" t="n">
        <v>29243</v>
      </c>
      <c r="K14" s="2" t="n">
        <v>29010</v>
      </c>
      <c r="L14" s="2" t="n">
        <v>28986</v>
      </c>
      <c r="M14" s="2" t="n">
        <v>29363</v>
      </c>
      <c r="N14" s="2" t="n">
        <v>29620</v>
      </c>
      <c r="Y14" s="6"/>
      <c r="Z14" s="5"/>
      <c r="AA14" s="4"/>
      <c r="AC14" s="4"/>
      <c r="AD14" s="5"/>
      <c r="AE14" s="4"/>
      <c r="AG14" s="4"/>
      <c r="AH14" s="5"/>
      <c r="AI14" s="4"/>
    </row>
    <row r="15" s="2" customFormat="true" ht="12" hidden="false" customHeight="false" outlineLevel="0" collapsed="false">
      <c r="A15" s="2" t="s">
        <v>21</v>
      </c>
      <c r="B15" s="2" t="n">
        <v>71078</v>
      </c>
      <c r="C15" s="2" t="n">
        <f aca="false">55347+17153</f>
        <v>72500</v>
      </c>
      <c r="D15" s="2" t="n">
        <f aca="false">55641+16945</f>
        <v>72586</v>
      </c>
      <c r="E15" s="2" t="n">
        <f aca="false">55472+16854</f>
        <v>72326</v>
      </c>
      <c r="F15" s="2" t="n">
        <f aca="false">55180+16606</f>
        <v>71786</v>
      </c>
      <c r="G15" s="2" t="n">
        <f aca="false">54842+16601</f>
        <v>71443</v>
      </c>
      <c r="H15" s="2" t="n">
        <f aca="false">54558+16622</f>
        <v>71180</v>
      </c>
      <c r="I15" s="2" t="n">
        <f aca="false">53840+16551</f>
        <v>70391</v>
      </c>
      <c r="J15" s="2" t="n">
        <f aca="false">53921+16487</f>
        <v>70408</v>
      </c>
      <c r="K15" s="2" t="n">
        <f aca="false">53522+16437</f>
        <v>69959</v>
      </c>
      <c r="L15" s="2" t="n">
        <f aca="false">53556+16295</f>
        <v>69851</v>
      </c>
      <c r="M15" s="2" t="n">
        <f aca="false">53452+16341</f>
        <v>69793</v>
      </c>
      <c r="N15" s="2" t="n">
        <f aca="false">53709+16967</f>
        <v>70676</v>
      </c>
      <c r="Y15" s="4"/>
      <c r="Z15" s="5"/>
      <c r="AA15" s="4"/>
      <c r="AC15" s="4"/>
      <c r="AD15" s="5"/>
      <c r="AE15" s="4"/>
      <c r="AG15" s="4"/>
      <c r="AH15" s="5"/>
      <c r="AI15" s="4"/>
    </row>
    <row r="16" s="2" customFormat="true" ht="12" hidden="false" customHeight="false" outlineLevel="0" collapsed="false">
      <c r="A16" s="2" t="s">
        <v>22</v>
      </c>
      <c r="B16" s="2" t="n">
        <v>149519</v>
      </c>
      <c r="C16" s="2" t="n">
        <f aca="false">67011+19809+63725</f>
        <v>150545</v>
      </c>
      <c r="D16" s="2" t="n">
        <f aca="false">67104+19673+62772</f>
        <v>149549</v>
      </c>
      <c r="E16" s="2" t="n">
        <f aca="false">66664+19580+62513</f>
        <v>148757</v>
      </c>
      <c r="F16" s="2" t="n">
        <f aca="false">65912+19445+63755</f>
        <v>149112</v>
      </c>
      <c r="G16" s="2" t="n">
        <f aca="false">64755+19561+65272</f>
        <v>149588</v>
      </c>
      <c r="H16" s="2" t="n">
        <f aca="false">65035+19532+64967</f>
        <v>149534</v>
      </c>
      <c r="I16" s="2" t="n">
        <f aca="false">64331+19448+65405</f>
        <v>149184</v>
      </c>
      <c r="J16" s="2" t="n">
        <f aca="false">64224+19498+65618</f>
        <v>149340</v>
      </c>
      <c r="K16" s="2" t="n">
        <f aca="false">64074+19406+65845</f>
        <v>149325</v>
      </c>
      <c r="L16" s="2" t="n">
        <f aca="false">64718+19392+66163</f>
        <v>150273</v>
      </c>
      <c r="M16" s="2" t="n">
        <f aca="false">64693+19413+65237</f>
        <v>149343</v>
      </c>
      <c r="N16" s="2" t="n">
        <f aca="false">65467+19394+64735</f>
        <v>149596</v>
      </c>
      <c r="Y16" s="4"/>
      <c r="Z16" s="5"/>
      <c r="AA16" s="4"/>
      <c r="AC16" s="4"/>
      <c r="AD16" s="5"/>
      <c r="AE16" s="4"/>
      <c r="AG16" s="4"/>
      <c r="AH16" s="5"/>
      <c r="AI16" s="4"/>
    </row>
    <row r="17" s="2" customFormat="true" ht="12" hidden="false" customHeight="false" outlineLevel="0" collapsed="false">
      <c r="A17" s="2" t="s">
        <v>23</v>
      </c>
      <c r="B17" s="2" t="n">
        <v>150878</v>
      </c>
      <c r="C17" s="2" t="n">
        <f aca="false">34483+115873</f>
        <v>150356</v>
      </c>
      <c r="D17" s="2" t="n">
        <f aca="false">34783+116188</f>
        <v>150971</v>
      </c>
      <c r="E17" s="2" t="n">
        <f aca="false">34783+116930</f>
        <v>151713</v>
      </c>
      <c r="F17" s="2" t="n">
        <f aca="false">34697+116866</f>
        <v>151563</v>
      </c>
      <c r="G17" s="2" t="n">
        <f aca="false">30130+117243</f>
        <v>147373</v>
      </c>
      <c r="H17" s="2" t="n">
        <f aca="false">29484+117178</f>
        <v>146662</v>
      </c>
      <c r="I17" s="2" t="n">
        <f aca="false">29173+116779</f>
        <v>145952</v>
      </c>
      <c r="J17" s="2" t="n">
        <f aca="false">30191+117339</f>
        <v>147530</v>
      </c>
      <c r="K17" s="2" t="n">
        <f aca="false">34816+117760</f>
        <v>152576</v>
      </c>
      <c r="L17" s="2" t="n">
        <f aca="false">35766+118813</f>
        <v>154579</v>
      </c>
      <c r="M17" s="2" t="n">
        <f aca="false">36077+119525</f>
        <v>155602</v>
      </c>
      <c r="N17" s="2" t="n">
        <f aca="false">35421+120193</f>
        <v>155614</v>
      </c>
      <c r="Y17" s="4"/>
      <c r="Z17" s="5"/>
      <c r="AA17" s="4"/>
      <c r="AC17" s="4"/>
      <c r="AD17" s="5"/>
      <c r="AE17" s="4"/>
      <c r="AG17" s="4"/>
      <c r="AH17" s="5"/>
      <c r="AI17" s="4"/>
    </row>
    <row r="18" s="2" customFormat="true" ht="12" hidden="false" customHeight="false" outlineLevel="0" collapsed="false">
      <c r="A18" s="2" t="s">
        <v>24</v>
      </c>
      <c r="B18" s="2" t="n">
        <v>110853</v>
      </c>
      <c r="C18" s="2" t="n">
        <f aca="false">17910+93089</f>
        <v>110999</v>
      </c>
      <c r="D18" s="2" t="n">
        <f aca="false">17802+93451</f>
        <v>111253</v>
      </c>
      <c r="E18" s="2" t="n">
        <f aca="false">17911+94666</f>
        <v>112577</v>
      </c>
      <c r="F18" s="2" t="n">
        <f aca="false">19328+94230</f>
        <v>113558</v>
      </c>
      <c r="G18" s="2" t="n">
        <f aca="false">16742+93829</f>
        <v>110571</v>
      </c>
      <c r="H18" s="2" t="n">
        <f aca="false">18166+94640</f>
        <v>112806</v>
      </c>
      <c r="I18" s="2" t="n">
        <f aca="false">18251+94579</f>
        <v>112830</v>
      </c>
      <c r="J18" s="2" t="n">
        <f aca="false">18044+95309</f>
        <v>113353</v>
      </c>
      <c r="K18" s="2" t="n">
        <f aca="false">16870+94064</f>
        <v>110934</v>
      </c>
      <c r="L18" s="2" t="n">
        <f aca="false">16081+91154</f>
        <v>107235</v>
      </c>
      <c r="M18" s="2" t="n">
        <f aca="false">15204+90330</f>
        <v>105534</v>
      </c>
      <c r="N18" s="2" t="n">
        <f aca="false">16971+91508</f>
        <v>108479</v>
      </c>
      <c r="Y18" s="4"/>
      <c r="Z18" s="5"/>
      <c r="AA18" s="4"/>
      <c r="AC18" s="4"/>
      <c r="AD18" s="5"/>
      <c r="AE18" s="4"/>
      <c r="AG18" s="4"/>
      <c r="AH18" s="5"/>
      <c r="AI18" s="4"/>
    </row>
    <row r="19" s="2" customFormat="true" ht="12" hidden="false" customHeight="false" outlineLevel="0" collapsed="false">
      <c r="A19" s="2" t="s">
        <v>25</v>
      </c>
      <c r="B19" s="2" t="n">
        <v>34073</v>
      </c>
      <c r="C19" s="2" t="n">
        <f aca="false">33889+24</f>
        <v>33913</v>
      </c>
      <c r="D19" s="2" t="n">
        <f aca="false">34000+30</f>
        <v>34030</v>
      </c>
      <c r="E19" s="2" t="n">
        <f aca="false">34078+34</f>
        <v>34112</v>
      </c>
      <c r="F19" s="2" t="n">
        <f aca="false">34004+48</f>
        <v>34052</v>
      </c>
      <c r="G19" s="2" t="n">
        <f aca="false">34158+48</f>
        <v>34206</v>
      </c>
      <c r="H19" s="2" t="n">
        <f aca="false">34454+43</f>
        <v>34497</v>
      </c>
      <c r="I19" s="2" t="n">
        <f aca="false">34978+45</f>
        <v>35023</v>
      </c>
      <c r="J19" s="2" t="n">
        <f aca="false">34865+48</f>
        <v>34913</v>
      </c>
      <c r="K19" s="2" t="n">
        <f aca="false">33718+47</f>
        <v>33765</v>
      </c>
      <c r="L19" s="2" t="n">
        <f aca="false">33555+50</f>
        <v>33605</v>
      </c>
      <c r="M19" s="2" t="n">
        <f aca="false">33266+82+112</f>
        <v>33460</v>
      </c>
      <c r="N19" s="2" t="n">
        <f aca="false">33321+101+451</f>
        <v>33873</v>
      </c>
      <c r="Y19" s="4"/>
      <c r="Z19" s="5"/>
      <c r="AA19" s="4"/>
      <c r="AC19" s="4"/>
      <c r="AD19" s="5"/>
      <c r="AE19" s="4"/>
      <c r="AG19" s="4"/>
      <c r="AH19" s="5"/>
      <c r="AI19" s="4"/>
    </row>
    <row r="20" s="2" customFormat="true" ht="12" hidden="false" customHeight="false" outlineLevel="0" collapsed="false">
      <c r="A20" s="2" t="s">
        <v>26</v>
      </c>
      <c r="B20" s="2" t="n">
        <v>214685</v>
      </c>
      <c r="C20" s="2" t="n">
        <f aca="false">C21+C22+C23</f>
        <v>214352</v>
      </c>
      <c r="D20" s="2" t="n">
        <f aca="false">D21+D22+D23</f>
        <v>216294</v>
      </c>
      <c r="E20" s="2" t="n">
        <f aca="false">E21+E22+E23</f>
        <v>216538</v>
      </c>
      <c r="F20" s="2" t="n">
        <f aca="false">F21+F22+F23</f>
        <v>219307</v>
      </c>
      <c r="G20" s="2" t="n">
        <f aca="false">G21+G22+G23</f>
        <v>218458</v>
      </c>
      <c r="H20" s="2" t="n">
        <f aca="false">H21+H22+H23</f>
        <v>216617</v>
      </c>
      <c r="I20" s="2" t="n">
        <f aca="false">I21+I22+I23</f>
        <v>198781</v>
      </c>
      <c r="J20" s="2" t="n">
        <f aca="false">J21+J22+J23</f>
        <v>202884</v>
      </c>
      <c r="K20" s="2" t="n">
        <f aca="false">K21+K22+K23</f>
        <v>216608</v>
      </c>
      <c r="L20" s="2" t="n">
        <f aca="false">L21+L22+L23</f>
        <v>218976</v>
      </c>
      <c r="M20" s="2" t="n">
        <f aca="false">M21+M22+M23</f>
        <v>219033</v>
      </c>
      <c r="N20" s="2" t="n">
        <f aca="false">N21+N22+N23</f>
        <v>218234</v>
      </c>
      <c r="Y20" s="4"/>
      <c r="Z20" s="5"/>
      <c r="AA20" s="4"/>
      <c r="AC20" s="4"/>
      <c r="AD20" s="5"/>
      <c r="AE20" s="4"/>
      <c r="AG20" s="4"/>
      <c r="AH20" s="5"/>
      <c r="AI20" s="4"/>
    </row>
    <row r="21" s="2" customFormat="true" ht="12" hidden="false" customHeight="false" outlineLevel="0" collapsed="false">
      <c r="A21" s="2" t="s">
        <v>27</v>
      </c>
      <c r="B21" s="2" t="n">
        <v>36343</v>
      </c>
      <c r="C21" s="2" t="n">
        <v>34764</v>
      </c>
      <c r="D21" s="2" t="n">
        <v>35416</v>
      </c>
      <c r="E21" s="2" t="n">
        <v>35606</v>
      </c>
      <c r="F21" s="2" t="n">
        <v>37147</v>
      </c>
      <c r="G21" s="2" t="n">
        <v>37472</v>
      </c>
      <c r="H21" s="2" t="n">
        <v>37100</v>
      </c>
      <c r="I21" s="2" t="n">
        <v>37178</v>
      </c>
      <c r="J21" s="2" t="n">
        <v>36712</v>
      </c>
      <c r="K21" s="2" t="n">
        <v>36428</v>
      </c>
      <c r="L21" s="2" t="n">
        <v>36368</v>
      </c>
      <c r="M21" s="2" t="n">
        <v>36013</v>
      </c>
      <c r="N21" s="2" t="n">
        <v>35839</v>
      </c>
      <c r="Y21" s="7"/>
      <c r="AA21" s="7"/>
      <c r="AC21" s="7"/>
      <c r="AE21" s="4"/>
      <c r="AG21" s="7"/>
      <c r="AH21" s="5"/>
      <c r="AI21" s="7"/>
    </row>
    <row r="22" s="2" customFormat="true" ht="12" hidden="false" customHeight="false" outlineLevel="0" collapsed="false">
      <c r="A22" s="2" t="s">
        <v>28</v>
      </c>
      <c r="B22" s="2" t="n">
        <v>64134</v>
      </c>
      <c r="C22" s="2" t="n">
        <v>65105</v>
      </c>
      <c r="D22" s="2" t="n">
        <v>65522</v>
      </c>
      <c r="E22" s="2" t="n">
        <v>65497</v>
      </c>
      <c r="F22" s="2" t="n">
        <v>65157</v>
      </c>
      <c r="G22" s="2" t="n">
        <v>61987</v>
      </c>
      <c r="H22" s="2" t="n">
        <v>61844</v>
      </c>
      <c r="I22" s="2" t="n">
        <v>60588</v>
      </c>
      <c r="J22" s="2" t="n">
        <v>61536</v>
      </c>
      <c r="K22" s="2" t="n">
        <v>65079</v>
      </c>
      <c r="L22" s="2" t="n">
        <v>65635</v>
      </c>
      <c r="M22" s="2" t="n">
        <v>66144</v>
      </c>
      <c r="N22" s="2" t="n">
        <v>65505</v>
      </c>
      <c r="Y22" s="4"/>
      <c r="Z22" s="5"/>
      <c r="AA22" s="4"/>
      <c r="AB22" s="4"/>
      <c r="AC22" s="4"/>
      <c r="AD22" s="5"/>
      <c r="AE22" s="4"/>
      <c r="AF22" s="4"/>
      <c r="AG22" s="4"/>
      <c r="AH22" s="5"/>
      <c r="AI22" s="4"/>
    </row>
    <row r="23" s="2" customFormat="true" ht="12" hidden="false" customHeight="false" outlineLevel="0" collapsed="false">
      <c r="A23" s="2" t="s">
        <v>29</v>
      </c>
      <c r="B23" s="2" t="n">
        <v>114208</v>
      </c>
      <c r="C23" s="2" t="n">
        <v>114483</v>
      </c>
      <c r="D23" s="2" t="n">
        <v>115356</v>
      </c>
      <c r="E23" s="2" t="n">
        <v>115435</v>
      </c>
      <c r="F23" s="2" t="n">
        <v>117003</v>
      </c>
      <c r="G23" s="2" t="n">
        <v>118999</v>
      </c>
      <c r="H23" s="2" t="n">
        <v>117673</v>
      </c>
      <c r="I23" s="2" t="n">
        <v>101015</v>
      </c>
      <c r="J23" s="2" t="n">
        <v>104636</v>
      </c>
      <c r="K23" s="2" t="n">
        <v>115101</v>
      </c>
      <c r="L23" s="2" t="n">
        <v>116973</v>
      </c>
      <c r="M23" s="2" t="n">
        <v>116876</v>
      </c>
      <c r="N23" s="2" t="n">
        <v>116890</v>
      </c>
      <c r="AE23" s="4"/>
    </row>
    <row r="24" s="2" customFormat="true" ht="12" hidden="false" customHeight="false" outlineLevel="0" collapsed="false"/>
    <row r="25" s="2" customFormat="true" ht="12" hidden="false" customHeight="false" outlineLevel="0" collapsed="false"/>
    <row r="26" s="8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>
      <c r="Z29" s="5"/>
      <c r="AA29" s="4"/>
      <c r="AD29" s="5"/>
      <c r="AE29" s="4"/>
    </row>
    <row r="30" s="2" customFormat="true" ht="12" hidden="false" customHeight="false" outlineLevel="0" collapsed="false">
      <c r="Y30" s="4"/>
      <c r="Z30" s="5"/>
      <c r="AA30" s="4"/>
      <c r="AC30" s="4"/>
      <c r="AD30" s="5"/>
      <c r="AE30" s="4"/>
      <c r="AG30" s="4"/>
      <c r="AH30" s="9"/>
      <c r="AI30" s="4"/>
    </row>
    <row r="31" s="2" customFormat="true" ht="12" hidden="false" customHeight="false" outlineLevel="0" collapsed="false">
      <c r="A31" s="2" t="s">
        <v>30</v>
      </c>
      <c r="Y31" s="4"/>
      <c r="Z31" s="5"/>
      <c r="AA31" s="4"/>
      <c r="AC31" s="4"/>
      <c r="AD31" s="5"/>
      <c r="AE31" s="4"/>
      <c r="AG31" s="4"/>
      <c r="AH31" s="9"/>
      <c r="AI31" s="4"/>
    </row>
    <row r="32" customFormat="false" ht="15" hidden="false" customHeight="false" outlineLevel="0" collapsed="false">
      <c r="Y32" s="10"/>
      <c r="Z32" s="11"/>
      <c r="AA32" s="10"/>
      <c r="AC32" s="10"/>
      <c r="AD32" s="11"/>
      <c r="AE32" s="10"/>
      <c r="AG32" s="10"/>
      <c r="AH32" s="12"/>
      <c r="AI32" s="10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Y33" s="10"/>
      <c r="Z33" s="11"/>
      <c r="AA33" s="10"/>
      <c r="AC33" s="10"/>
      <c r="AD33" s="11"/>
      <c r="AE33" s="10"/>
      <c r="AG33" s="10"/>
      <c r="AH33" s="12"/>
      <c r="AI33" s="1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Y34" s="10"/>
      <c r="Z34" s="11"/>
      <c r="AA34" s="10"/>
      <c r="AC34" s="10"/>
      <c r="AD34" s="11"/>
      <c r="AE34" s="10"/>
      <c r="AG34" s="10"/>
      <c r="AH34" s="12"/>
      <c r="AI34" s="10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Y35" s="10"/>
      <c r="Z35" s="11"/>
      <c r="AA35" s="10"/>
      <c r="AC35" s="10"/>
      <c r="AD35" s="11"/>
      <c r="AE35" s="10"/>
      <c r="AG35" s="10"/>
      <c r="AH35" s="12"/>
      <c r="AI35" s="10"/>
    </row>
    <row r="36" customFormat="false" ht="15" hidden="false" customHeight="false" outlineLevel="0" collapsed="false">
      <c r="Y36" s="10"/>
      <c r="Z36" s="11"/>
      <c r="AA36" s="10"/>
      <c r="AC36" s="10"/>
      <c r="AD36" s="11"/>
      <c r="AE36" s="10"/>
      <c r="AG36" s="10"/>
      <c r="AH36" s="12"/>
      <c r="AI36" s="10"/>
    </row>
    <row r="37" customFormat="false" ht="15" hidden="false" customHeight="false" outlineLevel="0" collapsed="false">
      <c r="Y37" s="10"/>
      <c r="Z37" s="11"/>
      <c r="AA37" s="10"/>
      <c r="AC37" s="10"/>
      <c r="AD37" s="11"/>
      <c r="AE37" s="10"/>
      <c r="AG37" s="10"/>
      <c r="AH37" s="12"/>
      <c r="AI37" s="10"/>
    </row>
    <row r="38" customFormat="false" ht="15" hidden="false" customHeight="false" outlineLevel="0" collapsed="false">
      <c r="Y38" s="10"/>
      <c r="Z38" s="11"/>
      <c r="AA38" s="10"/>
      <c r="AC38" s="13"/>
      <c r="AD38" s="11"/>
      <c r="AE38" s="10"/>
      <c r="AG38" s="10"/>
      <c r="AH38" s="12"/>
      <c r="AI38" s="10"/>
    </row>
    <row r="39" customFormat="false" ht="15" hidden="false" customHeight="false" outlineLevel="0" collapsed="false">
      <c r="Y39" s="10"/>
      <c r="Z39" s="11"/>
      <c r="AA39" s="10"/>
      <c r="AC39" s="13"/>
      <c r="AD39" s="11"/>
      <c r="AE39" s="10"/>
      <c r="AG39" s="10"/>
      <c r="AH39" s="12"/>
      <c r="AI39" s="10"/>
    </row>
    <row r="40" customFormat="false" ht="15" hidden="false" customHeight="false" outlineLevel="0" collapsed="false">
      <c r="Y40" s="10"/>
      <c r="Z40" s="11"/>
      <c r="AA40" s="10"/>
      <c r="AC40" s="13"/>
      <c r="AD40" s="11"/>
      <c r="AE40" s="10"/>
      <c r="AG40" s="10"/>
      <c r="AH40" s="12"/>
      <c r="AI40" s="10"/>
    </row>
    <row r="41" customFormat="false" ht="15" hidden="false" customHeight="false" outlineLevel="0" collapsed="false">
      <c r="Y41" s="10"/>
      <c r="Z41" s="11"/>
      <c r="AA41" s="10"/>
      <c r="AC41" s="13"/>
      <c r="AD41" s="11"/>
      <c r="AE41" s="10"/>
      <c r="AG41" s="10"/>
      <c r="AH41" s="12"/>
      <c r="AI41" s="10"/>
    </row>
    <row r="42" customFormat="false" ht="15" hidden="false" customHeight="false" outlineLevel="0" collapsed="false">
      <c r="Y42" s="14"/>
      <c r="Z42" s="11"/>
      <c r="AA42" s="14"/>
      <c r="AC42" s="14"/>
      <c r="AD42" s="11"/>
      <c r="AE42" s="14"/>
      <c r="AG42" s="14"/>
      <c r="AH42" s="12"/>
      <c r="AI42" s="14"/>
    </row>
    <row r="43" customFormat="false" ht="15" hidden="false" customHeight="false" outlineLevel="0" collapsed="false">
      <c r="Y43" s="10"/>
      <c r="Z43" s="11"/>
      <c r="AA43" s="10"/>
      <c r="AC43" s="10"/>
      <c r="AD43" s="11"/>
      <c r="AE43" s="10"/>
      <c r="AG43" s="10"/>
      <c r="AH43" s="12"/>
      <c r="AI43" s="10"/>
    </row>
    <row r="69" customFormat="false" ht="15" hidden="false" customHeight="false" outlineLevel="0" collapsed="false">
      <c r="Y69" s="10"/>
      <c r="Z69" s="11"/>
      <c r="AA69" s="10"/>
      <c r="AC69" s="10"/>
      <c r="AD69" s="11"/>
      <c r="AE69" s="10"/>
      <c r="AG69" s="10"/>
      <c r="AH69" s="11"/>
      <c r="AI69" s="10"/>
    </row>
    <row r="70" customFormat="false" ht="15" hidden="false" customHeight="false" outlineLevel="0" collapsed="false">
      <c r="Y70" s="10"/>
      <c r="Z70" s="11"/>
      <c r="AA70" s="10"/>
      <c r="AC70" s="10"/>
      <c r="AD70" s="11"/>
      <c r="AE70" s="10"/>
      <c r="AG70" s="10"/>
      <c r="AH70" s="11"/>
      <c r="AI70" s="10"/>
    </row>
    <row r="71" customFormat="false" ht="15" hidden="false" customHeight="false" outlineLevel="0" collapsed="false">
      <c r="Y71" s="10"/>
      <c r="Z71" s="11"/>
      <c r="AA71" s="10"/>
      <c r="AC71" s="10"/>
      <c r="AD71" s="11"/>
      <c r="AE71" s="10"/>
      <c r="AG71" s="10"/>
      <c r="AH71" s="11"/>
      <c r="AI71" s="10"/>
    </row>
    <row r="72" customFormat="false" ht="15" hidden="false" customHeight="false" outlineLevel="0" collapsed="false">
      <c r="Y72" s="10"/>
      <c r="Z72" s="11"/>
      <c r="AA72" s="10"/>
      <c r="AC72" s="10"/>
      <c r="AD72" s="11"/>
      <c r="AE72" s="10"/>
      <c r="AG72" s="10"/>
      <c r="AH72" s="11"/>
      <c r="AI72" s="10"/>
    </row>
    <row r="73" customFormat="false" ht="15" hidden="false" customHeight="false" outlineLevel="0" collapsed="false">
      <c r="Y73" s="10"/>
      <c r="Z73" s="11"/>
      <c r="AA73" s="10"/>
      <c r="AC73" s="10"/>
      <c r="AD73" s="11"/>
      <c r="AE73" s="10"/>
      <c r="AG73" s="10"/>
      <c r="AH73" s="11"/>
      <c r="AI73" s="10"/>
    </row>
    <row r="74" customFormat="false" ht="15" hidden="false" customHeight="false" outlineLevel="0" collapsed="false">
      <c r="Y74" s="10"/>
      <c r="Z74" s="11"/>
      <c r="AA74" s="10"/>
      <c r="AC74" s="10"/>
      <c r="AD74" s="11"/>
      <c r="AE74" s="10"/>
      <c r="AG74" s="10"/>
      <c r="AH74" s="11"/>
      <c r="AI74" s="10"/>
    </row>
    <row r="75" customFormat="false" ht="15" hidden="false" customHeight="false" outlineLevel="0" collapsed="false">
      <c r="Y75" s="10"/>
      <c r="Z75" s="11"/>
      <c r="AA75" s="10"/>
      <c r="AC75" s="10"/>
      <c r="AD75" s="11"/>
      <c r="AE75" s="10"/>
      <c r="AG75" s="10"/>
      <c r="AH75" s="11"/>
      <c r="AI75" s="10"/>
    </row>
    <row r="76" customFormat="false" ht="15" hidden="false" customHeight="false" outlineLevel="0" collapsed="false">
      <c r="Y76" s="10"/>
      <c r="Z76" s="11"/>
      <c r="AA76" s="10"/>
      <c r="AC76" s="10"/>
      <c r="AD76" s="11"/>
      <c r="AE76" s="10"/>
      <c r="AG76" s="10"/>
      <c r="AH76" s="11"/>
      <c r="AI76" s="10"/>
    </row>
    <row r="77" customFormat="false" ht="15" hidden="false" customHeight="false" outlineLevel="0" collapsed="false">
      <c r="Y77" s="10"/>
      <c r="Z77" s="11"/>
      <c r="AA77" s="10"/>
      <c r="AC77" s="10"/>
      <c r="AD77" s="11"/>
      <c r="AE77" s="10"/>
      <c r="AG77" s="10"/>
      <c r="AH77" s="11"/>
      <c r="AI77" s="10"/>
    </row>
    <row r="78" customFormat="false" ht="15" hidden="false" customHeight="false" outlineLevel="0" collapsed="false">
      <c r="Y78" s="10"/>
      <c r="Z78" s="11"/>
      <c r="AA78" s="10"/>
      <c r="AC78" s="10"/>
      <c r="AD78" s="11"/>
      <c r="AE78" s="10"/>
      <c r="AG78" s="10"/>
      <c r="AH78" s="11"/>
      <c r="AI78" s="10"/>
    </row>
    <row r="79" customFormat="false" ht="15" hidden="false" customHeight="false" outlineLevel="0" collapsed="false">
      <c r="Y79" s="10"/>
      <c r="Z79" s="11"/>
      <c r="AA79" s="10"/>
      <c r="AC79" s="10"/>
      <c r="AD79" s="11"/>
      <c r="AE79" s="10"/>
      <c r="AG79" s="10"/>
      <c r="AH79" s="11"/>
      <c r="AI79" s="10"/>
    </row>
    <row r="80" customFormat="false" ht="15" hidden="false" customHeight="false" outlineLevel="0" collapsed="false">
      <c r="Y80" s="10"/>
      <c r="Z80" s="11"/>
      <c r="AA80" s="10"/>
      <c r="AC80" s="10"/>
      <c r="AD80" s="11"/>
      <c r="AE80" s="10"/>
      <c r="AG80" s="10"/>
      <c r="AH80" s="11"/>
      <c r="AI80" s="10"/>
    </row>
    <row r="81" customFormat="false" ht="15" hidden="false" customHeight="false" outlineLevel="0" collapsed="false">
      <c r="Y81" s="10"/>
      <c r="Z81" s="11"/>
      <c r="AA81" s="10"/>
      <c r="AC81" s="10"/>
      <c r="AD81" s="11"/>
      <c r="AE81" s="10"/>
      <c r="AG81" s="10"/>
      <c r="AH81" s="11"/>
      <c r="AI81" s="10"/>
    </row>
    <row r="82" customFormat="false" ht="15" hidden="false" customHeight="false" outlineLevel="0" collapsed="false">
      <c r="Y82" s="10"/>
      <c r="Z82" s="11"/>
      <c r="AA82" s="10"/>
      <c r="AC82" s="10"/>
      <c r="AD82" s="11"/>
      <c r="AE82" s="10"/>
      <c r="AG82" s="10"/>
      <c r="AH82" s="11"/>
      <c r="AI82" s="10"/>
    </row>
    <row r="90" customFormat="false" ht="15" hidden="false" customHeight="false" outlineLevel="0" collapsed="false">
      <c r="Y90" s="13"/>
      <c r="Z90" s="12"/>
      <c r="AA90" s="13"/>
      <c r="AB90" s="13"/>
      <c r="AC90" s="13"/>
      <c r="AD90" s="12"/>
      <c r="AE90" s="13"/>
      <c r="AF90" s="13"/>
      <c r="AG90" s="13"/>
      <c r="AH90" s="12"/>
      <c r="AI90" s="13"/>
    </row>
    <row r="91" customFormat="false" ht="15" hidden="false" customHeight="false" outlineLevel="0" collapsed="false">
      <c r="Y91" s="13"/>
      <c r="Z91" s="12"/>
      <c r="AA91" s="13"/>
      <c r="AB91" s="13"/>
      <c r="AC91" s="13"/>
      <c r="AD91" s="12"/>
      <c r="AE91" s="13"/>
      <c r="AF91" s="13"/>
      <c r="AG91" s="13"/>
      <c r="AH91" s="12"/>
      <c r="AI91" s="13"/>
    </row>
    <row r="92" customFormat="false" ht="15" hidden="false" customHeight="false" outlineLevel="0" collapsed="false">
      <c r="Y92" s="13"/>
      <c r="Z92" s="12"/>
      <c r="AA92" s="13"/>
      <c r="AB92" s="13"/>
      <c r="AC92" s="13"/>
      <c r="AD92" s="12"/>
      <c r="AE92" s="13"/>
      <c r="AF92" s="13"/>
      <c r="AG92" s="13"/>
      <c r="AH92" s="12"/>
      <c r="AI92" s="13"/>
    </row>
    <row r="93" customFormat="false" ht="15" hidden="false" customHeight="false" outlineLevel="0" collapsed="false">
      <c r="Y93" s="13"/>
      <c r="Z93" s="12"/>
      <c r="AA93" s="13"/>
      <c r="AB93" s="13"/>
      <c r="AC93" s="13"/>
      <c r="AD93" s="12"/>
      <c r="AE93" s="13"/>
      <c r="AF93" s="13"/>
      <c r="AG93" s="13"/>
      <c r="AH93" s="12"/>
      <c r="AI93" s="13"/>
    </row>
    <row r="94" customFormat="false" ht="15" hidden="false" customHeight="false" outlineLevel="0" collapsed="false">
      <c r="Y94" s="13"/>
      <c r="Z94" s="12"/>
      <c r="AA94" s="13"/>
      <c r="AB94" s="13"/>
      <c r="AC94" s="13"/>
      <c r="AD94" s="12"/>
      <c r="AE94" s="13"/>
      <c r="AF94" s="13"/>
      <c r="AG94" s="13"/>
      <c r="AH94" s="12"/>
      <c r="AI94" s="13"/>
    </row>
    <row r="95" customFormat="false" ht="15" hidden="false" customHeight="false" outlineLevel="0" collapsed="false">
      <c r="Y95" s="13"/>
      <c r="Z95" s="12"/>
      <c r="AA95" s="13"/>
      <c r="AB95" s="13"/>
      <c r="AC95" s="13"/>
      <c r="AD95" s="12"/>
      <c r="AE95" s="13"/>
      <c r="AF95" s="13"/>
      <c r="AG95" s="13"/>
      <c r="AH95" s="12"/>
      <c r="AI95" s="13"/>
    </row>
    <row r="96" customFormat="false" ht="15" hidden="false" customHeight="false" outlineLevel="0" collapsed="false">
      <c r="Y96" s="13"/>
      <c r="Z96" s="12"/>
      <c r="AA96" s="13"/>
      <c r="AB96" s="13"/>
      <c r="AC96" s="13"/>
      <c r="AD96" s="12"/>
      <c r="AE96" s="13"/>
      <c r="AF96" s="13"/>
      <c r="AG96" s="13"/>
      <c r="AH96" s="12"/>
      <c r="AI96" s="13"/>
    </row>
    <row r="97" customFormat="false" ht="15" hidden="false" customHeight="false" outlineLevel="0" collapsed="false">
      <c r="Y97" s="13"/>
      <c r="Z97" s="12"/>
      <c r="AA97" s="13"/>
      <c r="AB97" s="13"/>
      <c r="AC97" s="13"/>
      <c r="AD97" s="12"/>
      <c r="AE97" s="13"/>
      <c r="AF97" s="13"/>
      <c r="AG97" s="13"/>
      <c r="AH97" s="12"/>
      <c r="AI97" s="13"/>
    </row>
    <row r="98" customFormat="false" ht="15" hidden="false" customHeight="false" outlineLevel="0" collapsed="false">
      <c r="Y98" s="13"/>
      <c r="Z98" s="12"/>
      <c r="AA98" s="13"/>
      <c r="AB98" s="13"/>
      <c r="AC98" s="13"/>
      <c r="AD98" s="12"/>
      <c r="AE98" s="13"/>
      <c r="AF98" s="13"/>
      <c r="AG98" s="13"/>
      <c r="AH98" s="12"/>
      <c r="AI98" s="13"/>
    </row>
    <row r="99" customFormat="false" ht="15" hidden="false" customHeight="false" outlineLevel="0" collapsed="false">
      <c r="Y99" s="13"/>
      <c r="Z99" s="12"/>
      <c r="AA99" s="13"/>
      <c r="AB99" s="13"/>
      <c r="AC99" s="13"/>
      <c r="AD99" s="12"/>
      <c r="AE99" s="13"/>
      <c r="AF99" s="13"/>
      <c r="AG99" s="13"/>
      <c r="AH99" s="12"/>
      <c r="AI99" s="13"/>
    </row>
    <row r="100" customFormat="false" ht="15" hidden="false" customHeight="false" outlineLevel="0" collapsed="false">
      <c r="Y100" s="13"/>
      <c r="Z100" s="12"/>
      <c r="AA100" s="13"/>
      <c r="AB100" s="13"/>
      <c r="AC100" s="13"/>
      <c r="AD100" s="12"/>
      <c r="AE100" s="13"/>
      <c r="AF100" s="13"/>
      <c r="AG100" s="13"/>
      <c r="AH100" s="12"/>
      <c r="AI100" s="13"/>
    </row>
    <row r="101" customFormat="false" ht="15" hidden="false" customHeight="false" outlineLevel="0" collapsed="false">
      <c r="Y101" s="13"/>
      <c r="Z101" s="12"/>
      <c r="AA101" s="13"/>
      <c r="AB101" s="13"/>
      <c r="AC101" s="13"/>
      <c r="AD101" s="12"/>
      <c r="AE101" s="13"/>
      <c r="AF101" s="13"/>
      <c r="AG101" s="13"/>
      <c r="AH101" s="12"/>
      <c r="AI101" s="13"/>
    </row>
    <row r="102" customFormat="false" ht="15" hidden="false" customHeight="false" outlineLevel="0" collapsed="false">
      <c r="Y102" s="13"/>
      <c r="Z102" s="12"/>
      <c r="AA102" s="13"/>
      <c r="AB102" s="13"/>
      <c r="AC102" s="13"/>
      <c r="AD102" s="12"/>
      <c r="AE102" s="13"/>
      <c r="AF102" s="13"/>
      <c r="AG102" s="13"/>
      <c r="AH102" s="12"/>
      <c r="AI102" s="13"/>
    </row>
    <row r="103" customFormat="false" ht="15" hidden="false" customHeight="false" outlineLevel="0" collapsed="false">
      <c r="Y103" s="13"/>
      <c r="Z103" s="12"/>
      <c r="AA103" s="13"/>
      <c r="AB103" s="13"/>
      <c r="AC103" s="13"/>
      <c r="AD103" s="12"/>
      <c r="AE103" s="13"/>
      <c r="AF103" s="13"/>
      <c r="AG103" s="13"/>
      <c r="AH103" s="12"/>
      <c r="AI103" s="13"/>
    </row>
    <row r="129" customFormat="false" ht="15" hidden="false" customHeight="false" outlineLevel="0" collapsed="false">
      <c r="Y129" s="10"/>
      <c r="Z129" s="11"/>
      <c r="AA129" s="10"/>
      <c r="AC129" s="10"/>
      <c r="AD129" s="11"/>
      <c r="AE129" s="10"/>
    </row>
    <row r="130" customFormat="false" ht="15" hidden="false" customHeight="false" outlineLevel="0" collapsed="false">
      <c r="Y130" s="10"/>
      <c r="Z130" s="11"/>
      <c r="AA130" s="10"/>
      <c r="AC130" s="10"/>
      <c r="AD130" s="11"/>
      <c r="AE130" s="10"/>
    </row>
    <row r="131" customFormat="false" ht="15" hidden="false" customHeight="false" outlineLevel="0" collapsed="false">
      <c r="Y131" s="10"/>
      <c r="Z131" s="11"/>
      <c r="AA131" s="10"/>
      <c r="AC131" s="10"/>
      <c r="AD131" s="11"/>
      <c r="AE131" s="10"/>
    </row>
    <row r="132" customFormat="false" ht="15" hidden="false" customHeight="false" outlineLevel="0" collapsed="false">
      <c r="Y132" s="10"/>
      <c r="Z132" s="11"/>
      <c r="AA132" s="10"/>
      <c r="AC132" s="10"/>
      <c r="AD132" s="11"/>
      <c r="AE132" s="10"/>
    </row>
    <row r="133" customFormat="false" ht="15" hidden="false" customHeight="false" outlineLevel="0" collapsed="false">
      <c r="Y133" s="10"/>
      <c r="Z133" s="11"/>
      <c r="AA133" s="10"/>
      <c r="AC133" s="10"/>
      <c r="AD133" s="11"/>
      <c r="AE133" s="10"/>
    </row>
    <row r="134" customFormat="false" ht="15" hidden="false" customHeight="false" outlineLevel="0" collapsed="false">
      <c r="Y134" s="10"/>
      <c r="Z134" s="11"/>
      <c r="AA134" s="10"/>
      <c r="AC134" s="10"/>
      <c r="AD134" s="11"/>
      <c r="AE134" s="10"/>
    </row>
    <row r="135" customFormat="false" ht="15" hidden="false" customHeight="false" outlineLevel="0" collapsed="false">
      <c r="Y135" s="10"/>
      <c r="Z135" s="11"/>
      <c r="AA135" s="10"/>
      <c r="AC135" s="10"/>
      <c r="AD135" s="11"/>
      <c r="AE135" s="10"/>
    </row>
    <row r="136" customFormat="false" ht="15" hidden="false" customHeight="false" outlineLevel="0" collapsed="false">
      <c r="Y136" s="10"/>
      <c r="Z136" s="11"/>
      <c r="AA136" s="10"/>
      <c r="AC136" s="10"/>
      <c r="AD136" s="11"/>
      <c r="AE136" s="10"/>
    </row>
    <row r="137" customFormat="false" ht="15" hidden="false" customHeight="false" outlineLevel="0" collapsed="false">
      <c r="Y137" s="10"/>
      <c r="Z137" s="11"/>
      <c r="AA137" s="10"/>
      <c r="AC137" s="10"/>
      <c r="AD137" s="11"/>
      <c r="AE137" s="10"/>
    </row>
    <row r="138" customFormat="false" ht="15" hidden="false" customHeight="false" outlineLevel="0" collapsed="false">
      <c r="Y138" s="10"/>
      <c r="Z138" s="11"/>
      <c r="AA138" s="10"/>
      <c r="AC138" s="10"/>
      <c r="AD138" s="11"/>
      <c r="AE138" s="10"/>
    </row>
    <row r="139" customFormat="false" ht="15" hidden="false" customHeight="false" outlineLevel="0" collapsed="false">
      <c r="Y139" s="10"/>
      <c r="Z139" s="11"/>
      <c r="AA139" s="10"/>
      <c r="AC139" s="10"/>
      <c r="AD139" s="11"/>
      <c r="AE139" s="10"/>
    </row>
    <row r="140" customFormat="false" ht="15" hidden="false" customHeight="false" outlineLevel="0" collapsed="false">
      <c r="Y140" s="10"/>
      <c r="Z140" s="11"/>
      <c r="AA140" s="10"/>
      <c r="AC140" s="10"/>
      <c r="AD140" s="11"/>
      <c r="AE140" s="10"/>
    </row>
    <row r="141" customFormat="false" ht="15" hidden="false" customHeight="false" outlineLevel="0" collapsed="false">
      <c r="Y141" s="14"/>
      <c r="Z141" s="11"/>
      <c r="AA141" s="14"/>
      <c r="AC141" s="14"/>
      <c r="AD141" s="11"/>
      <c r="AE141" s="14"/>
    </row>
    <row r="142" customFormat="false" ht="15" hidden="false" customHeight="false" outlineLevel="0" collapsed="false">
      <c r="Y142" s="10"/>
      <c r="Z142" s="11"/>
      <c r="AA142" s="10"/>
      <c r="AC142" s="10"/>
      <c r="AD142" s="11"/>
      <c r="AE142" s="10"/>
    </row>
    <row r="143" customFormat="false" ht="15" hidden="false" customHeight="false" outlineLevel="0" collapsed="false">
      <c r="AC143" s="1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57:43Z</dcterms:created>
  <dc:creator/>
  <dc:description/>
  <dc:language>en-US</dc:language>
  <cp:lastModifiedBy>dknold</cp:lastModifiedBy>
  <cp:lastPrinted>2008-10-02T16:38:52Z</cp:lastPrinted>
  <dcterms:modified xsi:type="dcterms:W3CDTF">2010-12-09T23:04:04Z</dcterms:modified>
  <cp:revision>0</cp:revision>
  <dc:subject/>
  <dc:title/>
</cp:coreProperties>
</file>