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7" sheetId="1" state="visible" r:id="rId2"/>
  </sheets>
  <definedNames>
    <definedName function="false" hidden="false" localSheetId="0" name="_xlnm.Print_Area" vbProcedure="false">'TABLE 17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ABLE 17.  UTAH ESTABLISHMENTS AND EMPLOYMENT</t>
  </si>
  <si>
    <t xml:space="preserve">  BY AVERAGE MONTHLY WAGE, FIRST QUARTER 2009</t>
  </si>
  <si>
    <t xml:space="preserve">Percent</t>
  </si>
  <si>
    <t xml:space="preserve">March</t>
  </si>
  <si>
    <t xml:space="preserve">Average Monthly Wage</t>
  </si>
  <si>
    <t xml:space="preserve">Establishments</t>
  </si>
  <si>
    <t xml:space="preserve">of Total</t>
  </si>
  <si>
    <t xml:space="preserve">Employment</t>
  </si>
  <si>
    <t xml:space="preserve">Total</t>
  </si>
  <si>
    <t xml:space="preserve">0-500</t>
  </si>
  <si>
    <t xml:space="preserve">501-1,000</t>
  </si>
  <si>
    <t xml:space="preserve">1,001-1,500</t>
  </si>
  <si>
    <t xml:space="preserve">1,501-2,000</t>
  </si>
  <si>
    <t xml:space="preserve">2,001-2,500</t>
  </si>
  <si>
    <t xml:space="preserve">2,501-3,000</t>
  </si>
  <si>
    <t xml:space="preserve">3,001-3,500</t>
  </si>
  <si>
    <t xml:space="preserve">3,501-4,000</t>
  </si>
  <si>
    <t xml:space="preserve">4,001-4,500</t>
  </si>
  <si>
    <t xml:space="preserve">4,501-5,000</t>
  </si>
  <si>
    <t xml:space="preserve">5,001-5,500</t>
  </si>
  <si>
    <t xml:space="preserve">5,501-6,000</t>
  </si>
  <si>
    <t xml:space="preserve">6,001 + Over</t>
  </si>
  <si>
    <t xml:space="preserve">Source:  Utah Department of Workforce Services, Workforce Development &amp; Information Division, Annual Report of Labor Market Information, 200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3.28"/>
    <col collapsed="false" customWidth="true" hidden="false" outlineLevel="0" max="4" min="4" style="0" width="8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7.7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E3" s="1"/>
      <c r="F3" s="1"/>
    </row>
    <row r="4" customFormat="false" ht="12.75" hidden="false" customHeight="false" outlineLevel="0" collapsed="false">
      <c r="E4" s="1"/>
      <c r="F4" s="1"/>
    </row>
    <row r="5" customFormat="false" ht="12.75" hidden="false" customHeight="false" outlineLevel="0" collapsed="false">
      <c r="E5" s="1" t="s">
        <v>2</v>
      </c>
      <c r="F5" s="1"/>
      <c r="G5" s="0" t="s">
        <v>3</v>
      </c>
      <c r="I5" s="0" t="s">
        <v>2</v>
      </c>
    </row>
    <row r="6" customFormat="false" ht="12.75" hidden="false" customHeight="false" outlineLevel="0" collapsed="false">
      <c r="A6" s="0" t="s">
        <v>4</v>
      </c>
      <c r="C6" s="0" t="s">
        <v>5</v>
      </c>
      <c r="E6" s="1" t="s">
        <v>6</v>
      </c>
      <c r="F6" s="1"/>
      <c r="G6" s="0" t="s">
        <v>7</v>
      </c>
      <c r="I6" s="0" t="s">
        <v>6</v>
      </c>
    </row>
    <row r="7" customFormat="false" ht="12.75" hidden="false" customHeight="false" outlineLevel="0" collapsed="false">
      <c r="E7" s="1"/>
      <c r="F7" s="1"/>
      <c r="J7" s="2"/>
    </row>
    <row r="8" customFormat="false" ht="12.75" hidden="false" customHeight="false" outlineLevel="0" collapsed="false">
      <c r="A8" s="0" t="s">
        <v>8</v>
      </c>
      <c r="B8" s="2"/>
      <c r="C8" s="2" t="n">
        <f aca="false">SUM(C10:C34)</f>
        <v>83264</v>
      </c>
      <c r="D8" s="2"/>
      <c r="E8" s="1" t="n">
        <f aca="false">+C8/$C$8</f>
        <v>1</v>
      </c>
      <c r="F8" s="1"/>
      <c r="G8" s="2" t="n">
        <f aca="false">SUM(G10:G34)</f>
        <v>1195820</v>
      </c>
      <c r="H8" s="2"/>
      <c r="I8" s="1" t="n">
        <f aca="false">+G8/$G$8</f>
        <v>1</v>
      </c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A10" s="0" t="s">
        <v>9</v>
      </c>
      <c r="C10" s="2" t="n">
        <f aca="false">5644-193</f>
        <v>5451</v>
      </c>
      <c r="D10" s="2"/>
      <c r="E10" s="1" t="n">
        <f aca="false">+C10/$C$8</f>
        <v>0.0654664681014604</v>
      </c>
      <c r="F10" s="1"/>
      <c r="G10" s="2" t="n">
        <f aca="false">32877-104</f>
        <v>32773</v>
      </c>
      <c r="H10" s="2"/>
      <c r="I10" s="1" t="n">
        <f aca="false">+G10/$G$8</f>
        <v>0.0274062986068137</v>
      </c>
    </row>
    <row r="11" customFormat="false" ht="12.75" hidden="false" customHeight="false" outlineLevel="0" collapsed="false">
      <c r="C11" s="2"/>
      <c r="D11" s="2"/>
      <c r="E11" s="1"/>
      <c r="F11" s="1"/>
      <c r="G11" s="2"/>
      <c r="H11" s="2"/>
      <c r="I11" s="1"/>
    </row>
    <row r="12" customFormat="false" ht="12.75" hidden="false" customHeight="false" outlineLevel="0" collapsed="false">
      <c r="A12" s="0" t="s">
        <v>10</v>
      </c>
      <c r="C12" s="2" t="n">
        <v>9858</v>
      </c>
      <c r="D12" s="2"/>
      <c r="E12" s="1" t="n">
        <f aca="false">+C12/$C$8</f>
        <v>0.118394504227517</v>
      </c>
      <c r="F12" s="1"/>
      <c r="G12" s="2" t="n">
        <v>113873</v>
      </c>
      <c r="H12" s="2"/>
      <c r="I12" s="1" t="n">
        <f aca="false">+G12/$G$8</f>
        <v>0.0952258701142312</v>
      </c>
    </row>
    <row r="13" customFormat="false" ht="12.75" hidden="false" customHeight="false" outlineLevel="0" collapsed="false">
      <c r="C13" s="2"/>
      <c r="D13" s="2"/>
      <c r="E13" s="1"/>
      <c r="F13" s="1"/>
      <c r="G13" s="2"/>
      <c r="H13" s="2"/>
      <c r="I13" s="1"/>
    </row>
    <row r="14" customFormat="false" ht="12.75" hidden="false" customHeight="false" outlineLevel="0" collapsed="false">
      <c r="A14" s="0" t="s">
        <v>11</v>
      </c>
      <c r="C14" s="2" t="n">
        <v>10252</v>
      </c>
      <c r="D14" s="2"/>
      <c r="E14" s="1" t="n">
        <f aca="false">+C14/$C$8</f>
        <v>0.123126441199078</v>
      </c>
      <c r="F14" s="1"/>
      <c r="G14" s="2" t="n">
        <v>134548</v>
      </c>
      <c r="H14" s="2"/>
      <c r="I14" s="1" t="n">
        <f aca="false">+G14/$G$8</f>
        <v>0.112515261494205</v>
      </c>
    </row>
    <row r="15" customFormat="false" ht="12.75" hidden="false" customHeight="false" outlineLevel="0" collapsed="false">
      <c r="C15" s="2"/>
      <c r="D15" s="2"/>
      <c r="E15" s="1"/>
      <c r="F15" s="1"/>
      <c r="G15" s="2"/>
      <c r="H15" s="2"/>
      <c r="I15" s="1"/>
    </row>
    <row r="16" customFormat="false" ht="12.75" hidden="false" customHeight="false" outlineLevel="0" collapsed="false">
      <c r="A16" s="0" t="s">
        <v>12</v>
      </c>
      <c r="C16" s="2" t="n">
        <v>9332</v>
      </c>
      <c r="D16" s="2"/>
      <c r="E16" s="1" t="n">
        <f aca="false">+C16/$C$8</f>
        <v>0.112077248270561</v>
      </c>
      <c r="F16" s="1"/>
      <c r="G16" s="2" t="n">
        <v>139005</v>
      </c>
      <c r="H16" s="2"/>
      <c r="I16" s="1" t="n">
        <f aca="false">+G16/$G$8</f>
        <v>0.11624241106521</v>
      </c>
    </row>
    <row r="17" customFormat="false" ht="12.75" hidden="false" customHeight="false" outlineLevel="0" collapsed="false">
      <c r="C17" s="2"/>
      <c r="D17" s="2"/>
      <c r="E17" s="1"/>
      <c r="F17" s="1"/>
      <c r="G17" s="2"/>
      <c r="H17" s="2"/>
      <c r="I17" s="1"/>
    </row>
    <row r="18" customFormat="false" ht="12.75" hidden="false" customHeight="false" outlineLevel="0" collapsed="false">
      <c r="A18" s="0" t="s">
        <v>13</v>
      </c>
      <c r="C18" s="2" t="n">
        <v>8032</v>
      </c>
      <c r="D18" s="2"/>
      <c r="E18" s="1" t="n">
        <f aca="false">+C18/$C$8</f>
        <v>0.0964642582628747</v>
      </c>
      <c r="F18" s="1"/>
      <c r="G18" s="2" t="n">
        <v>136840</v>
      </c>
      <c r="H18" s="2"/>
      <c r="I18" s="1" t="n">
        <f aca="false">+G18/$G$8</f>
        <v>0.114431937917078</v>
      </c>
    </row>
    <row r="19" customFormat="false" ht="12.75" hidden="false" customHeight="false" outlineLevel="0" collapsed="false">
      <c r="C19" s="2"/>
      <c r="D19" s="2"/>
      <c r="E19" s="1"/>
      <c r="F19" s="1"/>
      <c r="G19" s="2"/>
      <c r="H19" s="2"/>
      <c r="I19" s="1"/>
    </row>
    <row r="20" customFormat="false" ht="12.75" hidden="false" customHeight="false" outlineLevel="0" collapsed="false">
      <c r="A20" s="0" t="s">
        <v>14</v>
      </c>
      <c r="C20" s="2" t="n">
        <v>6851</v>
      </c>
      <c r="D20" s="2"/>
      <c r="E20" s="1" t="n">
        <f aca="false">+C20/$C$8</f>
        <v>0.0822804573405073</v>
      </c>
      <c r="F20" s="1"/>
      <c r="G20" s="2" t="n">
        <v>131521</v>
      </c>
      <c r="H20" s="2"/>
      <c r="I20" s="1" t="n">
        <f aca="false">+G20/$G$8</f>
        <v>0.10998394407185</v>
      </c>
    </row>
    <row r="21" customFormat="false" ht="12.75" hidden="false" customHeight="false" outlineLevel="0" collapsed="false">
      <c r="C21" s="2"/>
      <c r="D21" s="2"/>
      <c r="E21" s="1"/>
      <c r="F21" s="1"/>
      <c r="G21" s="2"/>
      <c r="H21" s="2"/>
      <c r="I21" s="1"/>
    </row>
    <row r="22" customFormat="false" ht="12.75" hidden="false" customHeight="false" outlineLevel="0" collapsed="false">
      <c r="A22" s="0" t="s">
        <v>15</v>
      </c>
      <c r="C22" s="2" t="n">
        <v>5046</v>
      </c>
      <c r="D22" s="2"/>
      <c r="E22" s="1" t="n">
        <f aca="false">+C22/$C$8</f>
        <v>0.0606024212144504</v>
      </c>
      <c r="F22" s="1"/>
      <c r="G22" s="2" t="n">
        <v>118366</v>
      </c>
      <c r="H22" s="2"/>
      <c r="I22" s="1" t="n">
        <f aca="false">+G22/$G$8</f>
        <v>0.0989831245505176</v>
      </c>
    </row>
    <row r="23" customFormat="false" ht="12.75" hidden="false" customHeight="false" outlineLevel="0" collapsed="false">
      <c r="C23" s="2"/>
      <c r="D23" s="2"/>
      <c r="E23" s="1"/>
      <c r="F23" s="1"/>
      <c r="G23" s="2"/>
      <c r="H23" s="2"/>
      <c r="I23" s="1"/>
    </row>
    <row r="24" customFormat="false" ht="12.75" hidden="false" customHeight="false" outlineLevel="0" collapsed="false">
      <c r="A24" s="0" t="s">
        <v>16</v>
      </c>
      <c r="C24" s="2" t="n">
        <v>3759</v>
      </c>
      <c r="D24" s="2"/>
      <c r="E24" s="1" t="n">
        <f aca="false">+C24/$C$8</f>
        <v>0.0451455611068409</v>
      </c>
      <c r="F24" s="1"/>
      <c r="G24" s="2" t="n">
        <v>88999</v>
      </c>
      <c r="H24" s="2"/>
      <c r="I24" s="1" t="n">
        <f aca="false">+G24/$G$8</f>
        <v>0.0744250806977639</v>
      </c>
    </row>
    <row r="25" customFormat="false" ht="12.75" hidden="false" customHeight="false" outlineLevel="0" collapsed="false">
      <c r="C25" s="2"/>
      <c r="D25" s="2"/>
      <c r="E25" s="1"/>
      <c r="F25" s="1"/>
      <c r="G25" s="2"/>
      <c r="H25" s="2"/>
      <c r="I25" s="1"/>
    </row>
    <row r="26" customFormat="false" ht="12.75" hidden="false" customHeight="false" outlineLevel="0" collapsed="false">
      <c r="A26" s="0" t="s">
        <v>17</v>
      </c>
      <c r="C26" s="2" t="n">
        <v>2635</v>
      </c>
      <c r="D26" s="2"/>
      <c r="E26" s="1" t="n">
        <f aca="false">+C26/$C$8</f>
        <v>0.031646329746349</v>
      </c>
      <c r="F26" s="1"/>
      <c r="G26" s="2" t="n">
        <v>78640</v>
      </c>
      <c r="H26" s="2"/>
      <c r="I26" s="1" t="n">
        <f aca="false">+G26/$G$8</f>
        <v>0.0657624057132344</v>
      </c>
    </row>
    <row r="27" customFormat="false" ht="12.75" hidden="false" customHeight="false" outlineLevel="0" collapsed="false">
      <c r="C27" s="2"/>
      <c r="D27" s="2"/>
      <c r="E27" s="1"/>
      <c r="F27" s="1"/>
      <c r="G27" s="2"/>
      <c r="H27" s="2"/>
      <c r="I27" s="1"/>
    </row>
    <row r="28" customFormat="false" ht="12.75" hidden="false" customHeight="false" outlineLevel="0" collapsed="false">
      <c r="A28" s="0" t="s">
        <v>18</v>
      </c>
      <c r="C28" s="2" t="n">
        <v>2171</v>
      </c>
      <c r="D28" s="2"/>
      <c r="E28" s="1" t="n">
        <f aca="false">+C28/$C$8</f>
        <v>0.0260736933128363</v>
      </c>
      <c r="F28" s="1"/>
      <c r="G28" s="2" t="n">
        <v>44626</v>
      </c>
      <c r="H28" s="2"/>
      <c r="I28" s="1" t="n">
        <f aca="false">+G28/$G$8</f>
        <v>0.0373183255004934</v>
      </c>
    </row>
    <row r="29" customFormat="false" ht="12.75" hidden="false" customHeight="false" outlineLevel="0" collapsed="false">
      <c r="C29" s="2"/>
      <c r="D29" s="2"/>
      <c r="E29" s="1"/>
      <c r="F29" s="1"/>
      <c r="G29" s="2"/>
      <c r="H29" s="2"/>
      <c r="I29" s="1"/>
    </row>
    <row r="30" customFormat="false" ht="12.75" hidden="false" customHeight="false" outlineLevel="0" collapsed="false">
      <c r="A30" s="0" t="s">
        <v>19</v>
      </c>
      <c r="C30" s="2" t="n">
        <v>1453</v>
      </c>
      <c r="D30" s="2"/>
      <c r="E30" s="1" t="n">
        <f aca="false">+C30/$C$8</f>
        <v>0.0174505188316679</v>
      </c>
      <c r="F30" s="1"/>
      <c r="G30" s="2" t="n">
        <v>60136</v>
      </c>
      <c r="H30" s="2"/>
      <c r="I30" s="1" t="n">
        <f aca="false">+G30/$G$8</f>
        <v>0.0502885049589403</v>
      </c>
    </row>
    <row r="31" customFormat="false" ht="12.75" hidden="false" customHeight="false" outlineLevel="0" collapsed="false">
      <c r="E31" s="1"/>
      <c r="F31" s="1"/>
    </row>
    <row r="32" customFormat="false" ht="12.75" hidden="false" customHeight="false" outlineLevel="0" collapsed="false">
      <c r="A32" s="0" t="s">
        <v>20</v>
      </c>
      <c r="C32" s="2" t="n">
        <v>1301</v>
      </c>
      <c r="D32" s="2"/>
      <c r="E32" s="1" t="n">
        <f aca="false">+C32/$C$8</f>
        <v>0.015625</v>
      </c>
      <c r="F32" s="1"/>
      <c r="G32" s="2" t="n">
        <v>24293</v>
      </c>
      <c r="H32" s="2"/>
      <c r="I32" s="1" t="n">
        <f aca="false">+G32/$G$8</f>
        <v>0.0203149303406867</v>
      </c>
    </row>
    <row r="33" customFormat="false" ht="12.75" hidden="false" customHeight="false" outlineLevel="0" collapsed="false">
      <c r="E33" s="1"/>
      <c r="F33" s="1"/>
    </row>
    <row r="34" customFormat="false" ht="12.75" hidden="false" customHeight="false" outlineLevel="0" collapsed="false">
      <c r="A34" s="0" t="s">
        <v>21</v>
      </c>
      <c r="C34" s="2" t="n">
        <v>17123</v>
      </c>
      <c r="D34" s="2"/>
      <c r="E34" s="1" t="n">
        <f aca="false">+C34/$C$8</f>
        <v>0.205647098385857</v>
      </c>
      <c r="F34" s="1"/>
      <c r="G34" s="2" t="n">
        <v>92200</v>
      </c>
      <c r="H34" s="2"/>
      <c r="I34" s="1" t="n">
        <f aca="false">+G34/$G$8</f>
        <v>0.0771019049689753</v>
      </c>
    </row>
    <row r="35" customFormat="false" ht="12.75" hidden="false" customHeight="false" outlineLevel="0" collapsed="false">
      <c r="E35" s="1"/>
      <c r="F35" s="1"/>
    </row>
    <row r="36" customFormat="false" ht="12.75" hidden="false" customHeight="false" outlineLevel="0" collapsed="false">
      <c r="E36" s="1"/>
      <c r="F36" s="1"/>
    </row>
    <row r="37" customFormat="false" ht="12.75" hidden="false" customHeight="false" outlineLevel="0" collapsed="false">
      <c r="A37" s="3" t="s">
        <v>22</v>
      </c>
      <c r="E37" s="1"/>
      <c r="F3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8:44:38Z</dcterms:created>
  <dc:creator>WIT</dc:creator>
  <dc:description/>
  <dc:language>en-US</dc:language>
  <cp:lastModifiedBy>Kristi L. Beckstead</cp:lastModifiedBy>
  <cp:lastPrinted>2008-10-16T15:24:19Z</cp:lastPrinted>
  <dcterms:modified xsi:type="dcterms:W3CDTF">2011-01-19T18:23:11Z</dcterms:modified>
  <cp:revision>0</cp:revision>
  <dc:subject/>
  <dc:title/>
</cp:coreProperties>
</file>