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5" sheetId="3" state="visible" r:id="rId4"/>
  </sheets>
  <definedNames>
    <definedName function="false" hidden="false" localSheetId="2" name="_xlnm.Print_Area" vbProcedure="false">TABLE5!$J$1:$T$335</definedName>
    <definedName function="false" hidden="false" name="Excel_BuiltIn_Print_Area" vbProcedure="false">TABLE5!$P$638:$V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81">
  <si>
    <t xml:space="preserve">Employment</t>
  </si>
  <si>
    <t xml:space="preserve">   Number of</t>
  </si>
  <si>
    <t xml:space="preserve">    March</t>
  </si>
  <si>
    <t xml:space="preserve">  Range</t>
  </si>
  <si>
    <t xml:space="preserve">Establishments</t>
  </si>
  <si>
    <t xml:space="preserve">  Employment</t>
  </si>
  <si>
    <t xml:space="preserve">  Total</t>
  </si>
  <si>
    <t xml:space="preserve">0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 &amp; Over</t>
  </si>
  <si>
    <t xml:space="preserve">      Table 16. Utah Establishments, Employment, and Wages</t>
  </si>
  <si>
    <t xml:space="preserve">                  TABLE 16.  UTAH ESTABLISHMENTS, EMPLOYMENT, AND WAGES</t>
  </si>
  <si>
    <t xml:space="preserve">   By Firm Size and NAICS Sector, First Quarter 2009</t>
  </si>
  <si>
    <t xml:space="preserve">                            BY FIRM SIZE AND NAICS SECTOR, FIRST QUARTER 2009</t>
  </si>
  <si>
    <t xml:space="preserve">Total</t>
  </si>
  <si>
    <t xml:space="preserve">Average</t>
  </si>
  <si>
    <t xml:space="preserve">STATE TOTAL</t>
  </si>
  <si>
    <t xml:space="preserve">   MINING (21)</t>
  </si>
  <si>
    <t xml:space="preserve">1/March</t>
  </si>
  <si>
    <t xml:space="preserve">Quarterly</t>
  </si>
  <si>
    <t xml:space="preserve">Monthly</t>
  </si>
  <si>
    <t xml:space="preserve">Number of</t>
  </si>
  <si>
    <t xml:space="preserve">Wages</t>
  </si>
  <si>
    <t xml:space="preserve">Wage</t>
  </si>
  <si>
    <t xml:space="preserve">   Average</t>
  </si>
  <si>
    <t xml:space="preserve">Range</t>
  </si>
  <si>
    <t xml:space="preserve">   Monthly</t>
  </si>
  <si>
    <t xml:space="preserve">   Wage</t>
  </si>
  <si>
    <t xml:space="preserve">250-499</t>
  </si>
  <si>
    <t xml:space="preserve">500-999</t>
  </si>
  <si>
    <t xml:space="preserve"> </t>
  </si>
  <si>
    <t xml:space="preserve">1000 &amp; Over</t>
  </si>
  <si>
    <t xml:space="preserve">UTILITIES (22)</t>
  </si>
  <si>
    <t xml:space="preserve">    CONSTRUCTION (23)</t>
  </si>
  <si>
    <t xml:space="preserve">1,000 &amp; Over</t>
  </si>
  <si>
    <t xml:space="preserve">1/ For the establishments which had zero employment in March, there were wages paid during the quarter to</t>
  </si>
  <si>
    <t xml:space="preserve">   Total</t>
  </si>
  <si>
    <t xml:space="preserve">    employees that worked in January or February.</t>
  </si>
  <si>
    <t xml:space="preserve">SOURCE: Utah Department of Workforce Services, Workforce Research &amp; Analysis, Annual Report of Labor Market Information, 2009</t>
  </si>
  <si>
    <t xml:space="preserve">100 &amp; Over</t>
  </si>
  <si>
    <t xml:space="preserve">       MANUFACTURING (31-33)</t>
  </si>
  <si>
    <t xml:space="preserve">   TRADE</t>
  </si>
  <si>
    <t xml:space="preserve">500 &amp; Over</t>
  </si>
  <si>
    <t xml:space="preserve">  </t>
  </si>
  <si>
    <t xml:space="preserve">    Wholesale Trade (42)</t>
  </si>
  <si>
    <t xml:space="preserve">Retail Trade (44-45)</t>
  </si>
  <si>
    <t xml:space="preserve">      Table 16.(Cont.) Utah Nonagricultural Establishments, Employment, and Wages</t>
  </si>
  <si>
    <t xml:space="preserve">   TRANSPORTATION AND WAREHOUSING (48-49)</t>
  </si>
  <si>
    <t xml:space="preserve">              INFORMATION (51)</t>
  </si>
  <si>
    <t xml:space="preserve">FINANCE AND INSURANCE (52)</t>
  </si>
  <si>
    <t xml:space="preserve">REAL ESTATE &amp; RENTAL AND LEASING (53)</t>
  </si>
  <si>
    <t xml:space="preserve">PROFESSIONAL, SCIENTIFIC, AND TECHNICAL SERVICES (54)</t>
  </si>
  <si>
    <t xml:space="preserve">MANAGEMENT OF COMPANIES AND ENTERPRISES (55)</t>
  </si>
  <si>
    <t xml:space="preserve">ADMINISTRATIVE &amp; SUPPORT, WASTE MANAGEMENT, &amp; REMEDIATION SERVICES (56)</t>
  </si>
  <si>
    <t xml:space="preserve">EDUCATIONAL SERVICES (PRIVATE) (61)</t>
  </si>
  <si>
    <t xml:space="preserve">250-499 </t>
  </si>
  <si>
    <t xml:space="preserve"> 500 &amp; Over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s 81 + 99</t>
  </si>
  <si>
    <t xml:space="preserve">500 &amp;  Over</t>
  </si>
  <si>
    <t xml:space="preserve">GOVERNMENT (92)</t>
  </si>
  <si>
    <t xml:space="preserve">FEDERAL GOVERNMENT</t>
  </si>
  <si>
    <t xml:space="preserve">500 - 999</t>
  </si>
  <si>
    <t xml:space="preserve">FEDERAL DEFENSE</t>
  </si>
  <si>
    <t xml:space="preserve">STATE GOVERNMENT</t>
  </si>
  <si>
    <t xml:space="preserve">STATE EDUCATION</t>
  </si>
  <si>
    <t xml:space="preserve">LOCAL GOVERNMENT</t>
  </si>
  <si>
    <t xml:space="preserve">LOCAL EDUCATION</t>
  </si>
  <si>
    <t xml:space="preserve">PRIVATE SECTOR</t>
  </si>
  <si>
    <t xml:space="preserve">SIC 89</t>
  </si>
  <si>
    <t xml:space="preserve">SIC 86</t>
  </si>
  <si>
    <t xml:space="preserve">SIC 99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\ ;&quot;($&quot;#,##0\)"/>
    <numFmt numFmtId="168" formatCode="@"/>
    <numFmt numFmtId="169" formatCode="0.0%"/>
    <numFmt numFmtId="170" formatCode="[$-409]d\-mmm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569233"/>
        <c:axId val="15966604"/>
      </c:barChart>
      <c:catAx>
        <c:axId val="41569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66604"/>
        <c:auto val="1"/>
        <c:lblAlgn val="ctr"/>
        <c:lblOffset val="100"/>
        <c:noMultiLvlLbl val="0"/>
      </c:catAx>
      <c:valAx>
        <c:axId val="159666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92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Employment by Construction Firm Size; March 2005</a:t>
            </a:r>
          </a:p>
        </c:rich>
      </c:tx>
      <c:layout>
        <c:manualLayout>
          <c:xMode val="edge"/>
          <c:yMode val="edge"/>
          <c:x val="0.139611553071024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13093958289"/>
          <c:y val="0.263661899897855"/>
          <c:w val="0.624596860890131"/>
          <c:h val="0.703907048008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33:$E$34</c:f>
              <c:strCache>
                <c:ptCount val="1"/>
                <c:pt idx="0">
                  <c:v>   Number of Establishmen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E$35:$E$46</c:f>
              <c:numCache>
                <c:formatCode>General</c:formatCode>
                <c:ptCount val="8"/>
                <c:pt idx="0">
                  <c:v>2509</c:v>
                </c:pt>
                <c:pt idx="1">
                  <c:v>5021</c:v>
                </c:pt>
                <c:pt idx="2">
                  <c:v>2051</c:v>
                </c:pt>
                <c:pt idx="3">
                  <c:v>1105</c:v>
                </c:pt>
                <c:pt idx="4">
                  <c:v>600</c:v>
                </c:pt>
                <c:pt idx="5">
                  <c:v>147</c:v>
                </c:pt>
                <c:pt idx="6">
                  <c:v>4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F$33:$F$34</c:f>
              <c:strCache>
                <c:ptCount val="1"/>
                <c:pt idx="0">
                  <c:v>    March   Employmen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F$35:$F$46</c:f>
              <c:numCache>
                <c:formatCode>General</c:formatCode>
                <c:ptCount val="8"/>
                <c:pt idx="0">
                  <c:v>0</c:v>
                </c:pt>
                <c:pt idx="1">
                  <c:v>10846</c:v>
                </c:pt>
                <c:pt idx="2">
                  <c:v>13412</c:v>
                </c:pt>
                <c:pt idx="3">
                  <c:v>14764</c:v>
                </c:pt>
                <c:pt idx="4">
                  <c:v>17856</c:v>
                </c:pt>
                <c:pt idx="5">
                  <c:v>9860</c:v>
                </c:pt>
                <c:pt idx="6">
                  <c:v>6192</c:v>
                </c:pt>
                <c:pt idx="7">
                  <c:v>1730</c:v>
                </c:pt>
              </c:numCache>
            </c:numRef>
          </c:val>
        </c:ser>
        <c:gapWidth val="150"/>
        <c:overlap val="0"/>
        <c:axId val="9458053"/>
        <c:axId val="14237019"/>
      </c:barChart>
      <c:catAx>
        <c:axId val="945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019"/>
        <c:crossesAt val="0"/>
        <c:auto val="1"/>
        <c:lblAlgn val="ctr"/>
        <c:lblOffset val="100"/>
        <c:noMultiLvlLbl val="0"/>
      </c:catAx>
      <c:valAx>
        <c:axId val="1423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806636565613"/>
          <c:y val="0.4264555669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7</xdr:row>
      <xdr:rowOff>142920</xdr:rowOff>
    </xdr:from>
    <xdr:to>
      <xdr:col>8</xdr:col>
      <xdr:colOff>3697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1628280" y="3867120"/>
        <a:ext cx="5022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5.28"/>
  </cols>
  <sheetData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G17" s="2"/>
      <c r="H17" s="3"/>
    </row>
    <row r="18" customFormat="false" ht="12.75" hidden="true" customHeight="false" outlineLevel="0" collapsed="false"/>
    <row r="33" customFormat="false" ht="12.75" hidden="false" customHeight="false" outlineLevel="0" collapsed="false">
      <c r="D33" s="1" t="s">
        <v>0</v>
      </c>
      <c r="E33" s="1" t="s">
        <v>1</v>
      </c>
      <c r="F33" s="1" t="s">
        <v>2</v>
      </c>
    </row>
    <row r="34" customFormat="false" ht="12.75" hidden="false" customHeight="false" outlineLevel="0" collapsed="false">
      <c r="D34" s="1" t="s">
        <v>3</v>
      </c>
      <c r="E34" s="1" t="s">
        <v>4</v>
      </c>
      <c r="F34" s="1" t="s">
        <v>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1" t="s">
        <v>6</v>
      </c>
      <c r="E37" s="1" t="n">
        <f aca="false">SUM(E39:E46)</f>
        <v>11484</v>
      </c>
      <c r="F37" s="1" t="n">
        <f aca="false">SUM(F39:F46)</f>
        <v>74660</v>
      </c>
    </row>
    <row r="38" customFormat="false" ht="12.75" hidden="true" customHeight="false" outlineLevel="0" collapsed="false"/>
    <row r="39" customFormat="false" ht="12.75" hidden="false" customHeight="false" outlineLevel="0" collapsed="false">
      <c r="D39" s="1" t="s">
        <v>7</v>
      </c>
      <c r="E39" s="1" t="n">
        <v>2509</v>
      </c>
      <c r="F39" s="1" t="n">
        <v>0</v>
      </c>
    </row>
    <row r="40" customFormat="false" ht="12.75" hidden="false" customHeight="false" outlineLevel="0" collapsed="false">
      <c r="D40" s="1" t="s">
        <v>8</v>
      </c>
      <c r="E40" s="1" t="n">
        <v>5021</v>
      </c>
      <c r="F40" s="1" t="n">
        <v>10846</v>
      </c>
    </row>
    <row r="41" customFormat="false" ht="12.75" hidden="false" customHeight="false" outlineLevel="0" collapsed="false">
      <c r="D41" s="1" t="s">
        <v>9</v>
      </c>
      <c r="E41" s="1" t="n">
        <v>2051</v>
      </c>
      <c r="F41" s="1" t="n">
        <v>13412</v>
      </c>
    </row>
    <row r="42" customFormat="false" ht="12.75" hidden="false" customHeight="false" outlineLevel="0" collapsed="false">
      <c r="D42" s="1" t="s">
        <v>10</v>
      </c>
      <c r="E42" s="1" t="n">
        <v>1105</v>
      </c>
      <c r="F42" s="1" t="n">
        <v>14764</v>
      </c>
    </row>
    <row r="43" customFormat="false" ht="12.75" hidden="false" customHeight="false" outlineLevel="0" collapsed="false">
      <c r="D43" s="1" t="s">
        <v>11</v>
      </c>
      <c r="E43" s="1" t="n">
        <v>600</v>
      </c>
      <c r="F43" s="1" t="n">
        <v>17856</v>
      </c>
    </row>
    <row r="44" customFormat="false" ht="12.75" hidden="false" customHeight="false" outlineLevel="0" collapsed="false">
      <c r="D44" s="1" t="s">
        <v>12</v>
      </c>
      <c r="E44" s="1" t="n">
        <v>147</v>
      </c>
      <c r="F44" s="1" t="n">
        <v>9860</v>
      </c>
    </row>
    <row r="45" customFormat="false" ht="12.75" hidden="false" customHeight="false" outlineLevel="0" collapsed="false">
      <c r="D45" s="1" t="s">
        <v>13</v>
      </c>
      <c r="E45" s="1" t="n">
        <v>46</v>
      </c>
      <c r="F45" s="1" t="n">
        <v>6192</v>
      </c>
    </row>
    <row r="46" customFormat="false" ht="12.75" hidden="false" customHeight="false" outlineLevel="0" collapsed="false">
      <c r="D46" s="1" t="s">
        <v>14</v>
      </c>
      <c r="E46" s="1" t="n">
        <v>5</v>
      </c>
      <c r="F46" s="1" t="n">
        <v>1730</v>
      </c>
    </row>
    <row r="58" customFormat="false" ht="12.75" hidden="false" customHeight="false" outlineLevel="0" collapsed="false">
      <c r="C58" s="1" t="s">
        <v>7</v>
      </c>
      <c r="D58" s="1" t="n">
        <v>2509</v>
      </c>
      <c r="E58" s="1" t="n">
        <v>0</v>
      </c>
    </row>
    <row r="59" customFormat="false" ht="12.75" hidden="false" customHeight="false" outlineLevel="0" collapsed="false">
      <c r="C59" s="1" t="s">
        <v>8</v>
      </c>
      <c r="D59" s="1" t="n">
        <v>7530</v>
      </c>
      <c r="E59" s="1" t="n">
        <v>10846</v>
      </c>
    </row>
    <row r="60" customFormat="false" ht="12.75" hidden="false" customHeight="false" outlineLevel="0" collapsed="false">
      <c r="C60" s="1" t="s">
        <v>9</v>
      </c>
      <c r="D60" s="1" t="n">
        <v>2051</v>
      </c>
      <c r="E60" s="1" t="n">
        <v>13412</v>
      </c>
    </row>
    <row r="61" customFormat="false" ht="12.75" hidden="false" customHeight="false" outlineLevel="0" collapsed="false">
      <c r="C61" s="1" t="s">
        <v>10</v>
      </c>
      <c r="D61" s="1" t="n">
        <v>1105</v>
      </c>
      <c r="E61" s="1" t="n">
        <v>14764</v>
      </c>
    </row>
    <row r="62" customFormat="false" ht="12.75" hidden="false" customHeight="false" outlineLevel="0" collapsed="false">
      <c r="C62" s="1" t="s">
        <v>11</v>
      </c>
      <c r="D62" s="1" t="n">
        <v>600</v>
      </c>
      <c r="E62" s="1" t="n">
        <v>17856</v>
      </c>
    </row>
    <row r="63" customFormat="false" ht="12.75" hidden="false" customHeight="false" outlineLevel="0" collapsed="false">
      <c r="C63" s="1" t="s">
        <v>12</v>
      </c>
      <c r="D63" s="1" t="n">
        <v>147</v>
      </c>
      <c r="E63" s="1" t="n">
        <v>9860</v>
      </c>
    </row>
    <row r="64" customFormat="false" ht="12.75" hidden="false" customHeight="false" outlineLevel="0" collapsed="false">
      <c r="C64" s="1" t="s">
        <v>13</v>
      </c>
      <c r="D64" s="1" t="n">
        <v>46</v>
      </c>
      <c r="E64" s="1" t="n">
        <v>6192</v>
      </c>
    </row>
    <row r="65" customFormat="false" ht="12.75" hidden="false" customHeight="false" outlineLevel="0" collapsed="false">
      <c r="C65" s="1" t="s">
        <v>14</v>
      </c>
      <c r="D65" s="1" t="n">
        <v>5</v>
      </c>
      <c r="E65" s="1" t="n">
        <v>1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13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6.99"/>
    <col collapsed="false" customWidth="true" hidden="false" outlineLevel="0" max="11" min="11" style="1" width="11.7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1.13"/>
    <col collapsed="false" customWidth="true" hidden="false" outlineLevel="0" max="19" min="19" style="1" width="13.7"/>
    <col collapsed="false" customWidth="true" hidden="false" outlineLevel="0" max="20" min="20" style="1" width="14.7"/>
    <col collapsed="false" customWidth="true" hidden="false" outlineLevel="0" max="21" min="21" style="1" width="11.7"/>
    <col collapsed="false" customWidth="true" hidden="false" outlineLevel="0" max="22" min="22" style="1" width="14.7"/>
    <col collapsed="false" customWidth="true" hidden="false" outlineLevel="0" max="23" min="23" style="1" width="11.7"/>
    <col collapsed="false" customWidth="true" hidden="false" outlineLevel="0" max="25" min="25" style="1" width="11.13"/>
    <col collapsed="false" customWidth="true" hidden="false" outlineLevel="0" max="28" min="28" style="1" width="10.71"/>
    <col collapsed="false" customWidth="true" hidden="false" outlineLevel="0" max="32" min="32" style="1" width="3.7"/>
    <col collapsed="false" customWidth="true" hidden="false" outlineLevel="0" max="36" min="36" style="1" width="4.7"/>
    <col collapsed="false" customWidth="true" hidden="false" outlineLevel="0" max="37" min="37" style="1" width="15.7"/>
    <col collapsed="false" customWidth="true" hidden="false" outlineLevel="0" max="41" min="41" style="1" width="12.7"/>
    <col collapsed="false" customWidth="true" hidden="false" outlineLevel="0" max="43" min="42" style="1" width="11.7"/>
    <col collapsed="false" customWidth="true" hidden="false" outlineLevel="0" max="44" min="44" style="1" width="14.7"/>
    <col collapsed="false" customWidth="true" hidden="false" outlineLevel="0" max="45" min="45" style="1" width="11.7"/>
    <col collapsed="false" customWidth="true" hidden="false" outlineLevel="0" max="47" min="47" style="1" width="12.7"/>
    <col collapsed="false" customWidth="true" hidden="false" outlineLevel="0" max="49" min="48" style="1" width="11.7"/>
    <col collapsed="false" customWidth="true" hidden="false" outlineLevel="0" max="50" min="50" style="1" width="14.7"/>
    <col collapsed="false" customWidth="true" hidden="false" outlineLevel="0" max="51" min="51" style="1" width="11.7"/>
    <col collapsed="false" customWidth="true" hidden="false" outlineLevel="0" max="55" min="53" style="1" width="11.7"/>
    <col collapsed="false" customWidth="true" hidden="false" outlineLevel="0" max="56" min="56" style="1" width="14.7"/>
    <col collapsed="false" customWidth="true" hidden="false" outlineLevel="0" max="57" min="57" style="1" width="11.7"/>
    <col collapsed="false" customWidth="true" hidden="false" outlineLevel="0" max="61" min="59" style="1" width="11.7"/>
    <col collapsed="false" customWidth="true" hidden="false" outlineLevel="0" max="62" min="62" style="1" width="14.7"/>
    <col collapsed="false" customWidth="true" hidden="false" outlineLevel="0" max="63" min="63" style="1" width="11.7"/>
    <col collapsed="false" customWidth="true" hidden="false" outlineLevel="0" max="65" min="65" style="1" width="12.7"/>
    <col collapsed="false" customWidth="true" hidden="false" outlineLevel="0" max="67" min="66" style="1" width="11.7"/>
    <col collapsed="false" customWidth="true" hidden="false" outlineLevel="0" max="68" min="68" style="1" width="14.7"/>
    <col collapsed="false" customWidth="true" hidden="false" outlineLevel="0" max="69" min="69" style="1" width="11.7"/>
    <col collapsed="false" customWidth="true" hidden="false" outlineLevel="0" max="71" min="71" style="1" width="12.7"/>
    <col collapsed="false" customWidth="true" hidden="false" outlineLevel="0" max="73" min="72" style="1" width="11.7"/>
    <col collapsed="false" customWidth="true" hidden="false" outlineLevel="0" max="74" min="74" style="1" width="14.7"/>
    <col collapsed="false" customWidth="true" hidden="false" outlineLevel="0" max="75" min="75" style="1" width="11.7"/>
  </cols>
  <sheetData>
    <row r="1" customFormat="false" ht="12.75" hidden="false" customHeight="false" outlineLevel="0" collapsed="false">
      <c r="L1" s="1" t="s">
        <v>15</v>
      </c>
    </row>
    <row r="2" customFormat="fals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L2" s="1"/>
      <c r="M2" s="1" t="s">
        <v>17</v>
      </c>
    </row>
    <row r="3" customFormat="false" ht="12.7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 t="s">
        <v>19</v>
      </c>
      <c r="G6" s="4"/>
      <c r="H6" s="4" t="s">
        <v>20</v>
      </c>
      <c r="I6" s="4"/>
      <c r="L6" s="1" t="s">
        <v>21</v>
      </c>
      <c r="R6" s="1" t="s">
        <v>22</v>
      </c>
    </row>
    <row r="7" customFormat="false" ht="12.75" hidden="false" customHeight="false" outlineLevel="0" collapsed="false">
      <c r="A7" s="4"/>
      <c r="B7" s="4"/>
      <c r="C7" s="4"/>
      <c r="D7" s="5" t="s">
        <v>23</v>
      </c>
      <c r="E7" s="4"/>
      <c r="F7" s="4" t="s">
        <v>24</v>
      </c>
      <c r="G7" s="4"/>
      <c r="H7" s="4" t="s">
        <v>25</v>
      </c>
      <c r="I7" s="4"/>
    </row>
    <row r="8" customFormat="false" ht="12.75" hidden="false" customHeight="false" outlineLevel="0" collapsed="false">
      <c r="A8" s="4" t="s">
        <v>0</v>
      </c>
      <c r="B8" s="4" t="s">
        <v>26</v>
      </c>
      <c r="C8" s="4"/>
      <c r="D8" s="4" t="s">
        <v>0</v>
      </c>
      <c r="E8" s="4"/>
      <c r="F8" s="4" t="s">
        <v>27</v>
      </c>
      <c r="G8" s="4"/>
      <c r="H8" s="4" t="s">
        <v>28</v>
      </c>
      <c r="I8" s="4"/>
      <c r="M8" s="1" t="s">
        <v>19</v>
      </c>
      <c r="N8" s="1" t="s">
        <v>29</v>
      </c>
      <c r="S8" s="1" t="s">
        <v>19</v>
      </c>
      <c r="T8" s="1" t="s">
        <v>29</v>
      </c>
    </row>
    <row r="9" customFormat="false" ht="12.75" hidden="false" customHeight="false" outlineLevel="0" collapsed="false">
      <c r="A9" s="4" t="s">
        <v>30</v>
      </c>
      <c r="B9" s="4" t="s">
        <v>4</v>
      </c>
      <c r="C9" s="4"/>
      <c r="D9" s="4"/>
      <c r="E9" s="4"/>
      <c r="F9" s="4"/>
      <c r="G9" s="4"/>
      <c r="H9" s="4"/>
      <c r="I9" s="4"/>
      <c r="J9" s="1" t="s">
        <v>0</v>
      </c>
      <c r="K9" s="1" t="s">
        <v>1</v>
      </c>
      <c r="L9" s="1" t="s">
        <v>2</v>
      </c>
      <c r="M9" s="1" t="s">
        <v>24</v>
      </c>
      <c r="N9" s="1" t="s">
        <v>31</v>
      </c>
      <c r="P9" s="1" t="s">
        <v>0</v>
      </c>
      <c r="Q9" s="1" t="s">
        <v>1</v>
      </c>
      <c r="R9" s="1" t="s">
        <v>2</v>
      </c>
      <c r="S9" s="1" t="s">
        <v>24</v>
      </c>
      <c r="T9" s="1" t="s">
        <v>31</v>
      </c>
    </row>
    <row r="10" customFormat="false" ht="12.75" hidden="false" customHeight="false" outlineLevel="0" collapsed="false">
      <c r="A10" s="4" t="s">
        <v>6</v>
      </c>
      <c r="B10" s="6" t="n">
        <v>83264</v>
      </c>
      <c r="C10" s="7"/>
      <c r="D10" s="6" t="n">
        <v>1195820</v>
      </c>
      <c r="E10" s="7"/>
      <c r="F10" s="6" t="n">
        <f aca="false">SUM(F12:F30)</f>
        <v>11142038817</v>
      </c>
      <c r="G10" s="7"/>
      <c r="H10" s="3" t="n">
        <v>3098</v>
      </c>
      <c r="I10" s="6"/>
      <c r="J10" s="1" t="s">
        <v>3</v>
      </c>
      <c r="K10" s="1" t="s">
        <v>4</v>
      </c>
      <c r="L10" s="1" t="s">
        <v>5</v>
      </c>
      <c r="M10" s="1" t="s">
        <v>27</v>
      </c>
      <c r="N10" s="1" t="s">
        <v>32</v>
      </c>
      <c r="P10" s="1" t="s">
        <v>3</v>
      </c>
      <c r="Q10" s="1" t="s">
        <v>4</v>
      </c>
      <c r="R10" s="1" t="s">
        <v>5</v>
      </c>
      <c r="S10" s="1" t="s">
        <v>27</v>
      </c>
      <c r="T10" s="1" t="s">
        <v>32</v>
      </c>
    </row>
    <row r="11" customFormat="false" ht="12.75" hidden="false" customHeight="false" outlineLevel="0" collapsed="false">
      <c r="A11" s="4"/>
      <c r="B11" s="6"/>
      <c r="C11" s="7"/>
      <c r="D11" s="6"/>
      <c r="E11" s="7"/>
      <c r="F11" s="6"/>
      <c r="G11" s="7"/>
      <c r="I11" s="6"/>
    </row>
    <row r="12" customFormat="false" ht="12.75" hidden="false" customHeight="false" outlineLevel="0" collapsed="false">
      <c r="A12" s="4" t="s">
        <v>7</v>
      </c>
      <c r="B12" s="6" t="n">
        <v>11756</v>
      </c>
      <c r="C12" s="7"/>
      <c r="D12" s="6" t="n">
        <v>0</v>
      </c>
      <c r="E12" s="6"/>
      <c r="F12" s="1" t="n">
        <v>43605119</v>
      </c>
      <c r="G12" s="6"/>
      <c r="H12" s="6" t="n">
        <v>3067</v>
      </c>
      <c r="I12" s="6"/>
    </row>
    <row r="13" customFormat="false" ht="12.75" hidden="false" customHeight="false" outlineLevel="0" collapsed="false">
      <c r="A13" s="4"/>
      <c r="B13" s="6"/>
      <c r="C13" s="7"/>
      <c r="D13" s="6"/>
      <c r="E13" s="7"/>
      <c r="F13" s="6"/>
      <c r="G13" s="7"/>
      <c r="H13" s="4"/>
      <c r="I13" s="6"/>
      <c r="J13" s="1" t="s">
        <v>6</v>
      </c>
      <c r="K13" s="1" t="n">
        <f aca="false">SUM(K15:K24)</f>
        <v>83264</v>
      </c>
      <c r="L13" s="1" t="n">
        <f aca="false">SUM(L15:L24)</f>
        <v>1195820</v>
      </c>
      <c r="M13" s="2" t="n">
        <f aca="false">SUM(M15:M24)</f>
        <v>11142038817</v>
      </c>
      <c r="N13" s="3" t="n">
        <f aca="false">9295/3</f>
        <v>3098.33333333333</v>
      </c>
      <c r="P13" s="1" t="s">
        <v>6</v>
      </c>
      <c r="Q13" s="1" t="n">
        <f aca="false">SUM(Q15:Q24)</f>
        <v>575</v>
      </c>
      <c r="R13" s="1" t="n">
        <f aca="false">SUM(R15:R24)</f>
        <v>11433</v>
      </c>
      <c r="S13" s="2" t="n">
        <f aca="false">SUM(S15:S24)</f>
        <v>210242180</v>
      </c>
      <c r="T13" s="3" t="n">
        <f aca="false">17900/3</f>
        <v>5966.66666666667</v>
      </c>
    </row>
    <row r="14" customFormat="false" ht="12.75" hidden="false" customHeight="false" outlineLevel="0" collapsed="false">
      <c r="A14" s="4" t="s">
        <v>8</v>
      </c>
      <c r="B14" s="6" t="n">
        <v>36880</v>
      </c>
      <c r="C14" s="7"/>
      <c r="D14" s="6" t="n">
        <v>70950</v>
      </c>
      <c r="E14" s="6"/>
      <c r="F14" s="1" t="n">
        <v>658333717</v>
      </c>
      <c r="G14" s="6"/>
      <c r="H14" s="6" t="n">
        <v>3089</v>
      </c>
      <c r="I14" s="6"/>
    </row>
    <row r="15" customFormat="false" ht="12.75" hidden="false" customHeight="false" outlineLevel="0" collapsed="false">
      <c r="A15" s="4"/>
      <c r="G15" s="6"/>
      <c r="H15" s="6"/>
      <c r="I15" s="6"/>
      <c r="J15" s="1" t="s">
        <v>7</v>
      </c>
      <c r="K15" s="1" t="n">
        <v>11756</v>
      </c>
      <c r="L15" s="1" t="n">
        <v>0</v>
      </c>
      <c r="M15" s="1" t="n">
        <v>43605119</v>
      </c>
      <c r="N15" s="1" t="n">
        <f aca="false">9200/3</f>
        <v>3066.66666666667</v>
      </c>
      <c r="P15" s="1" t="s">
        <v>7</v>
      </c>
      <c r="Q15" s="1" t="n">
        <v>64</v>
      </c>
      <c r="R15" s="1" t="n">
        <v>0</v>
      </c>
      <c r="S15" s="1" t="n">
        <v>443657</v>
      </c>
      <c r="T15" s="1" t="n">
        <f aca="false">17986/3</f>
        <v>5995.33333333333</v>
      </c>
    </row>
    <row r="16" customFormat="false" ht="12.75" hidden="false" customHeight="false" outlineLevel="0" collapsed="false">
      <c r="A16" s="4" t="s">
        <v>9</v>
      </c>
      <c r="B16" s="6" t="n">
        <v>13867</v>
      </c>
      <c r="C16" s="7"/>
      <c r="D16" s="6" t="n">
        <v>92729</v>
      </c>
      <c r="E16" s="6"/>
      <c r="F16" s="1" t="n">
        <v>703531849</v>
      </c>
      <c r="G16" s="6"/>
      <c r="H16" s="6" t="n">
        <v>2538</v>
      </c>
      <c r="I16" s="6"/>
      <c r="J16" s="1" t="s">
        <v>8</v>
      </c>
      <c r="K16" s="1" t="n">
        <v>36880</v>
      </c>
      <c r="L16" s="1" t="n">
        <v>70950</v>
      </c>
      <c r="M16" s="1" t="n">
        <v>658333717</v>
      </c>
      <c r="N16" s="1" t="n">
        <f aca="false">9268/3</f>
        <v>3089.33333333333</v>
      </c>
      <c r="P16" s="1" t="s">
        <v>8</v>
      </c>
      <c r="Q16" s="1" t="n">
        <v>240</v>
      </c>
      <c r="R16" s="1" t="n">
        <v>456</v>
      </c>
      <c r="S16" s="1" t="n">
        <v>6147135</v>
      </c>
      <c r="T16" s="1" t="n">
        <f aca="false">13014/3</f>
        <v>4338</v>
      </c>
    </row>
    <row r="17" customFormat="false" ht="12.75" hidden="false" customHeight="false" outlineLevel="0" collapsed="false">
      <c r="A17" s="4"/>
      <c r="G17" s="6"/>
      <c r="H17" s="6"/>
      <c r="I17" s="6"/>
      <c r="J17" s="1" t="s">
        <v>9</v>
      </c>
      <c r="K17" s="1" t="n">
        <v>13867</v>
      </c>
      <c r="L17" s="1" t="n">
        <v>92729</v>
      </c>
      <c r="M17" s="1" t="n">
        <v>703531849</v>
      </c>
      <c r="N17" s="1" t="n">
        <f aca="false">7615/3</f>
        <v>2538.33333333333</v>
      </c>
      <c r="P17" s="1" t="s">
        <v>9</v>
      </c>
      <c r="Q17" s="1" t="n">
        <v>79</v>
      </c>
      <c r="R17" s="1" t="n">
        <v>534</v>
      </c>
      <c r="S17" s="1" t="n">
        <v>6567845</v>
      </c>
      <c r="T17" s="1" t="n">
        <f aca="false">12110/3</f>
        <v>4036.66666666667</v>
      </c>
    </row>
    <row r="18" customFormat="false" ht="12.75" hidden="false" customHeight="false" outlineLevel="0" collapsed="false">
      <c r="A18" s="8" t="s">
        <v>10</v>
      </c>
      <c r="B18" s="6" t="n">
        <v>9807</v>
      </c>
      <c r="C18" s="7"/>
      <c r="D18" s="6" t="n">
        <v>132899</v>
      </c>
      <c r="E18" s="6"/>
      <c r="F18" s="1" t="n">
        <v>994113069</v>
      </c>
      <c r="G18" s="6"/>
      <c r="H18" s="6" t="n">
        <v>2510</v>
      </c>
      <c r="I18" s="6"/>
      <c r="J18" s="1" t="s">
        <v>10</v>
      </c>
      <c r="K18" s="1" t="n">
        <v>9807</v>
      </c>
      <c r="L18" s="1" t="n">
        <v>132899</v>
      </c>
      <c r="M18" s="1" t="n">
        <v>994113069</v>
      </c>
      <c r="N18" s="1" t="n">
        <f aca="false">7529/3</f>
        <v>2509.66666666667</v>
      </c>
      <c r="P18" s="1" t="s">
        <v>10</v>
      </c>
      <c r="Q18" s="1" t="n">
        <v>81</v>
      </c>
      <c r="R18" s="1" t="n">
        <v>1112</v>
      </c>
      <c r="S18" s="1" t="n">
        <v>17018371</v>
      </c>
      <c r="T18" s="1" t="n">
        <f aca="false">14756/3</f>
        <v>4918.66666666667</v>
      </c>
    </row>
    <row r="19" customFormat="false" ht="12.75" hidden="false" customHeight="false" outlineLevel="0" collapsed="false">
      <c r="A19" s="4"/>
      <c r="G19" s="6"/>
      <c r="H19" s="6"/>
      <c r="I19" s="6"/>
      <c r="J19" s="1" t="s">
        <v>11</v>
      </c>
      <c r="K19" s="1" t="n">
        <v>6620</v>
      </c>
      <c r="L19" s="1" t="n">
        <v>199436</v>
      </c>
      <c r="M19" s="1" t="n">
        <v>1672454828</v>
      </c>
      <c r="N19" s="1" t="n">
        <f aca="false">8417/3</f>
        <v>2805.66666666667</v>
      </c>
      <c r="P19" s="1" t="s">
        <v>11</v>
      </c>
      <c r="Q19" s="1" t="n">
        <v>61</v>
      </c>
      <c r="R19" s="1" t="n">
        <v>1893</v>
      </c>
      <c r="S19" s="1" t="n">
        <v>31781667</v>
      </c>
      <c r="T19" s="1" t="n">
        <f aca="false">16326/3</f>
        <v>5442</v>
      </c>
    </row>
    <row r="20" customFormat="false" ht="12.75" hidden="false" customHeight="false" outlineLevel="0" collapsed="false">
      <c r="A20" s="4" t="s">
        <v>11</v>
      </c>
      <c r="B20" s="6" t="n">
        <v>6620</v>
      </c>
      <c r="C20" s="7"/>
      <c r="D20" s="6" t="n">
        <v>199436</v>
      </c>
      <c r="E20" s="6"/>
      <c r="F20" s="1" t="n">
        <v>1672454828</v>
      </c>
      <c r="G20" s="6"/>
      <c r="H20" s="6" t="n">
        <v>2806</v>
      </c>
      <c r="I20" s="6"/>
      <c r="J20" s="1" t="s">
        <v>12</v>
      </c>
      <c r="K20" s="1" t="n">
        <v>2651</v>
      </c>
      <c r="L20" s="1" t="n">
        <v>181326</v>
      </c>
      <c r="M20" s="1" t="n">
        <v>1668943103</v>
      </c>
      <c r="N20" s="1" t="n">
        <f aca="false">9236/3</f>
        <v>3078.66666666667</v>
      </c>
      <c r="P20" s="1" t="s">
        <v>12</v>
      </c>
      <c r="Q20" s="1" t="n">
        <v>27</v>
      </c>
      <c r="R20" s="1" t="n">
        <v>1797</v>
      </c>
      <c r="S20" s="1" t="n">
        <v>36335603</v>
      </c>
      <c r="T20" s="1" t="n">
        <f aca="false">19024/3</f>
        <v>6341.33333333333</v>
      </c>
    </row>
    <row r="21" customFormat="false" ht="12.75" hidden="false" customHeight="false" outlineLevel="0" collapsed="false">
      <c r="A21" s="4"/>
      <c r="G21" s="6"/>
      <c r="H21" s="6"/>
      <c r="I21" s="6"/>
      <c r="J21" s="1" t="s">
        <v>13</v>
      </c>
      <c r="K21" s="1" t="n">
        <v>1196</v>
      </c>
      <c r="L21" s="1" t="n">
        <v>177661</v>
      </c>
      <c r="M21" s="1" t="n">
        <v>1735447308</v>
      </c>
      <c r="N21" s="1" t="n">
        <f aca="false">9761/3</f>
        <v>3253.66666666667</v>
      </c>
      <c r="P21" s="1" t="s">
        <v>13</v>
      </c>
      <c r="Q21" s="1" t="n">
        <v>13</v>
      </c>
      <c r="R21" s="1" t="n">
        <v>1863</v>
      </c>
      <c r="S21" s="1" t="n">
        <v>38123438</v>
      </c>
      <c r="T21" s="1" t="n">
        <f aca="false">20143/3</f>
        <v>6714.33333333333</v>
      </c>
    </row>
    <row r="22" customFormat="false" ht="12.75" hidden="false" customHeight="false" outlineLevel="0" collapsed="false">
      <c r="A22" s="4" t="s">
        <v>12</v>
      </c>
      <c r="B22" s="6" t="n">
        <v>2651</v>
      </c>
      <c r="C22" s="7"/>
      <c r="D22" s="6" t="n">
        <v>181326</v>
      </c>
      <c r="E22" s="6"/>
      <c r="F22" s="1" t="n">
        <v>1668943103</v>
      </c>
      <c r="G22" s="6"/>
      <c r="H22" s="6" t="n">
        <v>3079</v>
      </c>
      <c r="I22" s="6"/>
      <c r="J22" s="1" t="s">
        <v>33</v>
      </c>
      <c r="K22" s="1" t="n">
        <v>313</v>
      </c>
      <c r="L22" s="1" t="n">
        <v>109327</v>
      </c>
      <c r="M22" s="1" t="n">
        <v>1147329539</v>
      </c>
      <c r="N22" s="1" t="n">
        <f aca="false">10479/3</f>
        <v>3493</v>
      </c>
      <c r="P22" s="1" t="s">
        <v>14</v>
      </c>
      <c r="Q22" s="1" t="n">
        <v>10</v>
      </c>
      <c r="R22" s="1" t="n">
        <f aca="false">2950+828</f>
        <v>3778</v>
      </c>
      <c r="S22" s="1" t="n">
        <f aca="false">55419139+18405325</f>
        <v>73824464</v>
      </c>
      <c r="T22" s="9" t="n">
        <f aca="false">+S22/8799</f>
        <v>8390.09705648369</v>
      </c>
    </row>
    <row r="23" customFormat="false" ht="12.75" hidden="false" customHeight="false" outlineLevel="0" collapsed="false">
      <c r="A23" s="4"/>
      <c r="G23" s="6"/>
      <c r="H23" s="6"/>
      <c r="I23" s="6"/>
      <c r="J23" s="1" t="s">
        <v>34</v>
      </c>
      <c r="K23" s="1" t="n">
        <v>116</v>
      </c>
      <c r="L23" s="1" t="n">
        <v>77872</v>
      </c>
      <c r="M23" s="1" t="n">
        <v>869673810</v>
      </c>
      <c r="N23" s="1" t="n">
        <f aca="false">11162/3</f>
        <v>3720.66666666667</v>
      </c>
      <c r="S23" s="1" t="s">
        <v>35</v>
      </c>
    </row>
    <row r="24" customFormat="false" ht="12.75" hidden="false" customHeight="false" outlineLevel="0" collapsed="false">
      <c r="A24" s="4" t="s">
        <v>13</v>
      </c>
      <c r="B24" s="6" t="n">
        <v>1196</v>
      </c>
      <c r="C24" s="7"/>
      <c r="D24" s="6" t="n">
        <v>177661</v>
      </c>
      <c r="E24" s="6"/>
      <c r="F24" s="1" t="n">
        <v>1735447308</v>
      </c>
      <c r="G24" s="6"/>
      <c r="H24" s="6" t="n">
        <v>3254</v>
      </c>
      <c r="I24" s="6"/>
      <c r="J24" s="1" t="s">
        <v>36</v>
      </c>
      <c r="K24" s="1" t="n">
        <v>58</v>
      </c>
      <c r="L24" s="1" t="n">
        <v>153620</v>
      </c>
      <c r="M24" s="1" t="n">
        <v>1648606475</v>
      </c>
      <c r="N24" s="1" t="n">
        <f aca="false">10709/3</f>
        <v>3569.66666666667</v>
      </c>
    </row>
    <row r="25" customFormat="false" ht="12.75" hidden="false" customHeight="false" outlineLevel="0" collapsed="false">
      <c r="A25" s="4"/>
      <c r="G25" s="7"/>
      <c r="H25" s="6"/>
      <c r="I25" s="6"/>
    </row>
    <row r="26" customFormat="false" ht="12.75" hidden="false" customHeight="false" outlineLevel="0" collapsed="false">
      <c r="A26" s="4" t="s">
        <v>33</v>
      </c>
      <c r="B26" s="6" t="n">
        <v>313</v>
      </c>
      <c r="C26" s="7"/>
      <c r="D26" s="6" t="n">
        <v>109327</v>
      </c>
      <c r="E26" s="6"/>
      <c r="F26" s="1" t="n">
        <v>1147329539</v>
      </c>
      <c r="G26" s="7"/>
      <c r="H26" s="6" t="n">
        <v>3493</v>
      </c>
      <c r="I26" s="6"/>
    </row>
    <row r="27" customFormat="false" ht="12.75" hidden="false" customHeight="false" outlineLevel="0" collapsed="false">
      <c r="A27" s="4"/>
      <c r="G27" s="7"/>
      <c r="H27" s="6"/>
      <c r="I27" s="6"/>
      <c r="L27" s="1" t="s">
        <v>37</v>
      </c>
      <c r="R27" s="1" t="s">
        <v>38</v>
      </c>
    </row>
    <row r="28" customFormat="false" ht="12.75" hidden="false" customHeight="false" outlineLevel="0" collapsed="false">
      <c r="A28" s="4" t="s">
        <v>34</v>
      </c>
      <c r="B28" s="6" t="n">
        <v>116</v>
      </c>
      <c r="C28" s="7"/>
      <c r="D28" s="6" t="n">
        <v>77872</v>
      </c>
      <c r="E28" s="6"/>
      <c r="F28" s="1" t="n">
        <v>869673810</v>
      </c>
      <c r="G28" s="7"/>
      <c r="H28" s="6" t="n">
        <v>3721</v>
      </c>
      <c r="I28" s="6"/>
    </row>
    <row r="29" customFormat="false" ht="12.75" hidden="false" customHeight="false" outlineLevel="0" collapsed="false">
      <c r="A29" s="4"/>
      <c r="G29" s="7"/>
      <c r="H29" s="6"/>
      <c r="I29" s="6"/>
      <c r="M29" s="1" t="s">
        <v>19</v>
      </c>
      <c r="N29" s="1" t="s">
        <v>29</v>
      </c>
      <c r="S29" s="1" t="s">
        <v>19</v>
      </c>
      <c r="T29" s="1" t="s">
        <v>29</v>
      </c>
    </row>
    <row r="30" customFormat="false" ht="12.75" hidden="false" customHeight="false" outlineLevel="0" collapsed="false">
      <c r="A30" s="4" t="s">
        <v>39</v>
      </c>
      <c r="B30" s="6" t="n">
        <v>58</v>
      </c>
      <c r="C30" s="7"/>
      <c r="D30" s="6" t="n">
        <v>153620</v>
      </c>
      <c r="E30" s="6"/>
      <c r="F30" s="1" t="n">
        <v>1648606475</v>
      </c>
      <c r="G30" s="7"/>
      <c r="H30" s="6" t="n">
        <v>3570</v>
      </c>
      <c r="I30" s="6"/>
      <c r="J30" s="1" t="s">
        <v>0</v>
      </c>
      <c r="K30" s="1" t="s">
        <v>1</v>
      </c>
      <c r="L30" s="1" t="s">
        <v>2</v>
      </c>
      <c r="M30" s="1" t="s">
        <v>24</v>
      </c>
      <c r="N30" s="1" t="s">
        <v>31</v>
      </c>
      <c r="P30" s="1" t="s">
        <v>0</v>
      </c>
      <c r="Q30" s="1" t="s">
        <v>1</v>
      </c>
      <c r="R30" s="1" t="s">
        <v>2</v>
      </c>
      <c r="S30" s="1" t="s">
        <v>24</v>
      </c>
      <c r="T30" s="1" t="s">
        <v>31</v>
      </c>
    </row>
    <row r="31" customFormat="false" ht="12.75" hidden="false" customHeight="false" outlineLevel="0" collapsed="false">
      <c r="A31" s="4"/>
      <c r="B31" s="6"/>
      <c r="C31" s="7"/>
      <c r="D31" s="6"/>
      <c r="E31" s="6"/>
      <c r="F31" s="6"/>
      <c r="G31" s="4"/>
      <c r="H31" s="4"/>
      <c r="I31" s="4"/>
      <c r="J31" s="1" t="s">
        <v>3</v>
      </c>
      <c r="K31" s="1" t="s">
        <v>4</v>
      </c>
      <c r="L31" s="1" t="s">
        <v>5</v>
      </c>
      <c r="M31" s="1" t="s">
        <v>27</v>
      </c>
      <c r="N31" s="1" t="s">
        <v>32</v>
      </c>
      <c r="P31" s="1" t="s">
        <v>3</v>
      </c>
      <c r="Q31" s="1" t="s">
        <v>4</v>
      </c>
      <c r="R31" s="1" t="s">
        <v>5</v>
      </c>
      <c r="S31" s="1" t="s">
        <v>27</v>
      </c>
      <c r="T31" s="1" t="s">
        <v>32</v>
      </c>
    </row>
    <row r="32" customFormat="false" ht="12.75" hidden="false" customHeight="false" outlineLevel="0" collapsed="false">
      <c r="A32" s="4"/>
      <c r="B32" s="6"/>
      <c r="C32" s="7"/>
      <c r="D32" s="6"/>
      <c r="E32" s="6"/>
      <c r="F32" s="6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 t="s">
        <v>40</v>
      </c>
      <c r="B34" s="4"/>
      <c r="C34" s="4"/>
      <c r="D34" s="4"/>
      <c r="E34" s="4"/>
      <c r="F34" s="4"/>
      <c r="G34" s="4"/>
      <c r="H34" s="4"/>
      <c r="I34" s="4"/>
      <c r="J34" s="1" t="s">
        <v>41</v>
      </c>
      <c r="K34" s="1" t="n">
        <f aca="false">SUM(K36:K44)</f>
        <v>187</v>
      </c>
      <c r="L34" s="1" t="n">
        <f aca="false">SUM(L36:L44)</f>
        <v>4137</v>
      </c>
      <c r="M34" s="2" t="n">
        <f aca="false">SUM(M36:M44)</f>
        <v>75809956</v>
      </c>
      <c r="N34" s="2" t="n">
        <f aca="false">18450/3</f>
        <v>6150</v>
      </c>
      <c r="P34" s="1" t="s">
        <v>6</v>
      </c>
      <c r="Q34" s="1" t="n">
        <f aca="false">SUM(Q36:Q44)</f>
        <v>11726</v>
      </c>
      <c r="R34" s="1" t="n">
        <f aca="false">SUM(R36:R44)</f>
        <v>69007</v>
      </c>
      <c r="S34" s="1" t="n">
        <f aca="false">SUM(S36:S44)</f>
        <v>665824800</v>
      </c>
      <c r="T34" s="3" t="n">
        <f aca="false">9495/3</f>
        <v>3165</v>
      </c>
    </row>
    <row r="35" customFormat="false" ht="12.75" hidden="false" customHeight="fals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  <c r="J35" s="1" t="s">
        <v>35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1" t="s">
        <v>7</v>
      </c>
      <c r="K36" s="1" t="n">
        <v>9</v>
      </c>
      <c r="L36" s="1" t="n">
        <v>0</v>
      </c>
      <c r="M36" s="1" t="n">
        <v>13227</v>
      </c>
      <c r="N36" s="1" t="n">
        <f aca="false">3607/3</f>
        <v>1202.33333333333</v>
      </c>
      <c r="P36" s="1" t="s">
        <v>7</v>
      </c>
      <c r="Q36" s="1" t="n">
        <v>2993</v>
      </c>
      <c r="R36" s="1" t="n">
        <v>0</v>
      </c>
      <c r="S36" s="1" t="n">
        <v>5944881</v>
      </c>
      <c r="T36" s="1" t="n">
        <f aca="false">6915/3</f>
        <v>2305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" t="s">
        <v>8</v>
      </c>
      <c r="K37" s="1" t="n">
        <v>86</v>
      </c>
      <c r="L37" s="1" t="n">
        <v>175</v>
      </c>
      <c r="M37" s="1" t="n">
        <v>1590442</v>
      </c>
      <c r="N37" s="1" t="n">
        <f aca="false">9037/3</f>
        <v>3012.33333333333</v>
      </c>
      <c r="P37" s="1" t="s">
        <v>8</v>
      </c>
      <c r="Q37" s="1" t="n">
        <v>5528</v>
      </c>
      <c r="R37" s="1" t="n">
        <v>10982</v>
      </c>
      <c r="S37" s="1" t="n">
        <v>72683192</v>
      </c>
      <c r="T37" s="1" t="n">
        <f aca="false">6543/3</f>
        <v>2181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1" t="s">
        <v>9</v>
      </c>
      <c r="K38" s="1" t="n">
        <v>29</v>
      </c>
      <c r="L38" s="1" t="n">
        <v>202</v>
      </c>
      <c r="M38" s="1" t="n">
        <v>2512526</v>
      </c>
      <c r="N38" s="1" t="n">
        <f aca="false">13132/3</f>
        <v>4377.33333333333</v>
      </c>
      <c r="P38" s="1" t="s">
        <v>9</v>
      </c>
      <c r="Q38" s="1" t="n">
        <v>1634</v>
      </c>
      <c r="R38" s="1" t="n">
        <v>10635</v>
      </c>
      <c r="S38" s="1" t="n">
        <v>74416073</v>
      </c>
      <c r="T38" s="1" t="n">
        <f aca="false">6950/3</f>
        <v>2316.66666666667</v>
      </c>
    </row>
    <row r="39" customFormat="false" ht="12.75" hidden="false" customHeight="false" outlineLevel="0" collapsed="false">
      <c r="A39" s="10" t="s">
        <v>43</v>
      </c>
      <c r="B39" s="10"/>
      <c r="C39" s="10"/>
      <c r="D39" s="10"/>
      <c r="E39" s="10"/>
      <c r="F39" s="10"/>
      <c r="G39" s="10"/>
      <c r="H39" s="10"/>
      <c r="I39" s="10"/>
      <c r="J39" s="1" t="s">
        <v>10</v>
      </c>
      <c r="K39" s="1" t="n">
        <v>21</v>
      </c>
      <c r="L39" s="1" t="n">
        <v>308</v>
      </c>
      <c r="M39" s="1" t="n">
        <v>5078049</v>
      </c>
      <c r="N39" s="1" t="n">
        <f aca="false">17002/3</f>
        <v>5667.33333333333</v>
      </c>
      <c r="P39" s="1" t="s">
        <v>10</v>
      </c>
      <c r="Q39" s="1" t="n">
        <v>881</v>
      </c>
      <c r="R39" s="1" t="n">
        <v>11810</v>
      </c>
      <c r="S39" s="1" t="n">
        <v>100198206</v>
      </c>
      <c r="T39" s="1" t="n">
        <f aca="false">8415/3</f>
        <v>2805</v>
      </c>
    </row>
    <row r="40" customFormat="false" ht="12.75" hidden="false" customHeight="false" outlineLevel="0" collapsed="false">
      <c r="J40" s="1" t="s">
        <v>11</v>
      </c>
      <c r="K40" s="1" t="n">
        <v>25</v>
      </c>
      <c r="L40" s="1" t="n">
        <v>751</v>
      </c>
      <c r="M40" s="1" t="n">
        <v>16151000</v>
      </c>
      <c r="N40" s="1" t="n">
        <f aca="false">21737/3</f>
        <v>7245.66666666667</v>
      </c>
      <c r="P40" s="1" t="s">
        <v>11</v>
      </c>
      <c r="Q40" s="1" t="n">
        <v>495</v>
      </c>
      <c r="R40" s="1" t="n">
        <v>14537</v>
      </c>
      <c r="S40" s="1" t="n">
        <v>148830127</v>
      </c>
      <c r="T40" s="1" t="n">
        <f aca="false">10098/3</f>
        <v>3366</v>
      </c>
    </row>
    <row r="41" customFormat="false" ht="12.75" hidden="false" customHeight="false" outlineLevel="0" collapsed="false">
      <c r="J41" s="1" t="s">
        <v>12</v>
      </c>
      <c r="K41" s="1" t="n">
        <v>7</v>
      </c>
      <c r="L41" s="1" t="n">
        <v>491</v>
      </c>
      <c r="M41" s="1" t="n">
        <v>8919348</v>
      </c>
      <c r="N41" s="1" t="n">
        <f aca="false">18043/3</f>
        <v>6014.33333333333</v>
      </c>
      <c r="P41" s="1" t="s">
        <v>12</v>
      </c>
      <c r="Q41" s="1" t="n">
        <v>131</v>
      </c>
      <c r="R41" s="1" t="n">
        <v>8937</v>
      </c>
      <c r="S41" s="1" t="n">
        <v>102888952</v>
      </c>
      <c r="T41" s="1" t="n">
        <f aca="false">11786/3</f>
        <v>3928.66666666667</v>
      </c>
    </row>
    <row r="42" customFormat="false" ht="12.75" hidden="false" customHeight="false" outlineLevel="0" collapsed="false">
      <c r="J42" s="1" t="s">
        <v>44</v>
      </c>
      <c r="K42" s="1" t="n">
        <v>10</v>
      </c>
      <c r="L42" s="1" t="n">
        <f aca="false">1291+919</f>
        <v>2210</v>
      </c>
      <c r="M42" s="1" t="n">
        <f aca="false">25526693+16018671</f>
        <v>41545364</v>
      </c>
      <c r="N42" s="9" t="n">
        <f aca="false">+M42/6615</f>
        <v>6280.47830687831</v>
      </c>
      <c r="P42" s="1" t="s">
        <v>13</v>
      </c>
      <c r="Q42" s="1" t="n">
        <v>54</v>
      </c>
      <c r="R42" s="1" t="n">
        <v>7802</v>
      </c>
      <c r="S42" s="1" t="n">
        <v>97298805</v>
      </c>
      <c r="T42" s="1" t="n">
        <f aca="false">12528/3</f>
        <v>4176</v>
      </c>
    </row>
    <row r="43" customFormat="false" ht="12.75" hidden="false" customHeight="false" outlineLevel="0" collapsed="false">
      <c r="P43" s="1" t="s">
        <v>14</v>
      </c>
      <c r="Q43" s="1" t="n">
        <v>10</v>
      </c>
      <c r="R43" s="1" t="n">
        <f aca="false">3019+1285</f>
        <v>4304</v>
      </c>
      <c r="S43" s="1" t="n">
        <f aca="false">48966837+14597727</f>
        <v>63564564</v>
      </c>
      <c r="T43" s="9" t="n">
        <f aca="false">+S43/14992</f>
        <v>4239.89887940235</v>
      </c>
    </row>
    <row r="44" customFormat="false" ht="12.75" hidden="false" customHeight="false" outlineLevel="0" collapsed="false">
      <c r="Q44" s="1" t="s">
        <v>35</v>
      </c>
      <c r="R44" s="1" t="s">
        <v>35</v>
      </c>
      <c r="S44" s="1" t="s">
        <v>35</v>
      </c>
      <c r="T44" s="1" t="s">
        <v>35</v>
      </c>
    </row>
    <row r="49" customFormat="false" ht="12.75" hidden="false" customHeight="false" outlineLevel="0" collapsed="false">
      <c r="K49" s="1" t="s">
        <v>45</v>
      </c>
      <c r="R49" s="1" t="s">
        <v>46</v>
      </c>
    </row>
    <row r="51" customFormat="false" ht="12.75" hidden="false" customHeight="false" outlineLevel="0" collapsed="false">
      <c r="M51" s="1" t="s">
        <v>19</v>
      </c>
      <c r="N51" s="1" t="s">
        <v>29</v>
      </c>
      <c r="S51" s="1" t="s">
        <v>19</v>
      </c>
      <c r="T51" s="1" t="s">
        <v>29</v>
      </c>
    </row>
    <row r="52" customFormat="false" ht="12.75" hidden="false" customHeight="false" outlineLevel="0" collapsed="false">
      <c r="J52" s="1" t="s">
        <v>0</v>
      </c>
      <c r="K52" s="1" t="s">
        <v>1</v>
      </c>
      <c r="L52" s="1" t="s">
        <v>2</v>
      </c>
      <c r="M52" s="1" t="s">
        <v>24</v>
      </c>
      <c r="N52" s="1" t="s">
        <v>31</v>
      </c>
      <c r="P52" s="1" t="s">
        <v>0</v>
      </c>
      <c r="Q52" s="1" t="s">
        <v>1</v>
      </c>
      <c r="R52" s="1" t="s">
        <v>2</v>
      </c>
      <c r="S52" s="1" t="s">
        <v>24</v>
      </c>
      <c r="T52" s="1" t="s">
        <v>31</v>
      </c>
    </row>
    <row r="53" customFormat="false" ht="12.75" hidden="false" customHeight="false" outlineLevel="0" collapsed="false">
      <c r="J53" s="1" t="s">
        <v>3</v>
      </c>
      <c r="K53" s="1" t="s">
        <v>4</v>
      </c>
      <c r="L53" s="1" t="s">
        <v>5</v>
      </c>
      <c r="M53" s="1" t="s">
        <v>27</v>
      </c>
      <c r="N53" s="1" t="s">
        <v>32</v>
      </c>
      <c r="P53" s="1" t="s">
        <v>3</v>
      </c>
      <c r="Q53" s="1" t="s">
        <v>4</v>
      </c>
      <c r="R53" s="1" t="s">
        <v>5</v>
      </c>
      <c r="S53" s="1" t="s">
        <v>27</v>
      </c>
      <c r="T53" s="1" t="s">
        <v>32</v>
      </c>
    </row>
    <row r="56" customFormat="false" ht="12.75" hidden="false" customHeight="false" outlineLevel="0" collapsed="false">
      <c r="J56" s="1" t="s">
        <v>6</v>
      </c>
      <c r="K56" s="1" t="n">
        <f aca="false">SUM(K57:K67)</f>
        <v>3821</v>
      </c>
      <c r="L56" s="1" t="n">
        <f aca="false">SUM(L57:L67)</f>
        <v>114268</v>
      </c>
      <c r="M56" s="2" t="n">
        <f aca="false">SUM(M57:M67)</f>
        <v>1352285606</v>
      </c>
      <c r="N56" s="3" t="n">
        <f aca="false">11672/3</f>
        <v>3890.66666666667</v>
      </c>
      <c r="P56" s="1" t="s">
        <v>41</v>
      </c>
      <c r="Q56" s="1" t="n">
        <f aca="false">SUM(Q57:Q67)</f>
        <v>14940</v>
      </c>
      <c r="R56" s="9" t="n">
        <f aca="false">SUM(R57:R67)</f>
        <v>186230</v>
      </c>
      <c r="S56" s="2" t="n">
        <f aca="false">SUM(S57:S67)</f>
        <v>1491204580</v>
      </c>
      <c r="T56" s="2" t="n">
        <f aca="false">7967/3</f>
        <v>2655.66666666667</v>
      </c>
    </row>
    <row r="57" customFormat="false" ht="12.75" hidden="false" customHeight="false" outlineLevel="0" collapsed="false">
      <c r="P57" s="1" t="s">
        <v>35</v>
      </c>
    </row>
    <row r="58" customFormat="false" ht="12.75" hidden="false" customHeight="false" outlineLevel="0" collapsed="false">
      <c r="J58" s="1" t="s">
        <v>7</v>
      </c>
      <c r="K58" s="1" t="n">
        <v>297</v>
      </c>
      <c r="L58" s="1" t="n">
        <v>0</v>
      </c>
      <c r="M58" s="1" t="n">
        <v>6472766</v>
      </c>
      <c r="N58" s="1" t="n">
        <f aca="false">16331/3</f>
        <v>5443.66666666667</v>
      </c>
      <c r="P58" s="1" t="s">
        <v>7</v>
      </c>
      <c r="Q58" s="1" t="n">
        <v>1450</v>
      </c>
      <c r="R58" s="1" t="n">
        <f aca="false">L79+R79</f>
        <v>0</v>
      </c>
      <c r="S58" s="1" t="n">
        <v>8024436</v>
      </c>
      <c r="T58" s="1" t="n">
        <f aca="false">9302/3</f>
        <v>3100.66666666667</v>
      </c>
    </row>
    <row r="59" customFormat="false" ht="12.75" hidden="false" customHeight="false" outlineLevel="0" collapsed="false">
      <c r="J59" s="1" t="s">
        <v>8</v>
      </c>
      <c r="K59" s="1" t="n">
        <v>1316</v>
      </c>
      <c r="L59" s="1" t="n">
        <v>2837</v>
      </c>
      <c r="M59" s="1" t="n">
        <v>23756440</v>
      </c>
      <c r="N59" s="1" t="n">
        <f aca="false">8075/3</f>
        <v>2691.66666666667</v>
      </c>
      <c r="P59" s="1" t="s">
        <v>8</v>
      </c>
      <c r="Q59" s="1" t="n">
        <v>6155</v>
      </c>
      <c r="R59" s="1" t="n">
        <v>12372</v>
      </c>
      <c r="S59" s="1" t="n">
        <v>134888442</v>
      </c>
      <c r="T59" s="1" t="n">
        <f aca="false">10892/3</f>
        <v>3630.66666666667</v>
      </c>
    </row>
    <row r="60" customFormat="false" ht="12.75" hidden="false" customHeight="false" outlineLevel="0" collapsed="false">
      <c r="J60" s="1" t="s">
        <v>9</v>
      </c>
      <c r="K60" s="1" t="n">
        <v>680</v>
      </c>
      <c r="L60" s="1" t="n">
        <v>4597</v>
      </c>
      <c r="M60" s="1" t="n">
        <v>33765837</v>
      </c>
      <c r="N60" s="1" t="n">
        <f aca="false">7273/3</f>
        <v>2424.33333333333</v>
      </c>
      <c r="P60" s="1" t="s">
        <v>9</v>
      </c>
      <c r="Q60" s="1" t="n">
        <v>3145</v>
      </c>
      <c r="R60" s="1" t="n">
        <v>21191</v>
      </c>
      <c r="S60" s="1" t="n">
        <v>155821299</v>
      </c>
      <c r="T60" s="1" t="n">
        <f aca="false">7344/3</f>
        <v>2448</v>
      </c>
    </row>
    <row r="61" customFormat="false" ht="12.75" hidden="false" customHeight="false" outlineLevel="0" collapsed="false">
      <c r="J61" s="1" t="s">
        <v>10</v>
      </c>
      <c r="K61" s="1" t="n">
        <v>597</v>
      </c>
      <c r="L61" s="1" t="n">
        <v>8229</v>
      </c>
      <c r="M61" s="1" t="n">
        <v>63710683</v>
      </c>
      <c r="N61" s="1" t="n">
        <f aca="false">7682/3</f>
        <v>2560.66666666667</v>
      </c>
      <c r="P61" s="1" t="s">
        <v>10</v>
      </c>
      <c r="Q61" s="1" t="n">
        <v>2311</v>
      </c>
      <c r="R61" s="1" t="n">
        <v>31025</v>
      </c>
      <c r="S61" s="1" t="n">
        <v>226855441</v>
      </c>
      <c r="T61" s="1" t="n">
        <f aca="false">7319/3</f>
        <v>2439.66666666667</v>
      </c>
    </row>
    <row r="62" customFormat="false" ht="12.75" hidden="false" customHeight="false" outlineLevel="0" collapsed="false">
      <c r="J62" s="1" t="s">
        <v>11</v>
      </c>
      <c r="K62" s="1" t="n">
        <v>513</v>
      </c>
      <c r="L62" s="1" t="n">
        <v>15727</v>
      </c>
      <c r="M62" s="1" t="n">
        <v>149278772</v>
      </c>
      <c r="N62" s="1" t="n">
        <f aca="false">9380/3</f>
        <v>3126.66666666667</v>
      </c>
      <c r="P62" s="1" t="s">
        <v>11</v>
      </c>
      <c r="Q62" s="1" t="n">
        <v>1178</v>
      </c>
      <c r="R62" s="1" t="n">
        <v>34092</v>
      </c>
      <c r="S62" s="1" t="n">
        <v>277040567</v>
      </c>
      <c r="T62" s="1" t="n">
        <f aca="false">8099/3</f>
        <v>2699.66666666667</v>
      </c>
    </row>
    <row r="63" customFormat="false" ht="12.75" hidden="false" customHeight="false" outlineLevel="0" collapsed="false">
      <c r="J63" s="1" t="s">
        <v>12</v>
      </c>
      <c r="K63" s="1" t="n">
        <v>210</v>
      </c>
      <c r="L63" s="1" t="n">
        <v>14408</v>
      </c>
      <c r="M63" s="1" t="n">
        <v>162645817</v>
      </c>
      <c r="N63" s="1" t="n">
        <f aca="false">11268/3</f>
        <v>3756</v>
      </c>
      <c r="P63" s="1" t="s">
        <v>12</v>
      </c>
      <c r="Q63" s="1" t="n">
        <v>392</v>
      </c>
      <c r="R63" s="1" t="n">
        <v>27698</v>
      </c>
      <c r="S63" s="1" t="n">
        <v>228754269</v>
      </c>
      <c r="T63" s="1" t="n">
        <f aca="false">8199/3</f>
        <v>2733</v>
      </c>
    </row>
    <row r="64" customFormat="false" ht="12.75" hidden="false" customHeight="false" outlineLevel="0" collapsed="false">
      <c r="J64" s="1" t="s">
        <v>13</v>
      </c>
      <c r="K64" s="1" t="n">
        <v>129</v>
      </c>
      <c r="L64" s="1" t="n">
        <v>20484</v>
      </c>
      <c r="M64" s="1" t="n">
        <v>242726206</v>
      </c>
      <c r="N64" s="1" t="n">
        <f aca="false">11693/3</f>
        <v>3897.66666666667</v>
      </c>
      <c r="P64" s="1" t="s">
        <v>13</v>
      </c>
      <c r="Q64" s="1" t="n">
        <v>244</v>
      </c>
      <c r="R64" s="1" t="n">
        <v>34672</v>
      </c>
      <c r="S64" s="1" t="n">
        <v>252754661</v>
      </c>
      <c r="T64" s="1" t="n">
        <f aca="false">7283/3</f>
        <v>2427.66666666667</v>
      </c>
    </row>
    <row r="65" customFormat="false" ht="12.75" hidden="false" customHeight="false" outlineLevel="0" collapsed="false">
      <c r="J65" s="1" t="s">
        <v>33</v>
      </c>
      <c r="K65" s="1" t="n">
        <v>48</v>
      </c>
      <c r="L65" s="1" t="n">
        <v>16913</v>
      </c>
      <c r="M65" s="1" t="n">
        <v>219745870</v>
      </c>
      <c r="N65" s="1" t="n">
        <f aca="false">12866/3</f>
        <v>4288.66666666667</v>
      </c>
      <c r="P65" s="1" t="s">
        <v>33</v>
      </c>
      <c r="Q65" s="1" t="n">
        <v>56</v>
      </c>
      <c r="R65" s="1" t="n">
        <v>19221</v>
      </c>
      <c r="S65" s="1" t="n">
        <v>145429518</v>
      </c>
      <c r="T65" s="1" t="n">
        <f aca="false">7643/3</f>
        <v>2547.66666666667</v>
      </c>
    </row>
    <row r="66" customFormat="false" ht="12.75" hidden="false" customHeight="false" outlineLevel="0" collapsed="false">
      <c r="J66" s="1" t="s">
        <v>34</v>
      </c>
      <c r="K66" s="1" t="n">
        <v>20</v>
      </c>
      <c r="L66" s="1" t="n">
        <v>12853</v>
      </c>
      <c r="M66" s="1" t="n">
        <v>177436486</v>
      </c>
      <c r="N66" s="1" t="n">
        <f aca="false">13686/3</f>
        <v>4562</v>
      </c>
      <c r="P66" s="1" t="s">
        <v>47</v>
      </c>
      <c r="Q66" s="1" t="n">
        <v>9</v>
      </c>
      <c r="R66" s="1" t="n">
        <v>5959</v>
      </c>
      <c r="S66" s="1" t="n">
        <v>61635947</v>
      </c>
      <c r="T66" s="1" t="n">
        <f aca="false">10518/3</f>
        <v>3506</v>
      </c>
    </row>
    <row r="67" customFormat="false" ht="12.75" hidden="false" customHeight="false" outlineLevel="0" collapsed="false">
      <c r="J67" s="1" t="s">
        <v>39</v>
      </c>
      <c r="K67" s="1" t="n">
        <v>11</v>
      </c>
      <c r="L67" s="1" t="n">
        <v>18220</v>
      </c>
      <c r="M67" s="1" t="n">
        <v>272746729</v>
      </c>
      <c r="N67" s="1" t="n">
        <f aca="false">14798/3</f>
        <v>4932.66666666667</v>
      </c>
      <c r="P67" s="1" t="s">
        <v>48</v>
      </c>
    </row>
    <row r="70" customFormat="false" ht="12.75" hidden="false" customHeight="false" outlineLevel="0" collapsed="false">
      <c r="K70" s="1" t="s">
        <v>49</v>
      </c>
      <c r="R70" s="1" t="s">
        <v>50</v>
      </c>
    </row>
    <row r="72" customFormat="false" ht="12.75" hidden="false" customHeight="false" outlineLevel="0" collapsed="false">
      <c r="M72" s="1" t="s">
        <v>19</v>
      </c>
      <c r="N72" s="1" t="s">
        <v>29</v>
      </c>
      <c r="S72" s="1" t="s">
        <v>19</v>
      </c>
      <c r="T72" s="1" t="s">
        <v>29</v>
      </c>
    </row>
    <row r="73" customFormat="false" ht="12.75" hidden="false" customHeight="false" outlineLevel="0" collapsed="false">
      <c r="J73" s="1" t="s">
        <v>0</v>
      </c>
      <c r="K73" s="1" t="s">
        <v>1</v>
      </c>
      <c r="L73" s="1" t="s">
        <v>2</v>
      </c>
      <c r="M73" s="1" t="s">
        <v>24</v>
      </c>
      <c r="N73" s="1" t="s">
        <v>31</v>
      </c>
      <c r="P73" s="1" t="s">
        <v>0</v>
      </c>
      <c r="Q73" s="1" t="s">
        <v>1</v>
      </c>
      <c r="R73" s="1" t="s">
        <v>2</v>
      </c>
      <c r="S73" s="1" t="s">
        <v>24</v>
      </c>
      <c r="T73" s="1" t="s">
        <v>31</v>
      </c>
    </row>
    <row r="74" customFormat="false" ht="12.75" hidden="false" customHeight="false" outlineLevel="0" collapsed="false">
      <c r="J74" s="1" t="s">
        <v>3</v>
      </c>
      <c r="K74" s="1" t="s">
        <v>4</v>
      </c>
      <c r="L74" s="1" t="s">
        <v>5</v>
      </c>
      <c r="M74" s="1" t="s">
        <v>27</v>
      </c>
      <c r="N74" s="1" t="s">
        <v>32</v>
      </c>
      <c r="P74" s="1" t="s">
        <v>3</v>
      </c>
      <c r="Q74" s="1" t="s">
        <v>4</v>
      </c>
      <c r="R74" s="1" t="s">
        <v>5</v>
      </c>
      <c r="S74" s="1" t="s">
        <v>27</v>
      </c>
      <c r="T74" s="1" t="s">
        <v>32</v>
      </c>
    </row>
    <row r="77" customFormat="false" ht="12.75" hidden="false" customHeight="false" outlineLevel="0" collapsed="false">
      <c r="J77" s="1" t="s">
        <v>41</v>
      </c>
      <c r="K77" s="1" t="n">
        <f aca="false">SUM(K79:K87)</f>
        <v>5925</v>
      </c>
      <c r="L77" s="1" t="n">
        <f aca="false">SUM(L79:L87)</f>
        <v>45991</v>
      </c>
      <c r="M77" s="2" t="n">
        <f aca="false">SUM(M79:M86)</f>
        <v>619867224</v>
      </c>
      <c r="N77" s="3" t="n">
        <f aca="false">13374/3</f>
        <v>4458</v>
      </c>
      <c r="P77" s="1" t="s">
        <v>41</v>
      </c>
      <c r="Q77" s="1" t="n">
        <f aca="false">SUM(Q79:Q87)</f>
        <v>9015</v>
      </c>
      <c r="R77" s="1" t="n">
        <f aca="false">SUM(R79:R87)</f>
        <v>140239</v>
      </c>
      <c r="S77" s="2" t="n">
        <f aca="false">SUM(S79:S87)</f>
        <v>871337356</v>
      </c>
      <c r="T77" s="2" t="n">
        <f aca="false">6188/3</f>
        <v>2062.66666666667</v>
      </c>
    </row>
    <row r="78" customFormat="false" ht="12.75" hidden="false" customHeight="false" outlineLevel="0" collapsed="false">
      <c r="J78" s="1" t="s">
        <v>35</v>
      </c>
      <c r="P78" s="1" t="s">
        <v>35</v>
      </c>
    </row>
    <row r="79" customFormat="false" ht="12.75" hidden="false" customHeight="false" outlineLevel="0" collapsed="false">
      <c r="J79" s="1" t="s">
        <v>7</v>
      </c>
      <c r="K79" s="1" t="n">
        <v>692</v>
      </c>
      <c r="L79" s="1" t="n">
        <v>0</v>
      </c>
      <c r="M79" s="1" t="n">
        <v>2612245</v>
      </c>
      <c r="N79" s="1" t="n">
        <f aca="false">20408/3</f>
        <v>6802.66666666667</v>
      </c>
      <c r="P79" s="1" t="s">
        <v>7</v>
      </c>
      <c r="Q79" s="1" t="n">
        <v>758</v>
      </c>
      <c r="R79" s="1" t="n">
        <v>0</v>
      </c>
      <c r="S79" s="1" t="n">
        <v>5412191</v>
      </c>
      <c r="T79" s="1" t="n">
        <f aca="false">7367/3</f>
        <v>2455.66666666667</v>
      </c>
    </row>
    <row r="80" customFormat="false" ht="12.75" hidden="false" customHeight="false" outlineLevel="0" collapsed="false">
      <c r="J80" s="1" t="s">
        <v>8</v>
      </c>
      <c r="K80" s="1" t="n">
        <v>3305</v>
      </c>
      <c r="L80" s="1" t="n">
        <v>5699</v>
      </c>
      <c r="M80" s="1" t="n">
        <v>93474226</v>
      </c>
      <c r="N80" s="1" t="n">
        <f aca="false">16433/3</f>
        <v>5477.66666666667</v>
      </c>
      <c r="P80" s="1" t="s">
        <v>8</v>
      </c>
      <c r="Q80" s="1" t="n">
        <v>2850</v>
      </c>
      <c r="R80" s="1" t="n">
        <v>6673</v>
      </c>
      <c r="S80" s="1" t="n">
        <v>41414216</v>
      </c>
      <c r="T80" s="1" t="n">
        <f aca="false">6185/3</f>
        <v>2061.66666666667</v>
      </c>
    </row>
    <row r="81" customFormat="false" ht="12.75" hidden="false" customHeight="false" outlineLevel="0" collapsed="false">
      <c r="J81" s="1" t="s">
        <v>9</v>
      </c>
      <c r="K81" s="1" t="n">
        <v>867</v>
      </c>
      <c r="L81" s="1" t="n">
        <v>5842</v>
      </c>
      <c r="M81" s="1" t="n">
        <v>75963261</v>
      </c>
      <c r="N81" s="1" t="n">
        <f aca="false">13021/3</f>
        <v>4340.33333333333</v>
      </c>
      <c r="P81" s="1" t="s">
        <v>9</v>
      </c>
      <c r="Q81" s="1" t="n">
        <v>2278</v>
      </c>
      <c r="R81" s="1" t="n">
        <v>15349</v>
      </c>
      <c r="S81" s="1" t="n">
        <v>79858038</v>
      </c>
      <c r="T81" s="1" t="n">
        <f aca="false">5192/3</f>
        <v>1730.66666666667</v>
      </c>
    </row>
    <row r="82" customFormat="false" ht="12.75" hidden="false" customHeight="false" outlineLevel="0" collapsed="false">
      <c r="J82" s="1" t="s">
        <v>10</v>
      </c>
      <c r="K82" s="1" t="n">
        <v>558</v>
      </c>
      <c r="L82" s="1" t="n">
        <v>7469</v>
      </c>
      <c r="M82" s="1" t="n">
        <v>98295013</v>
      </c>
      <c r="N82" s="1" t="n">
        <f aca="false">13135/3</f>
        <v>4378.33333333333</v>
      </c>
      <c r="P82" s="1" t="s">
        <v>10</v>
      </c>
      <c r="Q82" s="1" t="n">
        <v>1753</v>
      </c>
      <c r="R82" s="1" t="n">
        <v>23556</v>
      </c>
      <c r="S82" s="1" t="n">
        <v>128560428</v>
      </c>
      <c r="T82" s="1" t="n">
        <f aca="false">5468/3</f>
        <v>1822.66666666667</v>
      </c>
    </row>
    <row r="83" customFormat="false" ht="12.75" hidden="false" customHeight="false" outlineLevel="0" collapsed="false">
      <c r="J83" s="1" t="s">
        <v>11</v>
      </c>
      <c r="K83" s="1" t="n">
        <v>364</v>
      </c>
      <c r="L83" s="1" t="n">
        <v>10832</v>
      </c>
      <c r="M83" s="1" t="n">
        <v>140159209</v>
      </c>
      <c r="N83" s="1" t="n">
        <f aca="false">12858/3</f>
        <v>4286</v>
      </c>
      <c r="P83" s="1" t="s">
        <v>11</v>
      </c>
      <c r="Q83" s="1" t="n">
        <v>814</v>
      </c>
      <c r="R83" s="1" t="n">
        <v>23260</v>
      </c>
      <c r="S83" s="1" t="n">
        <v>136881358</v>
      </c>
      <c r="T83" s="1" t="n">
        <f aca="false">5873/3</f>
        <v>1957.66666666667</v>
      </c>
    </row>
    <row r="84" customFormat="false" ht="12.75" hidden="false" customHeight="false" outlineLevel="0" collapsed="false">
      <c r="J84" s="1" t="s">
        <v>12</v>
      </c>
      <c r="K84" s="1" t="n">
        <v>88</v>
      </c>
      <c r="L84" s="1" t="n">
        <v>5977</v>
      </c>
      <c r="M84" s="1" t="n">
        <v>83815003</v>
      </c>
      <c r="N84" s="1" t="n">
        <f aca="false">13865/3</f>
        <v>4621.66666666667</v>
      </c>
      <c r="P84" s="1" t="s">
        <v>12</v>
      </c>
      <c r="Q84" s="1" t="n">
        <v>304</v>
      </c>
      <c r="R84" s="1" t="n">
        <v>21721</v>
      </c>
      <c r="S84" s="1" t="n">
        <v>144939266</v>
      </c>
      <c r="T84" s="1" t="n">
        <f aca="false">6632/3</f>
        <v>2210.66666666667</v>
      </c>
    </row>
    <row r="85" customFormat="false" ht="12.75" hidden="false" customHeight="false" outlineLevel="0" collapsed="false">
      <c r="J85" s="1" t="s">
        <v>13</v>
      </c>
      <c r="K85" s="1" t="n">
        <v>41</v>
      </c>
      <c r="L85" s="1" t="n">
        <v>6083</v>
      </c>
      <c r="M85" s="1" t="n">
        <v>70220737</v>
      </c>
      <c r="N85" s="1" t="n">
        <f aca="false">11412/3</f>
        <v>3804</v>
      </c>
      <c r="P85" s="1" t="s">
        <v>13</v>
      </c>
      <c r="Q85" s="1" t="n">
        <v>203</v>
      </c>
      <c r="R85" s="1" t="n">
        <v>28589</v>
      </c>
      <c r="S85" s="1" t="n">
        <v>182533924</v>
      </c>
      <c r="T85" s="1" t="n">
        <f aca="false">6393/3</f>
        <v>2131</v>
      </c>
    </row>
    <row r="86" customFormat="false" ht="12.75" hidden="false" customHeight="false" outlineLevel="0" collapsed="false">
      <c r="J86" s="1" t="s">
        <v>14</v>
      </c>
      <c r="K86" s="1" t="n">
        <v>10</v>
      </c>
      <c r="L86" s="1" t="n">
        <f aca="false">3268+821</f>
        <v>4089</v>
      </c>
      <c r="M86" s="1" t="n">
        <f aca="false">48299069+7028461</f>
        <v>55327530</v>
      </c>
      <c r="N86" s="9" t="n">
        <f aca="false">+M86/14700</f>
        <v>3763.77755102041</v>
      </c>
      <c r="P86" s="1" t="s">
        <v>33</v>
      </c>
      <c r="Q86" s="1" t="n">
        <v>47</v>
      </c>
      <c r="R86" s="1" t="n">
        <v>15953</v>
      </c>
      <c r="S86" s="1" t="n">
        <v>97130449</v>
      </c>
      <c r="T86" s="1" t="n">
        <f aca="false">6173/3</f>
        <v>2057.66666666667</v>
      </c>
    </row>
    <row r="87" customFormat="false" ht="12.75" hidden="false" customHeight="false" outlineLevel="0" collapsed="false">
      <c r="L87" s="1"/>
      <c r="P87" s="1" t="s">
        <v>47</v>
      </c>
      <c r="Q87" s="1" t="n">
        <v>8</v>
      </c>
      <c r="R87" s="1" t="n">
        <v>5138</v>
      </c>
      <c r="S87" s="1" t="n">
        <v>54607486</v>
      </c>
      <c r="T87" s="1" t="n">
        <f aca="false">10839/3</f>
        <v>3613</v>
      </c>
    </row>
    <row r="90" customFormat="false" ht="12.75" hidden="false" customHeight="false" outlineLevel="0" collapsed="false">
      <c r="L90" s="1" t="s">
        <v>51</v>
      </c>
    </row>
    <row r="91" customFormat="false" ht="12.75" hidden="false" customHeight="false" outlineLevel="0" collapsed="false">
      <c r="M91" s="10" t="s">
        <v>17</v>
      </c>
      <c r="N91" s="10"/>
      <c r="O91" s="10"/>
      <c r="P91" s="10"/>
      <c r="Q91" s="10"/>
    </row>
    <row r="95" customFormat="false" ht="12.75" hidden="false" customHeight="false" outlineLevel="0" collapsed="false">
      <c r="J95" s="1" t="s">
        <v>52</v>
      </c>
      <c r="P95" s="1" t="s">
        <v>53</v>
      </c>
    </row>
    <row r="97" customFormat="false" ht="12.75" hidden="false" customHeight="false" outlineLevel="0" collapsed="false">
      <c r="M97" s="1" t="s">
        <v>19</v>
      </c>
      <c r="N97" s="1" t="s">
        <v>29</v>
      </c>
      <c r="S97" s="1" t="s">
        <v>19</v>
      </c>
      <c r="T97" s="1" t="s">
        <v>29</v>
      </c>
    </row>
    <row r="98" customFormat="false" ht="12.75" hidden="false" customHeight="false" outlineLevel="0" collapsed="false">
      <c r="J98" s="1" t="s">
        <v>0</v>
      </c>
      <c r="K98" s="1" t="s">
        <v>1</v>
      </c>
      <c r="L98" s="1" t="s">
        <v>2</v>
      </c>
      <c r="M98" s="1" t="s">
        <v>24</v>
      </c>
      <c r="N98" s="1" t="s">
        <v>31</v>
      </c>
      <c r="P98" s="1" t="s">
        <v>0</v>
      </c>
      <c r="Q98" s="1" t="s">
        <v>1</v>
      </c>
      <c r="R98" s="1" t="s">
        <v>2</v>
      </c>
      <c r="S98" s="1" t="s">
        <v>24</v>
      </c>
      <c r="T98" s="1" t="s">
        <v>31</v>
      </c>
    </row>
    <row r="99" customFormat="false" ht="12.75" hidden="false" customHeight="false" outlineLevel="0" collapsed="false">
      <c r="J99" s="1" t="s">
        <v>3</v>
      </c>
      <c r="K99" s="1" t="s">
        <v>4</v>
      </c>
      <c r="L99" s="1" t="s">
        <v>5</v>
      </c>
      <c r="M99" s="1" t="s">
        <v>27</v>
      </c>
      <c r="N99" s="1" t="s">
        <v>32</v>
      </c>
      <c r="P99" s="1" t="s">
        <v>3</v>
      </c>
      <c r="Q99" s="1" t="s">
        <v>4</v>
      </c>
      <c r="R99" s="1" t="s">
        <v>5</v>
      </c>
      <c r="S99" s="1" t="s">
        <v>27</v>
      </c>
      <c r="T99" s="1" t="s">
        <v>32</v>
      </c>
    </row>
    <row r="102" customFormat="false" ht="12.75" hidden="false" customHeight="false" outlineLevel="0" collapsed="false">
      <c r="J102" s="1" t="s">
        <v>41</v>
      </c>
      <c r="K102" s="1" t="n">
        <f aca="false">SUM(K104:K113)</f>
        <v>2364</v>
      </c>
      <c r="L102" s="1" t="n">
        <f aca="false">SUM(L104:L113)</f>
        <v>44809</v>
      </c>
      <c r="M102" s="2" t="n">
        <f aca="false">SUM(M104:M113)</f>
        <v>430879290</v>
      </c>
      <c r="N102" s="3" t="n">
        <f aca="false">9506/3</f>
        <v>3168.66666666667</v>
      </c>
      <c r="P102" s="1" t="s">
        <v>41</v>
      </c>
      <c r="Q102" s="1" t="n">
        <f aca="false">SUM(Q104:Q113)</f>
        <v>1671</v>
      </c>
      <c r="R102" s="1" t="n">
        <f aca="false">SUM(R104:R113)</f>
        <v>29913</v>
      </c>
      <c r="S102" s="2" t="n">
        <f aca="false">SUM(S104:S113)</f>
        <v>358250639</v>
      </c>
      <c r="T102" s="2" t="n">
        <f aca="false">11960/3</f>
        <v>3986.66666666667</v>
      </c>
    </row>
    <row r="103" customFormat="false" ht="12.75" hidden="false" customHeight="false" outlineLevel="0" collapsed="false">
      <c r="J103" s="1" t="s">
        <v>35</v>
      </c>
      <c r="P103" s="1" t="s">
        <v>35</v>
      </c>
    </row>
    <row r="104" customFormat="false" ht="12.75" hidden="false" customHeight="false" outlineLevel="0" collapsed="false">
      <c r="J104" s="1" t="s">
        <v>7</v>
      </c>
      <c r="K104" s="1" t="n">
        <v>377</v>
      </c>
      <c r="L104" s="1" t="n">
        <v>0</v>
      </c>
      <c r="M104" s="1" t="n">
        <v>2643342</v>
      </c>
      <c r="N104" s="1" t="n">
        <f aca="false">16020/3</f>
        <v>5340</v>
      </c>
      <c r="P104" s="1" t="s">
        <v>7</v>
      </c>
      <c r="Q104" s="1" t="n">
        <v>208</v>
      </c>
      <c r="R104" s="1" t="n">
        <v>0</v>
      </c>
      <c r="S104" s="1" t="n">
        <v>1297960</v>
      </c>
      <c r="T104" s="1" t="n">
        <f aca="false">13474/3</f>
        <v>4491.33333333333</v>
      </c>
    </row>
    <row r="105" customFormat="false" ht="12.75" hidden="false" customHeight="false" outlineLevel="0" collapsed="false">
      <c r="J105" s="1" t="s">
        <v>8</v>
      </c>
      <c r="K105" s="1" t="n">
        <v>1119</v>
      </c>
      <c r="L105" s="1" t="n">
        <v>2106</v>
      </c>
      <c r="M105" s="1" t="n">
        <v>16963331</v>
      </c>
      <c r="N105" s="1" t="n">
        <f aca="false">7878/3</f>
        <v>2626</v>
      </c>
      <c r="P105" s="1" t="s">
        <v>8</v>
      </c>
      <c r="Q105" s="1" t="n">
        <v>762</v>
      </c>
      <c r="R105" s="1" t="n">
        <v>1380</v>
      </c>
      <c r="S105" s="1" t="n">
        <v>17983008</v>
      </c>
      <c r="T105" s="1" t="n">
        <f aca="false">12724/3</f>
        <v>4241.33333333333</v>
      </c>
    </row>
    <row r="106" customFormat="false" ht="12.75" hidden="false" customHeight="false" outlineLevel="0" collapsed="false">
      <c r="J106" s="1" t="s">
        <v>9</v>
      </c>
      <c r="K106" s="1" t="n">
        <v>326</v>
      </c>
      <c r="L106" s="1" t="n">
        <v>2165</v>
      </c>
      <c r="M106" s="1" t="n">
        <v>17499515</v>
      </c>
      <c r="N106" s="1" t="n">
        <f aca="false">8159/3</f>
        <v>2719.66666666667</v>
      </c>
      <c r="P106" s="1" t="s">
        <v>9</v>
      </c>
      <c r="Q106" s="1" t="n">
        <v>237</v>
      </c>
      <c r="R106" s="1" t="n">
        <v>1577</v>
      </c>
      <c r="S106" s="1" t="n">
        <v>18347069</v>
      </c>
      <c r="T106" s="1" t="n">
        <f aca="false">11701/3</f>
        <v>3900.33333333333</v>
      </c>
    </row>
    <row r="107" customFormat="false" ht="12.75" hidden="false" customHeight="false" outlineLevel="0" collapsed="false">
      <c r="J107" s="1" t="s">
        <v>10</v>
      </c>
      <c r="K107" s="1" t="n">
        <v>227</v>
      </c>
      <c r="L107" s="1" t="n">
        <v>3096</v>
      </c>
      <c r="M107" s="1" t="n">
        <v>28812406</v>
      </c>
      <c r="N107" s="1" t="n">
        <f aca="false">9266/3</f>
        <v>3088.66666666667</v>
      </c>
      <c r="P107" s="1" t="s">
        <v>10</v>
      </c>
      <c r="Q107" s="1" t="n">
        <v>176</v>
      </c>
      <c r="R107" s="1" t="n">
        <v>2411</v>
      </c>
      <c r="S107" s="1" t="n">
        <v>26389829</v>
      </c>
      <c r="T107" s="1" t="n">
        <f aca="false">10929/3</f>
        <v>3643</v>
      </c>
    </row>
    <row r="108" customFormat="false" ht="12.75" hidden="false" customHeight="false" outlineLevel="0" collapsed="false">
      <c r="J108" s="1" t="s">
        <v>11</v>
      </c>
      <c r="K108" s="1" t="n">
        <v>163</v>
      </c>
      <c r="L108" s="1" t="n">
        <v>4973</v>
      </c>
      <c r="M108" s="1" t="n">
        <v>46027026</v>
      </c>
      <c r="N108" s="1" t="n">
        <f aca="false">9182/3</f>
        <v>3060.66666666667</v>
      </c>
      <c r="P108" s="1" t="s">
        <v>11</v>
      </c>
      <c r="Q108" s="1" t="n">
        <v>167</v>
      </c>
      <c r="R108" s="1" t="n">
        <v>4995</v>
      </c>
      <c r="S108" s="1" t="n">
        <v>59087844</v>
      </c>
      <c r="T108" s="1" t="n">
        <f aca="false">12032/3</f>
        <v>4010.66666666667</v>
      </c>
    </row>
    <row r="109" customFormat="false" ht="12.75" hidden="false" customHeight="false" outlineLevel="0" collapsed="false">
      <c r="J109" s="1" t="s">
        <v>12</v>
      </c>
      <c r="K109" s="1" t="n">
        <v>85</v>
      </c>
      <c r="L109" s="1" t="n">
        <v>6041</v>
      </c>
      <c r="M109" s="1" t="n">
        <v>55470888</v>
      </c>
      <c r="N109" s="1" t="n">
        <f aca="false">9154/3</f>
        <v>3051.33333333333</v>
      </c>
      <c r="P109" s="1" t="s">
        <v>12</v>
      </c>
      <c r="Q109" s="1" t="n">
        <v>60</v>
      </c>
      <c r="R109" s="1" t="n">
        <v>4097</v>
      </c>
      <c r="S109" s="1" t="n">
        <v>51844581</v>
      </c>
      <c r="T109" s="1" t="n">
        <f aca="false">12496/3</f>
        <v>4165.33333333333</v>
      </c>
    </row>
    <row r="110" customFormat="false" ht="12.75" hidden="false" customHeight="false" outlineLevel="0" collapsed="false">
      <c r="J110" s="1" t="s">
        <v>13</v>
      </c>
      <c r="K110" s="1" t="n">
        <v>41</v>
      </c>
      <c r="L110" s="1" t="n">
        <v>6370</v>
      </c>
      <c r="M110" s="1" t="n">
        <v>62263017</v>
      </c>
      <c r="N110" s="1" t="n">
        <f aca="false">9788/3</f>
        <v>3262.66666666667</v>
      </c>
      <c r="P110" s="1" t="s">
        <v>13</v>
      </c>
      <c r="Q110" s="1" t="n">
        <v>45</v>
      </c>
      <c r="R110" s="1" t="n">
        <v>6826</v>
      </c>
      <c r="S110" s="1" t="n">
        <v>67180818</v>
      </c>
      <c r="T110" s="1" t="n">
        <f aca="false">9892/3</f>
        <v>3297.33333333333</v>
      </c>
    </row>
    <row r="111" customFormat="false" ht="12.75" hidden="false" customHeight="false" outlineLevel="0" collapsed="false">
      <c r="J111" s="1" t="s">
        <v>33</v>
      </c>
      <c r="K111" s="1" t="n">
        <v>14</v>
      </c>
      <c r="L111" s="1" t="n">
        <v>5038</v>
      </c>
      <c r="M111" s="1" t="n">
        <v>44909761</v>
      </c>
      <c r="N111" s="1" t="n">
        <f aca="false">8815/3</f>
        <v>2938.33333333333</v>
      </c>
      <c r="P111" s="1" t="s">
        <v>33</v>
      </c>
      <c r="Q111" s="1" t="n">
        <v>8</v>
      </c>
      <c r="R111" s="1" t="n">
        <v>2737</v>
      </c>
      <c r="S111" s="1" t="n">
        <v>26126406</v>
      </c>
      <c r="T111" s="1" t="n">
        <f aca="false">9520/3</f>
        <v>3173.33333333333</v>
      </c>
    </row>
    <row r="112" customFormat="false" ht="12.75" hidden="false" customHeight="false" outlineLevel="0" collapsed="false">
      <c r="J112" s="1" t="s">
        <v>34</v>
      </c>
      <c r="K112" s="1" t="n">
        <v>7</v>
      </c>
      <c r="L112" s="1" t="n">
        <v>5046</v>
      </c>
      <c r="M112" s="1" t="n">
        <v>53049452</v>
      </c>
      <c r="N112" s="1" t="n">
        <f aca="false">10490/3</f>
        <v>3496.66666666667</v>
      </c>
      <c r="P112" s="1" t="s">
        <v>47</v>
      </c>
      <c r="Q112" s="1" t="n">
        <v>8</v>
      </c>
      <c r="R112" s="1" t="n">
        <f aca="false">3768+2122</f>
        <v>5890</v>
      </c>
      <c r="S112" s="1" t="n">
        <f aca="false">59067665+30925459</f>
        <v>89993124</v>
      </c>
      <c r="T112" s="9" t="n">
        <f aca="false">+S112/15778</f>
        <v>5703.70921536316</v>
      </c>
    </row>
    <row r="113" customFormat="false" ht="12.75" hidden="false" customHeight="false" outlineLevel="0" collapsed="false">
      <c r="J113" s="1" t="s">
        <v>39</v>
      </c>
      <c r="K113" s="1" t="n">
        <v>5</v>
      </c>
      <c r="L113" s="1" t="n">
        <v>9974</v>
      </c>
      <c r="M113" s="1" t="n">
        <v>103240552</v>
      </c>
      <c r="N113" s="1" t="n">
        <f aca="false">10153/3</f>
        <v>3384.33333333333</v>
      </c>
    </row>
    <row r="116" customFormat="false" ht="12.75" hidden="false" customHeight="false" outlineLevel="0" collapsed="false">
      <c r="K116" s="1" t="s">
        <v>54</v>
      </c>
      <c r="Q116" s="1" t="s">
        <v>55</v>
      </c>
    </row>
    <row r="118" customFormat="false" ht="12.75" hidden="false" customHeight="false" outlineLevel="0" collapsed="false">
      <c r="M118" s="1" t="s">
        <v>19</v>
      </c>
      <c r="N118" s="1" t="s">
        <v>29</v>
      </c>
      <c r="S118" s="1" t="s">
        <v>19</v>
      </c>
      <c r="T118" s="1" t="s">
        <v>29</v>
      </c>
    </row>
    <row r="119" customFormat="false" ht="12.75" hidden="false" customHeight="false" outlineLevel="0" collapsed="false">
      <c r="J119" s="1" t="s">
        <v>0</v>
      </c>
      <c r="K119" s="1" t="s">
        <v>1</v>
      </c>
      <c r="L119" s="1" t="s">
        <v>2</v>
      </c>
      <c r="M119" s="1" t="s">
        <v>24</v>
      </c>
      <c r="N119" s="1" t="s">
        <v>31</v>
      </c>
      <c r="P119" s="1" t="s">
        <v>0</v>
      </c>
      <c r="Q119" s="1" t="s">
        <v>1</v>
      </c>
      <c r="R119" s="1" t="s">
        <v>2</v>
      </c>
      <c r="S119" s="1" t="s">
        <v>24</v>
      </c>
      <c r="T119" s="1" t="s">
        <v>31</v>
      </c>
    </row>
    <row r="120" customFormat="false" ht="12.75" hidden="false" customHeight="false" outlineLevel="0" collapsed="false">
      <c r="J120" s="1" t="s">
        <v>3</v>
      </c>
      <c r="K120" s="1" t="s">
        <v>4</v>
      </c>
      <c r="L120" s="1" t="s">
        <v>5</v>
      </c>
      <c r="M120" s="1" t="s">
        <v>27</v>
      </c>
      <c r="N120" s="1" t="s">
        <v>32</v>
      </c>
      <c r="P120" s="1" t="s">
        <v>3</v>
      </c>
      <c r="Q120" s="1" t="s">
        <v>4</v>
      </c>
      <c r="R120" s="1" t="s">
        <v>5</v>
      </c>
      <c r="S120" s="1" t="s">
        <v>27</v>
      </c>
      <c r="T120" s="1" t="s">
        <v>32</v>
      </c>
    </row>
    <row r="123" customFormat="false" ht="12.75" hidden="false" customHeight="false" outlineLevel="0" collapsed="false">
      <c r="J123" s="1" t="s">
        <v>41</v>
      </c>
      <c r="K123" s="1" t="n">
        <f aca="false">SUM(K125:K134)</f>
        <v>5514</v>
      </c>
      <c r="L123" s="1" t="n">
        <f aca="false">SUM(L125:L134)</f>
        <v>55472</v>
      </c>
      <c r="M123" s="2" t="n">
        <f aca="false">SUM(M125:M134)</f>
        <v>739213937</v>
      </c>
      <c r="N123" s="2" t="n">
        <f aca="false">13322/3</f>
        <v>4440.66666666667</v>
      </c>
      <c r="P123" s="1" t="s">
        <v>41</v>
      </c>
      <c r="Q123" s="1" t="n">
        <f aca="false">SUM(Q125:Q131)</f>
        <v>4681</v>
      </c>
      <c r="R123" s="1" t="n">
        <f aca="false">SUM(R125:R131)</f>
        <v>16854</v>
      </c>
      <c r="S123" s="2" t="n">
        <f aca="false">SUM(S125:S131)</f>
        <v>144945414</v>
      </c>
      <c r="T123" s="2" t="n">
        <f aca="false">8534/3</f>
        <v>2844.66666666667</v>
      </c>
    </row>
    <row r="124" customFormat="false" ht="12.75" hidden="false" customHeight="false" outlineLevel="0" collapsed="false">
      <c r="J124" s="1" t="s">
        <v>35</v>
      </c>
      <c r="P124" s="1" t="s">
        <v>35</v>
      </c>
    </row>
    <row r="125" customFormat="false" ht="12.75" hidden="false" customHeight="false" outlineLevel="0" collapsed="false">
      <c r="J125" s="1" t="s">
        <v>7</v>
      </c>
      <c r="K125" s="1" t="n">
        <v>660</v>
      </c>
      <c r="L125" s="1" t="n">
        <v>0</v>
      </c>
      <c r="M125" s="1" t="n">
        <v>2179988</v>
      </c>
      <c r="N125" s="1" t="n">
        <f aca="false">15990/3</f>
        <v>5330</v>
      </c>
      <c r="P125" s="1" t="s">
        <v>7</v>
      </c>
      <c r="Q125" s="1" t="n">
        <v>1109</v>
      </c>
      <c r="R125" s="1" t="n">
        <v>0</v>
      </c>
      <c r="S125" s="1" t="n">
        <v>1638351</v>
      </c>
      <c r="T125" s="1" t="n">
        <f aca="false">9470/3</f>
        <v>3156.66666666667</v>
      </c>
    </row>
    <row r="126" customFormat="false" ht="12.75" hidden="false" customHeight="false" outlineLevel="0" collapsed="false">
      <c r="J126" s="1" t="s">
        <v>8</v>
      </c>
      <c r="K126" s="1" t="n">
        <v>2913</v>
      </c>
      <c r="L126" s="1" t="n">
        <v>5626</v>
      </c>
      <c r="M126" s="1" t="n">
        <v>65080205</v>
      </c>
      <c r="N126" s="1" t="n">
        <f aca="false">11650/3</f>
        <v>3883.33333333333</v>
      </c>
      <c r="P126" s="1" t="s">
        <v>8</v>
      </c>
      <c r="Q126" s="1" t="n">
        <v>2736</v>
      </c>
      <c r="R126" s="1" t="n">
        <v>4619</v>
      </c>
      <c r="S126" s="1" t="n">
        <v>34180496</v>
      </c>
      <c r="T126" s="1" t="n">
        <f aca="false">7437/3</f>
        <v>2479</v>
      </c>
    </row>
    <row r="127" customFormat="false" ht="12.75" hidden="false" customHeight="false" outlineLevel="0" collapsed="false">
      <c r="J127" s="1" t="s">
        <v>9</v>
      </c>
      <c r="K127" s="1" t="n">
        <v>999</v>
      </c>
      <c r="L127" s="1" t="n">
        <v>6662</v>
      </c>
      <c r="M127" s="1" t="n">
        <v>71920376</v>
      </c>
      <c r="N127" s="1" t="n">
        <f aca="false">10833/3</f>
        <v>3611</v>
      </c>
      <c r="P127" s="1" t="s">
        <v>9</v>
      </c>
      <c r="Q127" s="1" t="n">
        <v>490</v>
      </c>
      <c r="R127" s="1" t="n">
        <v>3237</v>
      </c>
      <c r="S127" s="1" t="n">
        <v>26578429</v>
      </c>
      <c r="T127" s="1" t="n">
        <f aca="false">8208/3</f>
        <v>2736</v>
      </c>
    </row>
    <row r="128" customFormat="false" ht="12.75" hidden="false" customHeight="false" outlineLevel="0" collapsed="false">
      <c r="J128" s="1" t="s">
        <v>10</v>
      </c>
      <c r="K128" s="1" t="n">
        <v>551</v>
      </c>
      <c r="L128" s="1" t="n">
        <v>7270</v>
      </c>
      <c r="M128" s="1" t="n">
        <v>79541872</v>
      </c>
      <c r="N128" s="1" t="n">
        <f aca="false">11012/3</f>
        <v>3670.66666666667</v>
      </c>
      <c r="P128" s="1" t="s">
        <v>10</v>
      </c>
      <c r="Q128" s="1" t="n">
        <v>226</v>
      </c>
      <c r="R128" s="1" t="n">
        <v>2946</v>
      </c>
      <c r="S128" s="1" t="n">
        <v>24067390</v>
      </c>
      <c r="T128" s="1" t="n">
        <f aca="false">8135/3</f>
        <v>2711.66666666667</v>
      </c>
    </row>
    <row r="129" customFormat="false" ht="12.75" hidden="false" customHeight="false" outlineLevel="0" collapsed="false">
      <c r="J129" s="1" t="s">
        <v>11</v>
      </c>
      <c r="K129" s="1" t="n">
        <v>253</v>
      </c>
      <c r="L129" s="1" t="n">
        <v>7492</v>
      </c>
      <c r="M129" s="1" t="n">
        <v>118856314</v>
      </c>
      <c r="N129" s="1" t="n">
        <f aca="false">15979/3</f>
        <v>5326.33333333333</v>
      </c>
      <c r="P129" s="1" t="s">
        <v>11</v>
      </c>
      <c r="Q129" s="1" t="n">
        <v>81</v>
      </c>
      <c r="R129" s="1" t="n">
        <v>2488</v>
      </c>
      <c r="S129" s="1" t="n">
        <v>24088800</v>
      </c>
      <c r="T129" s="1" t="n">
        <f aca="false">9686/3</f>
        <v>3228.66666666667</v>
      </c>
    </row>
    <row r="130" customFormat="false" ht="12.75" hidden="false" customHeight="false" outlineLevel="0" collapsed="false">
      <c r="J130" s="1" t="s">
        <v>12</v>
      </c>
      <c r="K130" s="1" t="n">
        <v>74</v>
      </c>
      <c r="L130" s="1" t="n">
        <v>5126</v>
      </c>
      <c r="M130" s="1" t="n">
        <v>88660722</v>
      </c>
      <c r="N130" s="1" t="n">
        <f aca="false">17470/3</f>
        <v>5823.33333333333</v>
      </c>
      <c r="P130" s="1" t="s">
        <v>12</v>
      </c>
      <c r="Q130" s="1" t="n">
        <v>32</v>
      </c>
      <c r="R130" s="1" t="n">
        <v>2208</v>
      </c>
      <c r="S130" s="1" t="n">
        <v>20287686</v>
      </c>
      <c r="T130" s="1" t="n">
        <f aca="false">9400/3</f>
        <v>3133.33333333333</v>
      </c>
    </row>
    <row r="131" customFormat="false" ht="12.75" hidden="false" customHeight="false" outlineLevel="0" collapsed="false">
      <c r="J131" s="1" t="s">
        <v>13</v>
      </c>
      <c r="K131" s="1" t="n">
        <v>38</v>
      </c>
      <c r="L131" s="1" t="n">
        <v>5847</v>
      </c>
      <c r="M131" s="1" t="n">
        <v>75424781</v>
      </c>
      <c r="N131" s="1" t="n">
        <f aca="false">12784/3</f>
        <v>4261.33333333333</v>
      </c>
      <c r="P131" s="1" t="s">
        <v>44</v>
      </c>
      <c r="Q131" s="1" t="n">
        <v>7</v>
      </c>
      <c r="R131" s="1" t="n">
        <f aca="false">855+501</f>
        <v>1356</v>
      </c>
      <c r="S131" s="1" t="n">
        <f aca="false">10421026+3683236</f>
        <v>14104262</v>
      </c>
      <c r="T131" s="9" t="n">
        <f aca="false">+S131/4816</f>
        <v>2928.62583056478</v>
      </c>
    </row>
    <row r="132" customFormat="false" ht="12.75" hidden="false" customHeight="false" outlineLevel="0" collapsed="false">
      <c r="J132" s="1" t="s">
        <v>33</v>
      </c>
      <c r="K132" s="1" t="n">
        <v>12</v>
      </c>
      <c r="L132" s="1" t="n">
        <v>3662</v>
      </c>
      <c r="M132" s="1" t="n">
        <v>51827901</v>
      </c>
      <c r="N132" s="1" t="n">
        <f aca="false">14113/3</f>
        <v>4704.33333333333</v>
      </c>
    </row>
    <row r="133" customFormat="false" ht="12.75" hidden="false" customHeight="false" outlineLevel="0" collapsed="false">
      <c r="J133" s="1" t="s">
        <v>34</v>
      </c>
      <c r="K133" s="1" t="n">
        <v>11</v>
      </c>
      <c r="L133" s="1" t="n">
        <v>8116</v>
      </c>
      <c r="M133" s="1" t="n">
        <v>128166266</v>
      </c>
      <c r="N133" s="1" t="n">
        <f aca="false">15774/3</f>
        <v>5258</v>
      </c>
    </row>
    <row r="134" customFormat="false" ht="12.75" hidden="false" customHeight="false" outlineLevel="0" collapsed="false">
      <c r="J134" s="1" t="s">
        <v>39</v>
      </c>
      <c r="K134" s="1" t="n">
        <v>3</v>
      </c>
      <c r="L134" s="1" t="n">
        <v>5671</v>
      </c>
      <c r="M134" s="1" t="n">
        <v>57555512</v>
      </c>
      <c r="N134" s="1" t="n">
        <f aca="false">10113/3</f>
        <v>3371</v>
      </c>
    </row>
    <row r="140" customFormat="false" ht="12.75" hidden="false" customHeight="false" outlineLevel="0" collapsed="false">
      <c r="L140" s="1" t="s">
        <v>51</v>
      </c>
    </row>
    <row r="141" customFormat="false" ht="12.75" hidden="false" customHeight="false" outlineLevel="0" collapsed="false">
      <c r="M141" s="10" t="s">
        <v>17</v>
      </c>
      <c r="N141" s="10"/>
      <c r="O141" s="10"/>
      <c r="P141" s="10"/>
      <c r="Q141" s="10"/>
    </row>
    <row r="145" customFormat="false" ht="12.75" hidden="false" customHeight="false" outlineLevel="0" collapsed="false">
      <c r="K145" s="1" t="s">
        <v>56</v>
      </c>
      <c r="Q145" s="1" t="s">
        <v>57</v>
      </c>
    </row>
    <row r="147" customFormat="false" ht="12.75" hidden="false" customHeight="false" outlineLevel="0" collapsed="false">
      <c r="M147" s="1" t="s">
        <v>19</v>
      </c>
      <c r="N147" s="1" t="s">
        <v>29</v>
      </c>
      <c r="S147" s="1" t="s">
        <v>19</v>
      </c>
      <c r="T147" s="1" t="s">
        <v>29</v>
      </c>
    </row>
    <row r="148" customFormat="false" ht="12.75" hidden="false" customHeight="false" outlineLevel="0" collapsed="false">
      <c r="J148" s="1" t="s">
        <v>0</v>
      </c>
      <c r="K148" s="1" t="s">
        <v>1</v>
      </c>
      <c r="L148" s="1" t="s">
        <v>2</v>
      </c>
      <c r="M148" s="1" t="s">
        <v>24</v>
      </c>
      <c r="N148" s="1" t="s">
        <v>31</v>
      </c>
      <c r="P148" s="1" t="s">
        <v>0</v>
      </c>
      <c r="Q148" s="1" t="s">
        <v>1</v>
      </c>
      <c r="R148" s="1" t="s">
        <v>2</v>
      </c>
      <c r="S148" s="1" t="s">
        <v>24</v>
      </c>
      <c r="T148" s="1" t="s">
        <v>31</v>
      </c>
    </row>
    <row r="149" customFormat="false" ht="12.75" hidden="false" customHeight="false" outlineLevel="0" collapsed="false">
      <c r="J149" s="1" t="s">
        <v>3</v>
      </c>
      <c r="K149" s="1" t="s">
        <v>4</v>
      </c>
      <c r="L149" s="1" t="s">
        <v>5</v>
      </c>
      <c r="M149" s="1" t="s">
        <v>27</v>
      </c>
      <c r="N149" s="1" t="s">
        <v>32</v>
      </c>
      <c r="P149" s="1" t="s">
        <v>3</v>
      </c>
      <c r="Q149" s="1" t="s">
        <v>4</v>
      </c>
      <c r="R149" s="1" t="s">
        <v>5</v>
      </c>
      <c r="S149" s="1" t="s">
        <v>27</v>
      </c>
      <c r="T149" s="1" t="s">
        <v>32</v>
      </c>
    </row>
    <row r="152" customFormat="false" ht="12.75" hidden="false" customHeight="false" outlineLevel="0" collapsed="false">
      <c r="J152" s="1" t="s">
        <v>41</v>
      </c>
      <c r="K152" s="1" t="n">
        <f aca="false">SUM(K154:K162)</f>
        <v>10513</v>
      </c>
      <c r="L152" s="1" t="n">
        <f aca="false">SUM(L154:L162)</f>
        <v>66664</v>
      </c>
      <c r="M152" s="1" t="n">
        <f aca="false">SUM(M154:M162)</f>
        <v>941585567</v>
      </c>
      <c r="N152" s="2" t="n">
        <f aca="false">14069/3</f>
        <v>4689.66666666667</v>
      </c>
      <c r="P152" s="1" t="s">
        <v>41</v>
      </c>
      <c r="Q152" s="1" t="n">
        <f aca="false">SUM(Q154:Q163)</f>
        <v>480</v>
      </c>
      <c r="R152" s="1" t="n">
        <f aca="false">SUM(R154:R163)</f>
        <v>19580</v>
      </c>
      <c r="S152" s="2" t="n">
        <f aca="false">SUM(S154:S163)</f>
        <v>333176384</v>
      </c>
      <c r="T152" s="2" t="n">
        <f aca="false">16923/3</f>
        <v>5641</v>
      </c>
    </row>
    <row r="153" customFormat="false" ht="12.75" hidden="false" customHeight="false" outlineLevel="0" collapsed="false">
      <c r="J153" s="1" t="s">
        <v>35</v>
      </c>
      <c r="P153" s="1" t="s">
        <v>35</v>
      </c>
    </row>
    <row r="154" customFormat="false" ht="12.75" hidden="false" customHeight="false" outlineLevel="0" collapsed="false">
      <c r="J154" s="1" t="s">
        <v>7</v>
      </c>
      <c r="K154" s="1" t="n">
        <v>1897</v>
      </c>
      <c r="L154" s="1" t="n">
        <v>0</v>
      </c>
      <c r="M154" s="1" t="n">
        <v>5045511</v>
      </c>
      <c r="N154" s="1" t="n">
        <f aca="false">12882/3</f>
        <v>4294</v>
      </c>
      <c r="P154" s="1" t="s">
        <v>7</v>
      </c>
      <c r="Q154" s="1" t="n">
        <v>56</v>
      </c>
      <c r="R154" s="1" t="n">
        <v>0</v>
      </c>
      <c r="S154" s="1" t="n">
        <v>125690</v>
      </c>
      <c r="T154" s="1" t="n">
        <f aca="false">17139/3</f>
        <v>5713</v>
      </c>
    </row>
    <row r="155" customFormat="false" ht="12.75" hidden="false" customHeight="false" outlineLevel="0" collapsed="false">
      <c r="J155" s="1" t="s">
        <v>8</v>
      </c>
      <c r="K155" s="1" t="n">
        <v>6073</v>
      </c>
      <c r="L155" s="1" t="n">
        <v>10186</v>
      </c>
      <c r="M155" s="1" t="n">
        <v>121515057</v>
      </c>
      <c r="N155" s="1" t="n">
        <f aca="false">12035/3</f>
        <v>4011.66666666667</v>
      </c>
      <c r="P155" s="1" t="s">
        <v>8</v>
      </c>
      <c r="Q155" s="1" t="n">
        <v>158</v>
      </c>
      <c r="R155" s="1" t="n">
        <v>286</v>
      </c>
      <c r="S155" s="1" t="n">
        <v>6171152</v>
      </c>
      <c r="T155" s="1" t="n">
        <f aca="false">20990/3</f>
        <v>6996.66666666667</v>
      </c>
    </row>
    <row r="156" customFormat="false" ht="12.75" hidden="false" customHeight="false" outlineLevel="0" collapsed="false">
      <c r="J156" s="1" t="s">
        <v>9</v>
      </c>
      <c r="K156" s="1" t="n">
        <v>1157</v>
      </c>
      <c r="L156" s="1" t="n">
        <v>7671</v>
      </c>
      <c r="M156" s="1" t="n">
        <v>81750699</v>
      </c>
      <c r="N156" s="1" t="n">
        <f aca="false">10631/3</f>
        <v>3543.66666666667</v>
      </c>
      <c r="P156" s="1" t="s">
        <v>9</v>
      </c>
      <c r="Q156" s="1" t="n">
        <v>60</v>
      </c>
      <c r="R156" s="1" t="n">
        <v>389</v>
      </c>
      <c r="S156" s="1" t="n">
        <v>7045123</v>
      </c>
      <c r="T156" s="1" t="n">
        <f aca="false">17851/3</f>
        <v>5950.33333333333</v>
      </c>
    </row>
    <row r="157" customFormat="false" ht="12.75" hidden="false" customHeight="false" outlineLevel="0" collapsed="false">
      <c r="J157" s="1" t="s">
        <v>10</v>
      </c>
      <c r="K157" s="1" t="n">
        <v>685</v>
      </c>
      <c r="L157" s="1" t="n">
        <v>9207</v>
      </c>
      <c r="M157" s="1" t="n">
        <v>107869268</v>
      </c>
      <c r="N157" s="1" t="n">
        <f aca="false">11759/3</f>
        <v>3919.66666666667</v>
      </c>
      <c r="P157" s="1" t="s">
        <v>10</v>
      </c>
      <c r="Q157" s="1" t="n">
        <v>46</v>
      </c>
      <c r="R157" s="1" t="n">
        <v>652</v>
      </c>
      <c r="S157" s="1" t="n">
        <v>9474588</v>
      </c>
      <c r="T157" s="1" t="n">
        <f aca="false">14435/3</f>
        <v>4811.66666666667</v>
      </c>
    </row>
    <row r="158" customFormat="false" ht="12.75" hidden="false" customHeight="false" outlineLevel="0" collapsed="false">
      <c r="J158" s="1" t="s">
        <v>11</v>
      </c>
      <c r="K158" s="1" t="n">
        <v>458</v>
      </c>
      <c r="L158" s="1" t="n">
        <v>13657</v>
      </c>
      <c r="M158" s="1" t="n">
        <v>189134694</v>
      </c>
      <c r="N158" s="1" t="n">
        <f aca="false">13889/3</f>
        <v>4629.66666666667</v>
      </c>
      <c r="P158" s="1" t="s">
        <v>11</v>
      </c>
      <c r="Q158" s="1" t="n">
        <v>78</v>
      </c>
      <c r="R158" s="1" t="n">
        <v>2533</v>
      </c>
      <c r="S158" s="1" t="n">
        <v>45048978</v>
      </c>
      <c r="T158" s="1" t="n">
        <f aca="false">17710/3</f>
        <v>5903.33333333333</v>
      </c>
    </row>
    <row r="159" customFormat="false" ht="12.75" hidden="false" customHeight="false" outlineLevel="0" collapsed="false">
      <c r="J159" s="1" t="s">
        <v>12</v>
      </c>
      <c r="K159" s="1" t="n">
        <v>156</v>
      </c>
      <c r="L159" s="1" t="n">
        <v>10675</v>
      </c>
      <c r="M159" s="1" t="n">
        <v>165785841</v>
      </c>
      <c r="N159" s="1" t="n">
        <f aca="false">15645/3</f>
        <v>5215</v>
      </c>
      <c r="P159" s="1" t="s">
        <v>12</v>
      </c>
      <c r="Q159" s="1" t="n">
        <v>38</v>
      </c>
      <c r="R159" s="1" t="n">
        <v>2610</v>
      </c>
      <c r="S159" s="1" t="n">
        <v>52131350</v>
      </c>
      <c r="T159" s="1" t="n">
        <f aca="false">19910/3</f>
        <v>6636.66666666667</v>
      </c>
    </row>
    <row r="160" customFormat="false" ht="12.75" hidden="false" customHeight="false" outlineLevel="0" collapsed="false">
      <c r="J160" s="1" t="s">
        <v>13</v>
      </c>
      <c r="K160" s="1" t="n">
        <v>76</v>
      </c>
      <c r="L160" s="1" t="n">
        <v>11228</v>
      </c>
      <c r="M160" s="1" t="n">
        <v>192065742</v>
      </c>
      <c r="N160" s="1" t="n">
        <f aca="false">17008/3</f>
        <v>5669.33333333333</v>
      </c>
      <c r="P160" s="1" t="s">
        <v>13</v>
      </c>
      <c r="Q160" s="1" t="n">
        <v>28</v>
      </c>
      <c r="R160" s="1" t="n">
        <v>4402</v>
      </c>
      <c r="S160" s="1" t="n">
        <v>76344220</v>
      </c>
      <c r="T160" s="1" t="n">
        <f aca="false">17218/3</f>
        <v>5739.33333333333</v>
      </c>
    </row>
    <row r="161" customFormat="false" ht="12.75" hidden="false" customHeight="false" outlineLevel="0" collapsed="false">
      <c r="J161" s="1" t="s">
        <v>14</v>
      </c>
      <c r="K161" s="1" t="n">
        <v>11</v>
      </c>
      <c r="L161" s="1" t="n">
        <f aca="false">3391+649</f>
        <v>4040</v>
      </c>
      <c r="M161" s="1" t="n">
        <f aca="false">69587637+8831118</f>
        <v>78418755</v>
      </c>
      <c r="N161" s="9" t="n">
        <f aca="false">+M161/12486</f>
        <v>6280.5345987506</v>
      </c>
      <c r="P161" s="1" t="s">
        <v>33</v>
      </c>
      <c r="Q161" s="1" t="n">
        <v>12</v>
      </c>
      <c r="R161" s="1" t="n">
        <v>4529</v>
      </c>
      <c r="S161" s="1" t="n">
        <v>79246213</v>
      </c>
      <c r="T161" s="1" t="n">
        <f aca="false">17417/3</f>
        <v>5805.66666666667</v>
      </c>
    </row>
    <row r="162" customFormat="false" ht="12.75" hidden="false" customHeight="false" outlineLevel="0" collapsed="false">
      <c r="J162" s="1" t="s">
        <v>35</v>
      </c>
      <c r="K162" s="1" t="s">
        <v>35</v>
      </c>
      <c r="L162" s="1" t="s">
        <v>35</v>
      </c>
      <c r="M162" s="1" t="s">
        <v>35</v>
      </c>
      <c r="N162" s="1" t="s">
        <v>35</v>
      </c>
      <c r="P162" s="1" t="s">
        <v>47</v>
      </c>
      <c r="Q162" s="1" t="n">
        <v>4</v>
      </c>
      <c r="R162" s="1" t="n">
        <f aca="false">1113+3066</f>
        <v>4179</v>
      </c>
      <c r="S162" s="1" t="n">
        <f aca="false">27083087+30505983</f>
        <v>57589070</v>
      </c>
      <c r="T162" s="9" t="n">
        <f aca="false">+S162/13574</f>
        <v>4242.60129659644</v>
      </c>
    </row>
    <row r="166" customFormat="false" ht="12.75" hidden="false" customHeight="false" outlineLevel="0" collapsed="false">
      <c r="J166" s="1" t="s">
        <v>58</v>
      </c>
      <c r="Q166" s="1" t="s">
        <v>59</v>
      </c>
    </row>
    <row r="168" customFormat="false" ht="12.75" hidden="false" customHeight="false" outlineLevel="0" collapsed="false">
      <c r="M168" s="1" t="s">
        <v>19</v>
      </c>
      <c r="N168" s="1" t="s">
        <v>29</v>
      </c>
      <c r="S168" s="1" t="s">
        <v>19</v>
      </c>
      <c r="T168" s="1" t="s">
        <v>29</v>
      </c>
    </row>
    <row r="169" customFormat="false" ht="12.75" hidden="false" customHeight="false" outlineLevel="0" collapsed="false">
      <c r="J169" s="1" t="s">
        <v>0</v>
      </c>
      <c r="K169" s="1" t="s">
        <v>1</v>
      </c>
      <c r="L169" s="1" t="s">
        <v>2</v>
      </c>
      <c r="M169" s="1" t="s">
        <v>24</v>
      </c>
      <c r="N169" s="1" t="s">
        <v>31</v>
      </c>
      <c r="P169" s="1" t="s">
        <v>0</v>
      </c>
      <c r="Q169" s="1" t="s">
        <v>1</v>
      </c>
      <c r="R169" s="1" t="s">
        <v>2</v>
      </c>
      <c r="S169" s="1" t="s">
        <v>24</v>
      </c>
      <c r="T169" s="1" t="s">
        <v>31</v>
      </c>
    </row>
    <row r="170" customFormat="false" ht="12.75" hidden="false" customHeight="false" outlineLevel="0" collapsed="false">
      <c r="J170" s="1" t="s">
        <v>3</v>
      </c>
      <c r="K170" s="1" t="s">
        <v>4</v>
      </c>
      <c r="L170" s="1" t="s">
        <v>5</v>
      </c>
      <c r="M170" s="1" t="s">
        <v>27</v>
      </c>
      <c r="N170" s="1" t="s">
        <v>32</v>
      </c>
      <c r="P170" s="1" t="s">
        <v>3</v>
      </c>
      <c r="Q170" s="1" t="s">
        <v>4</v>
      </c>
      <c r="R170" s="1" t="s">
        <v>5</v>
      </c>
      <c r="S170" s="1" t="s">
        <v>27</v>
      </c>
      <c r="T170" s="1" t="s">
        <v>32</v>
      </c>
    </row>
    <row r="173" customFormat="false" ht="12.75" hidden="false" customHeight="false" outlineLevel="0" collapsed="false">
      <c r="J173" s="1" t="s">
        <v>41</v>
      </c>
      <c r="K173" s="1" t="n">
        <f aca="false">SUM(K175:K184)</f>
        <v>4949</v>
      </c>
      <c r="L173" s="1" t="n">
        <f aca="false">SUM(L175:L184)</f>
        <v>62513</v>
      </c>
      <c r="M173" s="2" t="n">
        <f aca="false">SUM(M175:M184)</f>
        <v>431478122</v>
      </c>
      <c r="N173" s="2" t="n">
        <f aca="false">6848/3</f>
        <v>2282.66666666667</v>
      </c>
      <c r="P173" s="1" t="s">
        <v>41</v>
      </c>
      <c r="Q173" s="1" t="n">
        <f aca="false">SUM(Q175:Q183)</f>
        <v>1072</v>
      </c>
      <c r="R173" s="1" t="n">
        <f aca="false">SUM(R175:R183)</f>
        <v>34783</v>
      </c>
      <c r="S173" s="2" t="n">
        <f aca="false">SUM(S175:S183)</f>
        <v>219287314</v>
      </c>
      <c r="T173" s="2" t="n">
        <f aca="false">6323/3</f>
        <v>2107.66666666667</v>
      </c>
    </row>
    <row r="174" customFormat="false" ht="12.75" hidden="false" customHeight="false" outlineLevel="0" collapsed="false">
      <c r="J174" s="1" t="s">
        <v>35</v>
      </c>
      <c r="P174" s="1" t="s">
        <v>35</v>
      </c>
    </row>
    <row r="175" customFormat="false" ht="12.75" hidden="false" customHeight="false" outlineLevel="0" collapsed="false">
      <c r="J175" s="1" t="s">
        <v>7</v>
      </c>
      <c r="K175" s="1" t="n">
        <v>1091</v>
      </c>
      <c r="L175" s="1" t="n">
        <v>0</v>
      </c>
      <c r="M175" s="1" t="n">
        <v>2215396</v>
      </c>
      <c r="N175" s="1" t="n">
        <f aca="false">6873/3</f>
        <v>2291</v>
      </c>
      <c r="P175" s="1" t="s">
        <v>7</v>
      </c>
      <c r="Q175" s="1" t="n">
        <v>141</v>
      </c>
      <c r="R175" s="1" t="n">
        <v>0</v>
      </c>
      <c r="S175" s="1" t="n">
        <v>702470</v>
      </c>
      <c r="T175" s="1" t="n">
        <f aca="false">5531/3</f>
        <v>1843.66666666667</v>
      </c>
    </row>
    <row r="176" customFormat="false" ht="12.75" hidden="false" customHeight="false" outlineLevel="0" collapsed="false">
      <c r="J176" s="1" t="s">
        <v>8</v>
      </c>
      <c r="K176" s="1" t="n">
        <v>2272</v>
      </c>
      <c r="L176" s="1" t="n">
        <v>4134</v>
      </c>
      <c r="M176" s="1" t="n">
        <v>31301652</v>
      </c>
      <c r="N176" s="1" t="n">
        <f aca="false">7710/3</f>
        <v>2570</v>
      </c>
      <c r="P176" s="1" t="s">
        <v>8</v>
      </c>
      <c r="Q176" s="1" t="n">
        <v>432</v>
      </c>
      <c r="R176" s="1" t="n">
        <v>807</v>
      </c>
      <c r="S176" s="1" t="n">
        <v>5214382</v>
      </c>
      <c r="T176" s="1" t="n">
        <f aca="false">6575/3</f>
        <v>2191.66666666667</v>
      </c>
    </row>
    <row r="177" customFormat="false" ht="12.75" hidden="false" customHeight="false" outlineLevel="0" collapsed="false">
      <c r="J177" s="1" t="s">
        <v>9</v>
      </c>
      <c r="K177" s="1" t="n">
        <v>661</v>
      </c>
      <c r="L177" s="1" t="n">
        <v>4379</v>
      </c>
      <c r="M177" s="1" t="n">
        <v>30226393</v>
      </c>
      <c r="N177" s="1" t="n">
        <f aca="false">7085/3</f>
        <v>2361.66666666667</v>
      </c>
      <c r="P177" s="1" t="s">
        <v>9</v>
      </c>
      <c r="Q177" s="1" t="n">
        <v>162</v>
      </c>
      <c r="R177" s="1" t="n">
        <v>1095</v>
      </c>
      <c r="S177" s="1" t="n">
        <v>6053679</v>
      </c>
      <c r="T177" s="1" t="n">
        <f aca="false">5574/3</f>
        <v>1858</v>
      </c>
    </row>
    <row r="178" customFormat="false" ht="12.75" hidden="false" customHeight="false" outlineLevel="0" collapsed="false">
      <c r="J178" s="1" t="s">
        <v>10</v>
      </c>
      <c r="K178" s="1" t="n">
        <v>402</v>
      </c>
      <c r="L178" s="1" t="n">
        <v>5496</v>
      </c>
      <c r="M178" s="1" t="n">
        <v>35650482</v>
      </c>
      <c r="N178" s="1" t="n">
        <f aca="false">6506/3</f>
        <v>2168.66666666667</v>
      </c>
      <c r="P178" s="1" t="s">
        <v>10</v>
      </c>
      <c r="Q178" s="1" t="n">
        <v>142</v>
      </c>
      <c r="R178" s="1" t="n">
        <v>1965</v>
      </c>
      <c r="S178" s="1" t="n">
        <v>10950223</v>
      </c>
      <c r="T178" s="1" t="n">
        <f aca="false">5660/3</f>
        <v>1886.66666666667</v>
      </c>
    </row>
    <row r="179" customFormat="false" ht="12.75" hidden="false" customHeight="false" outlineLevel="0" collapsed="false">
      <c r="J179" s="1" t="s">
        <v>11</v>
      </c>
      <c r="K179" s="1" t="n">
        <v>285</v>
      </c>
      <c r="L179" s="1" t="n">
        <v>8789</v>
      </c>
      <c r="M179" s="1" t="n">
        <v>59378199</v>
      </c>
      <c r="N179" s="1" t="n">
        <f aca="false">6686/3</f>
        <v>2228.66666666667</v>
      </c>
      <c r="P179" s="1" t="s">
        <v>11</v>
      </c>
      <c r="Q179" s="1" t="n">
        <v>113</v>
      </c>
      <c r="R179" s="1" t="n">
        <v>3622</v>
      </c>
      <c r="S179" s="1" t="n">
        <v>23060394</v>
      </c>
      <c r="T179" s="1" t="n">
        <f aca="false">6484/3</f>
        <v>2161.33333333333</v>
      </c>
    </row>
    <row r="180" customFormat="false" ht="12.75" hidden="false" customHeight="false" outlineLevel="0" collapsed="false">
      <c r="J180" s="1" t="s">
        <v>12</v>
      </c>
      <c r="K180" s="1" t="n">
        <v>120</v>
      </c>
      <c r="L180" s="1" t="n">
        <v>8311</v>
      </c>
      <c r="M180" s="1" t="n">
        <v>55721077</v>
      </c>
      <c r="N180" s="1" t="n">
        <f aca="false">6635/3</f>
        <v>2211.66666666667</v>
      </c>
      <c r="P180" s="1" t="s">
        <v>12</v>
      </c>
      <c r="Q180" s="1" t="n">
        <v>55</v>
      </c>
      <c r="R180" s="1" t="n">
        <v>3761</v>
      </c>
      <c r="S180" s="1" t="n">
        <v>26595240</v>
      </c>
      <c r="T180" s="1" t="n">
        <f aca="false">7133/3</f>
        <v>2377.66666666667</v>
      </c>
    </row>
    <row r="181" customFormat="false" ht="12.75" hidden="false" customHeight="false" outlineLevel="0" collapsed="false">
      <c r="J181" s="1" t="s">
        <v>13</v>
      </c>
      <c r="K181" s="1" t="n">
        <v>76</v>
      </c>
      <c r="L181" s="1" t="n">
        <v>11415</v>
      </c>
      <c r="M181" s="1" t="n">
        <v>72666109</v>
      </c>
      <c r="N181" s="1" t="n">
        <f aca="false">6299/3</f>
        <v>2099.66666666667</v>
      </c>
      <c r="P181" s="1" t="s">
        <v>13</v>
      </c>
      <c r="Q181" s="1" t="n">
        <v>17</v>
      </c>
      <c r="R181" s="1" t="n">
        <v>2286</v>
      </c>
      <c r="S181" s="1" t="n">
        <v>19703308</v>
      </c>
      <c r="T181" s="1" t="n">
        <f aca="false">8589/3</f>
        <v>2863</v>
      </c>
    </row>
    <row r="182" customFormat="false" ht="12.75" hidden="false" customHeight="false" outlineLevel="0" collapsed="false">
      <c r="J182" s="1" t="s">
        <v>33</v>
      </c>
      <c r="K182" s="1" t="n">
        <v>32</v>
      </c>
      <c r="L182" s="1" t="n">
        <v>10707</v>
      </c>
      <c r="M182" s="1" t="n">
        <v>72362817</v>
      </c>
      <c r="N182" s="1" t="n">
        <f aca="false">6746/3</f>
        <v>2248.66666666667</v>
      </c>
      <c r="P182" s="1" t="s">
        <v>60</v>
      </c>
      <c r="Q182" s="1" t="n">
        <v>7</v>
      </c>
      <c r="R182" s="1" t="n">
        <v>2505</v>
      </c>
      <c r="S182" s="1" t="n">
        <v>22116714</v>
      </c>
      <c r="T182" s="1" t="n">
        <f aca="false">8964/3</f>
        <v>2988</v>
      </c>
    </row>
    <row r="183" customFormat="false" ht="12.75" hidden="false" customHeight="false" outlineLevel="0" collapsed="false">
      <c r="J183" s="1" t="s">
        <v>34</v>
      </c>
      <c r="K183" s="1" t="n">
        <v>7</v>
      </c>
      <c r="L183" s="1" t="n">
        <v>4957</v>
      </c>
      <c r="M183" s="1" t="n">
        <v>38626611</v>
      </c>
      <c r="N183" s="1" t="n">
        <f aca="false">7832/3</f>
        <v>2610.66666666667</v>
      </c>
      <c r="P183" s="1" t="s">
        <v>61</v>
      </c>
      <c r="Q183" s="1" t="n">
        <v>3</v>
      </c>
      <c r="R183" s="1" t="n">
        <f aca="false">577+18165</f>
        <v>18742</v>
      </c>
      <c r="S183" s="1" t="n">
        <f aca="false">5638718+99252186</f>
        <v>104890904</v>
      </c>
      <c r="T183" s="9" t="n">
        <f aca="false">+S183/55142</f>
        <v>1902.19622066664</v>
      </c>
    </row>
    <row r="184" customFormat="false" ht="12.75" hidden="false" customHeight="false" outlineLevel="0" collapsed="false">
      <c r="J184" s="1" t="s">
        <v>39</v>
      </c>
      <c r="K184" s="1" t="n">
        <v>3</v>
      </c>
      <c r="L184" s="1" t="n">
        <v>4325</v>
      </c>
      <c r="M184" s="1" t="n">
        <v>33329386</v>
      </c>
      <c r="N184" s="1" t="n">
        <f aca="false">7570/3</f>
        <v>2523.33333333333</v>
      </c>
    </row>
    <row r="189" customFormat="false" ht="12.75" hidden="false" customHeight="false" outlineLevel="0" collapsed="false">
      <c r="L189" s="1" t="s">
        <v>51</v>
      </c>
    </row>
    <row r="190" customFormat="false" ht="12.75" hidden="false" customHeight="false" outlineLevel="0" collapsed="false">
      <c r="M190" s="10" t="s">
        <v>17</v>
      </c>
      <c r="N190" s="10"/>
      <c r="O190" s="10"/>
      <c r="P190" s="10"/>
      <c r="Q190" s="10"/>
    </row>
    <row r="194" customFormat="false" ht="12.75" hidden="false" customHeight="false" outlineLevel="0" collapsed="false">
      <c r="K194" s="1" t="s">
        <v>62</v>
      </c>
      <c r="Q194" s="1" t="s">
        <v>63</v>
      </c>
    </row>
    <row r="196" customFormat="false" ht="12.75" hidden="false" customHeight="false" outlineLevel="0" collapsed="false">
      <c r="M196" s="1" t="s">
        <v>19</v>
      </c>
      <c r="N196" s="1" t="s">
        <v>29</v>
      </c>
      <c r="S196" s="1" t="s">
        <v>19</v>
      </c>
      <c r="T196" s="1" t="s">
        <v>29</v>
      </c>
    </row>
    <row r="197" customFormat="false" ht="12.75" hidden="false" customHeight="false" outlineLevel="0" collapsed="false">
      <c r="J197" s="1" t="s">
        <v>0</v>
      </c>
      <c r="K197" s="1" t="s">
        <v>1</v>
      </c>
      <c r="L197" s="1" t="s">
        <v>2</v>
      </c>
      <c r="M197" s="1" t="s">
        <v>24</v>
      </c>
      <c r="N197" s="1" t="s">
        <v>31</v>
      </c>
      <c r="P197" s="1" t="s">
        <v>0</v>
      </c>
      <c r="Q197" s="1" t="s">
        <v>1</v>
      </c>
      <c r="R197" s="1" t="s">
        <v>2</v>
      </c>
      <c r="S197" s="1" t="s">
        <v>24</v>
      </c>
      <c r="T197" s="1" t="s">
        <v>31</v>
      </c>
    </row>
    <row r="198" customFormat="false" ht="12.75" hidden="false" customHeight="false" outlineLevel="0" collapsed="false">
      <c r="J198" s="1" t="s">
        <v>3</v>
      </c>
      <c r="K198" s="1" t="s">
        <v>4</v>
      </c>
      <c r="L198" s="1" t="s">
        <v>5</v>
      </c>
      <c r="M198" s="1" t="s">
        <v>27</v>
      </c>
      <c r="N198" s="1" t="s">
        <v>32</v>
      </c>
      <c r="P198" s="1" t="s">
        <v>3</v>
      </c>
      <c r="Q198" s="1" t="s">
        <v>4</v>
      </c>
      <c r="R198" s="1" t="s">
        <v>5</v>
      </c>
      <c r="S198" s="1" t="s">
        <v>27</v>
      </c>
      <c r="T198" s="1" t="s">
        <v>32</v>
      </c>
    </row>
    <row r="201" customFormat="false" ht="12.75" hidden="false" customHeight="false" outlineLevel="0" collapsed="false">
      <c r="J201" s="1" t="s">
        <v>41</v>
      </c>
      <c r="K201" s="1" t="n">
        <f aca="false">SUM(K203:K212)</f>
        <v>6549</v>
      </c>
      <c r="L201" s="1" t="n">
        <f aca="false">SUM(L203:L212)</f>
        <v>116930</v>
      </c>
      <c r="M201" s="2" t="n">
        <f aca="false">SUM(M203:M212)</f>
        <v>1032043535</v>
      </c>
      <c r="N201" s="2" t="n">
        <f aca="false">8872/3</f>
        <v>2957.33333333333</v>
      </c>
      <c r="P201" s="1" t="s">
        <v>41</v>
      </c>
      <c r="Q201" s="1" t="n">
        <f aca="false">SUM(Q203:Q212)</f>
        <v>945</v>
      </c>
      <c r="R201" s="1" t="n">
        <f aca="false">SUM(R203:R212)</f>
        <v>17911</v>
      </c>
      <c r="S201" s="1" t="n">
        <f aca="false">SUM(S203:S212)</f>
        <v>106975662</v>
      </c>
      <c r="T201" s="2" t="n">
        <f aca="false">5985/3</f>
        <v>1995</v>
      </c>
    </row>
    <row r="202" customFormat="false" ht="12.75" hidden="false" customHeight="false" outlineLevel="0" collapsed="false">
      <c r="J202" s="1" t="s">
        <v>35</v>
      </c>
      <c r="P202" s="1" t="s">
        <v>35</v>
      </c>
    </row>
    <row r="203" customFormat="false" ht="12.75" hidden="false" customHeight="false" outlineLevel="0" collapsed="false">
      <c r="J203" s="1" t="s">
        <v>7</v>
      </c>
      <c r="K203" s="1" t="n">
        <v>374</v>
      </c>
      <c r="L203" s="1" t="n">
        <v>0</v>
      </c>
      <c r="M203" s="1" t="n">
        <v>2247711</v>
      </c>
      <c r="N203" s="1" t="n">
        <f aca="false">8645/3</f>
        <v>2881.66666666667</v>
      </c>
      <c r="P203" s="1" t="s">
        <v>7</v>
      </c>
      <c r="Q203" s="1" t="n">
        <v>192</v>
      </c>
      <c r="R203" s="1" t="n">
        <v>0</v>
      </c>
      <c r="S203" s="1" t="n">
        <v>178837</v>
      </c>
      <c r="T203" s="1" t="n">
        <f aca="false">2190/3</f>
        <v>730</v>
      </c>
    </row>
    <row r="204" customFormat="false" ht="12.75" hidden="false" customHeight="false" outlineLevel="0" collapsed="false">
      <c r="J204" s="1" t="s">
        <v>8</v>
      </c>
      <c r="K204" s="1" t="n">
        <v>2702</v>
      </c>
      <c r="L204" s="1" t="n">
        <v>5277</v>
      </c>
      <c r="M204" s="1" t="n">
        <v>62383640</v>
      </c>
      <c r="N204" s="1" t="n">
        <f aca="false">11777/3</f>
        <v>3925.66666666667</v>
      </c>
      <c r="P204" s="1" t="s">
        <v>8</v>
      </c>
      <c r="Q204" s="1" t="n">
        <v>350</v>
      </c>
      <c r="R204" s="1" t="n">
        <v>665</v>
      </c>
      <c r="S204" s="1" t="n">
        <v>3594808</v>
      </c>
      <c r="T204" s="1" t="n">
        <f aca="false">5556/3</f>
        <v>1852</v>
      </c>
    </row>
    <row r="205" customFormat="false" ht="12.75" hidden="false" customHeight="false" outlineLevel="0" collapsed="false">
      <c r="J205" s="1" t="s">
        <v>9</v>
      </c>
      <c r="K205" s="1" t="n">
        <v>1516</v>
      </c>
      <c r="L205" s="1" t="n">
        <v>10322</v>
      </c>
      <c r="M205" s="1" t="n">
        <v>74469747</v>
      </c>
      <c r="N205" s="1" t="n">
        <f aca="false">7251/3</f>
        <v>2417</v>
      </c>
      <c r="P205" s="1" t="s">
        <v>9</v>
      </c>
      <c r="Q205" s="1" t="n">
        <v>136</v>
      </c>
      <c r="R205" s="1" t="n">
        <v>888</v>
      </c>
      <c r="S205" s="1" t="n">
        <v>3568464</v>
      </c>
      <c r="T205" s="1" t="n">
        <f aca="false">4188/3</f>
        <v>1396</v>
      </c>
    </row>
    <row r="206" customFormat="false" ht="12.75" hidden="false" customHeight="false" outlineLevel="0" collapsed="false">
      <c r="J206" s="1" t="s">
        <v>10</v>
      </c>
      <c r="K206" s="1" t="n">
        <v>1027</v>
      </c>
      <c r="L206" s="1" t="n">
        <v>13585</v>
      </c>
      <c r="M206" s="1" t="n">
        <v>97579739</v>
      </c>
      <c r="N206" s="1" t="n">
        <f aca="false">7279/3</f>
        <v>2426.33333333333</v>
      </c>
      <c r="P206" s="1" t="s">
        <v>10</v>
      </c>
      <c r="Q206" s="1" t="n">
        <v>110</v>
      </c>
      <c r="R206" s="1" t="n">
        <v>1513</v>
      </c>
      <c r="S206" s="1" t="n">
        <v>6259757</v>
      </c>
      <c r="T206" s="1" t="n">
        <f aca="false">4463/3</f>
        <v>1487.66666666667</v>
      </c>
    </row>
    <row r="207" customFormat="false" ht="12.75" hidden="false" customHeight="false" outlineLevel="0" collapsed="false">
      <c r="J207" s="1" t="s">
        <v>11</v>
      </c>
      <c r="K207" s="1" t="n">
        <v>572</v>
      </c>
      <c r="L207" s="1" t="n">
        <v>17436</v>
      </c>
      <c r="M207" s="1" t="n">
        <v>132098196</v>
      </c>
      <c r="N207" s="1" t="n">
        <f aca="false">7668/3</f>
        <v>2556</v>
      </c>
      <c r="P207" s="1" t="s">
        <v>11</v>
      </c>
      <c r="Q207" s="1" t="n">
        <v>93</v>
      </c>
      <c r="R207" s="1" t="n">
        <v>2966</v>
      </c>
      <c r="S207" s="1" t="n">
        <v>11315194</v>
      </c>
      <c r="T207" s="1" t="n">
        <f aca="false">3824/3</f>
        <v>1274.66666666667</v>
      </c>
    </row>
    <row r="208" customFormat="false" ht="12.75" hidden="false" customHeight="false" outlineLevel="0" collapsed="false">
      <c r="J208" s="1" t="s">
        <v>12</v>
      </c>
      <c r="K208" s="1" t="n">
        <v>218</v>
      </c>
      <c r="L208" s="1" t="n">
        <v>15179</v>
      </c>
      <c r="M208" s="1" t="n">
        <v>114315270</v>
      </c>
      <c r="N208" s="1" t="n">
        <f aca="false">7626/3</f>
        <v>2542</v>
      </c>
      <c r="P208" s="1" t="s">
        <v>12</v>
      </c>
      <c r="Q208" s="1" t="n">
        <v>36</v>
      </c>
      <c r="R208" s="1" t="n">
        <v>2336</v>
      </c>
      <c r="S208" s="1" t="n">
        <v>10627020</v>
      </c>
      <c r="T208" s="1" t="n">
        <f aca="false">4506/3</f>
        <v>1502</v>
      </c>
    </row>
    <row r="209" customFormat="false" ht="12.75" hidden="false" customHeight="false" outlineLevel="0" collapsed="false">
      <c r="J209" s="1" t="s">
        <v>13</v>
      </c>
      <c r="K209" s="1" t="n">
        <v>97</v>
      </c>
      <c r="L209" s="1" t="n">
        <v>14220</v>
      </c>
      <c r="M209" s="1" t="n">
        <v>114659291</v>
      </c>
      <c r="N209" s="1" t="n">
        <f aca="false">8093/3</f>
        <v>2697.66666666667</v>
      </c>
      <c r="P209" s="1" t="s">
        <v>13</v>
      </c>
      <c r="Q209" s="1" t="n">
        <v>18</v>
      </c>
      <c r="R209" s="1" t="n">
        <v>2849</v>
      </c>
      <c r="S209" s="1" t="n">
        <v>39093799</v>
      </c>
      <c r="T209" s="1" t="n">
        <f aca="false">14438/3</f>
        <v>4812.66666666667</v>
      </c>
    </row>
    <row r="210" customFormat="false" ht="12.75" hidden="false" customHeight="false" outlineLevel="0" collapsed="false">
      <c r="J210" s="1" t="s">
        <v>33</v>
      </c>
      <c r="K210" s="1" t="n">
        <v>20</v>
      </c>
      <c r="L210" s="1" t="n">
        <v>6932</v>
      </c>
      <c r="M210" s="1" t="n">
        <v>66199031</v>
      </c>
      <c r="N210" s="1" t="n">
        <f aca="false">9572/3</f>
        <v>3190.66666666667</v>
      </c>
      <c r="P210" s="1" t="s">
        <v>33</v>
      </c>
      <c r="Q210" s="1" t="n">
        <v>5</v>
      </c>
      <c r="R210" s="1" t="n">
        <v>1688</v>
      </c>
      <c r="S210" s="1" t="n">
        <v>6845697</v>
      </c>
      <c r="T210" s="1" t="n">
        <f aca="false">4072/3</f>
        <v>1357.33333333333</v>
      </c>
      <c r="X210" s="1" t="s">
        <v>35</v>
      </c>
    </row>
    <row r="211" customFormat="false" ht="12.75" hidden="false" customHeight="false" outlineLevel="0" collapsed="false">
      <c r="J211" s="1" t="s">
        <v>34</v>
      </c>
      <c r="K211" s="1" t="n">
        <v>12</v>
      </c>
      <c r="L211" s="1" t="n">
        <v>7722</v>
      </c>
      <c r="M211" s="1" t="n">
        <v>72214539</v>
      </c>
      <c r="N211" s="1" t="n">
        <f aca="false">9361/3</f>
        <v>3120.33333333333</v>
      </c>
      <c r="P211" s="1" t="s">
        <v>47</v>
      </c>
      <c r="Q211" s="1" t="n">
        <v>5</v>
      </c>
      <c r="R211" s="1" t="n">
        <f aca="false">1978+3028</f>
        <v>5006</v>
      </c>
      <c r="S211" s="1" t="n">
        <f aca="false">7008543+18483543</f>
        <v>25492086</v>
      </c>
      <c r="T211" s="9" t="n">
        <f aca="false">+S211/14193</f>
        <v>1796.10272669626</v>
      </c>
    </row>
    <row r="212" customFormat="false" ht="12.75" hidden="false" customHeight="false" outlineLevel="0" collapsed="false">
      <c r="J212" s="1" t="s">
        <v>39</v>
      </c>
      <c r="K212" s="1" t="n">
        <v>11</v>
      </c>
      <c r="L212" s="1" t="n">
        <v>26257</v>
      </c>
      <c r="M212" s="1" t="n">
        <v>295876371</v>
      </c>
      <c r="N212" s="1" t="n">
        <f aca="false">11344/3</f>
        <v>3781.33333333333</v>
      </c>
      <c r="P212" s="1" t="s">
        <v>35</v>
      </c>
      <c r="Q212" s="1" t="s">
        <v>35</v>
      </c>
      <c r="S212" s="1" t="s">
        <v>35</v>
      </c>
      <c r="T212" s="1" t="s">
        <v>35</v>
      </c>
    </row>
    <row r="215" customFormat="false" ht="12.75" hidden="false" customHeight="false" outlineLevel="0" collapsed="false">
      <c r="K215" s="1" t="s">
        <v>64</v>
      </c>
      <c r="Q215" s="1" t="s">
        <v>65</v>
      </c>
    </row>
    <row r="217" customFormat="false" ht="12.75" hidden="false" customHeight="false" outlineLevel="0" collapsed="false">
      <c r="M217" s="1" t="s">
        <v>19</v>
      </c>
      <c r="N217" s="1" t="s">
        <v>29</v>
      </c>
      <c r="S217" s="1" t="s">
        <v>19</v>
      </c>
      <c r="T217" s="1" t="s">
        <v>29</v>
      </c>
    </row>
    <row r="218" customFormat="false" ht="12.75" hidden="false" customHeight="false" outlineLevel="0" collapsed="false">
      <c r="J218" s="1" t="s">
        <v>0</v>
      </c>
      <c r="K218" s="1" t="s">
        <v>1</v>
      </c>
      <c r="L218" s="1" t="s">
        <v>2</v>
      </c>
      <c r="M218" s="1" t="s">
        <v>24</v>
      </c>
      <c r="N218" s="1" t="s">
        <v>31</v>
      </c>
      <c r="P218" s="1" t="s">
        <v>0</v>
      </c>
      <c r="Q218" s="1" t="s">
        <v>1</v>
      </c>
      <c r="R218" s="1" t="s">
        <v>2</v>
      </c>
      <c r="S218" s="1" t="s">
        <v>24</v>
      </c>
      <c r="T218" s="1" t="s">
        <v>31</v>
      </c>
    </row>
    <row r="219" customFormat="false" ht="12.75" hidden="false" customHeight="false" outlineLevel="0" collapsed="false">
      <c r="J219" s="1" t="s">
        <v>3</v>
      </c>
      <c r="K219" s="1" t="s">
        <v>4</v>
      </c>
      <c r="L219" s="1" t="s">
        <v>5</v>
      </c>
      <c r="M219" s="1" t="s">
        <v>27</v>
      </c>
      <c r="N219" s="1" t="s">
        <v>32</v>
      </c>
      <c r="P219" s="1" t="s">
        <v>3</v>
      </c>
      <c r="Q219" s="1" t="s">
        <v>4</v>
      </c>
      <c r="R219" s="1" t="s">
        <v>5</v>
      </c>
      <c r="S219" s="1" t="s">
        <v>27</v>
      </c>
      <c r="T219" s="1" t="s">
        <v>32</v>
      </c>
    </row>
    <row r="222" customFormat="false" ht="12.75" hidden="false" customHeight="false" outlineLevel="0" collapsed="false">
      <c r="J222" s="1" t="s">
        <v>41</v>
      </c>
      <c r="K222" s="1" t="n">
        <f aca="false">SUM(K224:K232)</f>
        <v>4791</v>
      </c>
      <c r="L222" s="1" t="n">
        <f aca="false">SUM(L224:L232)</f>
        <v>94666</v>
      </c>
      <c r="M222" s="1" t="n">
        <f aca="false">SUM(M224:M232)</f>
        <v>328451172</v>
      </c>
      <c r="N222" s="2" t="n">
        <f aca="false">3504/3</f>
        <v>1168</v>
      </c>
      <c r="P222" s="1" t="s">
        <v>41</v>
      </c>
      <c r="Q222" s="1" t="n">
        <v>4743</v>
      </c>
      <c r="R222" s="1" t="n">
        <v>34111</v>
      </c>
      <c r="S222" s="1" t="n">
        <v>229004093</v>
      </c>
      <c r="T222" s="1" t="n">
        <v>2243.95019303506</v>
      </c>
      <c r="AA222" s="11" t="s">
        <v>66</v>
      </c>
    </row>
    <row r="223" customFormat="false" ht="12.75" hidden="false" customHeight="false" outlineLevel="0" collapsed="false">
      <c r="J223" s="1" t="s">
        <v>35</v>
      </c>
      <c r="P223" s="1" t="s">
        <v>35</v>
      </c>
    </row>
    <row r="224" customFormat="false" ht="12.75" hidden="false" customHeight="false" outlineLevel="0" collapsed="false">
      <c r="J224" s="1" t="s">
        <v>7</v>
      </c>
      <c r="K224" s="1" t="n">
        <v>327</v>
      </c>
      <c r="L224" s="1" t="n">
        <v>0</v>
      </c>
      <c r="M224" s="1" t="n">
        <v>3655812</v>
      </c>
      <c r="N224" s="1" t="n">
        <f aca="false">5132/3</f>
        <v>1710.66666666667</v>
      </c>
      <c r="P224" s="1" t="s">
        <v>7</v>
      </c>
      <c r="Q224" s="1" t="n">
        <v>437</v>
      </c>
      <c r="R224" s="1" t="n">
        <v>0</v>
      </c>
      <c r="S224" s="1" t="n">
        <v>729182</v>
      </c>
      <c r="T224" s="1" t="n">
        <v>2095.35057471264</v>
      </c>
      <c r="V224" s="1" t="n">
        <v>3</v>
      </c>
      <c r="W224" s="1" t="n">
        <v>0</v>
      </c>
      <c r="X224" s="1" t="n">
        <v>22452</v>
      </c>
      <c r="Y224" s="11" t="e">
        <f aca="false">+X224+#REF!</f>
        <v>#REF!</v>
      </c>
      <c r="Z224" s="11" t="e">
        <f aca="false">+#REF!+#REF!</f>
        <v>#REF!</v>
      </c>
      <c r="AA224" s="11" t="e">
        <f aca="false">+U224+#REF!</f>
        <v>#REF!</v>
      </c>
      <c r="AB224" s="11" t="e">
        <f aca="false">+V224+#REF!</f>
        <v>#REF!</v>
      </c>
      <c r="AC224" s="11" t="e">
        <f aca="false">+W224+#REF!</f>
        <v>#REF!</v>
      </c>
    </row>
    <row r="225" customFormat="false" ht="12.75" hidden="false" customHeight="false" outlineLevel="0" collapsed="false">
      <c r="J225" s="1" t="s">
        <v>8</v>
      </c>
      <c r="K225" s="1" t="n">
        <v>793</v>
      </c>
      <c r="L225" s="1" t="n">
        <v>1999</v>
      </c>
      <c r="M225" s="1" t="n">
        <v>6979545</v>
      </c>
      <c r="N225" s="1" t="n">
        <f aca="false">3512/3</f>
        <v>1170.66666666667</v>
      </c>
      <c r="P225" s="1" t="s">
        <v>8</v>
      </c>
      <c r="Q225" s="1" t="n">
        <v>2443</v>
      </c>
      <c r="R225" s="1" t="n">
        <v>5153</v>
      </c>
      <c r="S225" s="1" t="n">
        <v>31378049</v>
      </c>
      <c r="T225" s="1" t="n">
        <v>2030.28463280492</v>
      </c>
      <c r="V225" s="1" t="n">
        <v>27</v>
      </c>
      <c r="W225" s="1" t="n">
        <v>33</v>
      </c>
      <c r="X225" s="1" t="n">
        <v>319659</v>
      </c>
      <c r="Y225" s="11" t="e">
        <f aca="false">+X225+#REF!</f>
        <v>#REF!</v>
      </c>
      <c r="Z225" s="11" t="e">
        <f aca="false">+#REF!+#REF!</f>
        <v>#REF!</v>
      </c>
      <c r="AA225" s="11" t="e">
        <f aca="false">+U225+#REF!</f>
        <v>#REF!</v>
      </c>
      <c r="AB225" s="11" t="e">
        <f aca="false">+V225+#REF!</f>
        <v>#REF!</v>
      </c>
      <c r="AC225" s="11" t="e">
        <f aca="false">+W225+#REF!</f>
        <v>#REF!</v>
      </c>
    </row>
    <row r="226" customFormat="false" ht="12.75" hidden="false" customHeight="false" outlineLevel="0" collapsed="false">
      <c r="J226" s="1" t="s">
        <v>9</v>
      </c>
      <c r="K226" s="1" t="n">
        <v>813</v>
      </c>
      <c r="L226" s="1" t="n">
        <v>5606</v>
      </c>
      <c r="M226" s="1" t="n">
        <v>14985008</v>
      </c>
      <c r="N226" s="1" t="n">
        <f aca="false">2756/3</f>
        <v>918.666666666667</v>
      </c>
      <c r="P226" s="1" t="s">
        <v>9</v>
      </c>
      <c r="Q226" s="1" t="n">
        <v>1060</v>
      </c>
      <c r="R226" s="1" t="n">
        <v>7071</v>
      </c>
      <c r="S226" s="1" t="n">
        <v>43184860</v>
      </c>
      <c r="T226" s="1" t="n">
        <v>2048.03471497676</v>
      </c>
      <c r="V226" s="1" t="n">
        <v>0</v>
      </c>
      <c r="W226" s="1" t="n">
        <v>0</v>
      </c>
      <c r="X226" s="1" t="n">
        <v>0</v>
      </c>
      <c r="Y226" s="11" t="e">
        <f aca="false">+X226+#REF!</f>
        <v>#REF!</v>
      </c>
      <c r="Z226" s="11" t="e">
        <f aca="false">+#REF!+#REF!</f>
        <v>#REF!</v>
      </c>
      <c r="AA226" s="11" t="e">
        <f aca="false">+U226+#REF!</f>
        <v>#REF!</v>
      </c>
      <c r="AB226" s="11" t="e">
        <f aca="false">+V226+#REF!</f>
        <v>#REF!</v>
      </c>
      <c r="AC226" s="11" t="e">
        <f aca="false">+W226+#REF!</f>
        <v>#REF!</v>
      </c>
    </row>
    <row r="227" customFormat="false" ht="12.75" hidden="false" customHeight="false" outlineLevel="0" collapsed="false">
      <c r="J227" s="1" t="s">
        <v>10</v>
      </c>
      <c r="K227" s="1" t="n">
        <v>1299</v>
      </c>
      <c r="L227" s="1" t="n">
        <v>18506</v>
      </c>
      <c r="M227" s="1" t="n">
        <v>50718633</v>
      </c>
      <c r="N227" s="1" t="n">
        <f aca="false">2813/3</f>
        <v>937.666666666667</v>
      </c>
      <c r="P227" s="1" t="s">
        <v>10</v>
      </c>
      <c r="Q227" s="1" t="n">
        <v>536</v>
      </c>
      <c r="R227" s="1" t="n">
        <v>6995</v>
      </c>
      <c r="S227" s="1" t="n">
        <v>44133852</v>
      </c>
      <c r="T227" s="1" t="n">
        <v>2141.48440001941</v>
      </c>
      <c r="V227" s="1" t="n">
        <v>0</v>
      </c>
      <c r="W227" s="1" t="n">
        <v>0</v>
      </c>
      <c r="X227" s="1" t="n">
        <v>0</v>
      </c>
      <c r="Y227" s="11" t="e">
        <f aca="false">+X227+#REF!</f>
        <v>#REF!</v>
      </c>
      <c r="Z227" s="11" t="e">
        <f aca="false">+#REF!+#REF!</f>
        <v>#REF!</v>
      </c>
      <c r="AA227" s="11" t="e">
        <f aca="false">+U227+#REF!</f>
        <v>#REF!</v>
      </c>
      <c r="AB227" s="11" t="e">
        <f aca="false">+V227+#REF!</f>
        <v>#REF!</v>
      </c>
      <c r="AC227" s="11" t="e">
        <f aca="false">+W227+#REF!</f>
        <v>#REF!</v>
      </c>
    </row>
    <row r="228" customFormat="false" ht="12.75" hidden="false" customHeight="false" outlineLevel="0" collapsed="false">
      <c r="J228" s="1" t="s">
        <v>11</v>
      </c>
      <c r="K228" s="1" t="n">
        <v>1212</v>
      </c>
      <c r="L228" s="1" t="n">
        <v>35926</v>
      </c>
      <c r="M228" s="1" t="n">
        <v>112649337</v>
      </c>
      <c r="N228" s="1" t="n">
        <f aca="false">3205/3</f>
        <v>1068.33333333333</v>
      </c>
      <c r="P228" s="1" t="s">
        <v>11</v>
      </c>
      <c r="Q228" s="1" t="n">
        <v>203</v>
      </c>
      <c r="R228" s="1" t="n">
        <v>5879</v>
      </c>
      <c r="S228" s="1" t="n">
        <v>38488655</v>
      </c>
      <c r="T228" s="1" t="n">
        <v>2204.13784217157</v>
      </c>
      <c r="Y228" s="11" t="e">
        <f aca="false">+X228+#REF!</f>
        <v>#REF!</v>
      </c>
      <c r="Z228" s="11" t="e">
        <f aca="false">+#REF!+#REF!</f>
        <v>#REF!</v>
      </c>
      <c r="AA228" s="11" t="e">
        <f aca="false">+U228+#REF!</f>
        <v>#REF!</v>
      </c>
      <c r="AB228" s="11" t="e">
        <f aca="false">+V228+#REF!</f>
        <v>#REF!</v>
      </c>
      <c r="AC228" s="11" t="e">
        <f aca="false">+W228+#REF!</f>
        <v>#REF!</v>
      </c>
    </row>
    <row r="229" customFormat="false" ht="12.75" hidden="false" customHeight="false" outlineLevel="0" collapsed="false">
      <c r="J229" s="1" t="s">
        <v>12</v>
      </c>
      <c r="K229" s="1" t="n">
        <v>282</v>
      </c>
      <c r="L229" s="1" t="n">
        <v>18337</v>
      </c>
      <c r="M229" s="1" t="n">
        <v>69599398</v>
      </c>
      <c r="N229" s="1" t="n">
        <f aca="false">3892/3</f>
        <v>1297.33333333333</v>
      </c>
      <c r="P229" s="1" t="s">
        <v>12</v>
      </c>
      <c r="Q229" s="1" t="n">
        <v>39</v>
      </c>
      <c r="R229" s="1" t="n">
        <v>2672</v>
      </c>
      <c r="S229" s="1" t="n">
        <v>17718242</v>
      </c>
      <c r="T229" s="1" t="n">
        <v>2215.05713214152</v>
      </c>
      <c r="Y229" s="11" t="e">
        <f aca="false">+X229+#REF!</f>
        <v>#REF!</v>
      </c>
      <c r="Z229" s="11" t="e">
        <f aca="false">+#REF!+#REF!</f>
        <v>#REF!</v>
      </c>
      <c r="AA229" s="11" t="e">
        <f aca="false">+U229+#REF!</f>
        <v>#REF!</v>
      </c>
      <c r="AB229" s="11" t="e">
        <f aca="false">+V229+#REF!</f>
        <v>#REF!</v>
      </c>
      <c r="AC229" s="11" t="e">
        <f aca="false">+W229+#REF!</f>
        <v>#REF!</v>
      </c>
    </row>
    <row r="230" customFormat="false" ht="12.75" hidden="false" customHeight="false" outlineLevel="0" collapsed="false">
      <c r="J230" s="1" t="s">
        <v>13</v>
      </c>
      <c r="K230" s="1" t="n">
        <v>51</v>
      </c>
      <c r="L230" s="1" t="n">
        <v>7079</v>
      </c>
      <c r="M230" s="1" t="n">
        <v>28888247</v>
      </c>
      <c r="N230" s="1" t="n">
        <f aca="false">4137/3</f>
        <v>1379</v>
      </c>
      <c r="P230" s="1" t="s">
        <v>13</v>
      </c>
      <c r="Q230" s="1" t="n">
        <v>16</v>
      </c>
      <c r="R230" s="1" t="n">
        <v>2266</v>
      </c>
      <c r="S230" s="1" t="n">
        <v>15467165</v>
      </c>
      <c r="T230" s="1" t="n">
        <v>2255.0174952617</v>
      </c>
      <c r="Y230" s="11" t="e">
        <f aca="false">+X230+#REF!</f>
        <v>#REF!</v>
      </c>
      <c r="Z230" s="11" t="e">
        <f aca="false">+#REF!+#REF!</f>
        <v>#REF!</v>
      </c>
      <c r="AA230" s="11" t="e">
        <f aca="false">+U230+#REF!</f>
        <v>#REF!</v>
      </c>
      <c r="AB230" s="11" t="e">
        <f aca="false">+V230+#REF!</f>
        <v>#REF!</v>
      </c>
      <c r="AC230" s="11" t="e">
        <f aca="false">+W230+#REF!</f>
        <v>#REF!</v>
      </c>
    </row>
    <row r="231" customFormat="false" ht="12.75" hidden="false" customHeight="false" outlineLevel="0" collapsed="false">
      <c r="J231" s="1" t="s">
        <v>33</v>
      </c>
      <c r="K231" s="1" t="n">
        <v>11</v>
      </c>
      <c r="L231" s="1" t="n">
        <v>3877</v>
      </c>
      <c r="M231" s="1" t="n">
        <v>21843620</v>
      </c>
      <c r="N231" s="1" t="n">
        <f aca="false">5363/3</f>
        <v>1787.66666666667</v>
      </c>
      <c r="P231" s="1" t="s">
        <v>33</v>
      </c>
      <c r="Q231" s="1" t="n">
        <v>6</v>
      </c>
      <c r="R231" s="1" t="n">
        <v>2078</v>
      </c>
      <c r="S231" s="1" t="n">
        <v>14098800</v>
      </c>
      <c r="T231" s="1" t="n">
        <v>2261.23496391339</v>
      </c>
      <c r="Y231" s="11" t="e">
        <f aca="false">+X231+#REF!</f>
        <v>#REF!</v>
      </c>
      <c r="Z231" s="11" t="e">
        <f aca="false">+#REF!+#REF!</f>
        <v>#REF!</v>
      </c>
      <c r="AA231" s="11" t="e">
        <f aca="false">+U231+#REF!</f>
        <v>#REF!</v>
      </c>
      <c r="AB231" s="11" t="e">
        <f aca="false">+V231+#REF!</f>
        <v>#REF!</v>
      </c>
      <c r="AC231" s="11" t="e">
        <f aca="false">+W231+#REF!</f>
        <v>#REF!</v>
      </c>
    </row>
    <row r="232" customFormat="false" ht="12.75" hidden="false" customHeight="false" outlineLevel="0" collapsed="false">
      <c r="J232" s="1" t="s">
        <v>47</v>
      </c>
      <c r="K232" s="1" t="n">
        <v>3</v>
      </c>
      <c r="L232" s="1" t="n">
        <f aca="false">642+2694</f>
        <v>3336</v>
      </c>
      <c r="M232" s="1" t="n">
        <f aca="false">4047610+15083962</f>
        <v>19131572</v>
      </c>
      <c r="N232" s="9" t="n">
        <f aca="false">+M232/13119</f>
        <v>1458.31023706075</v>
      </c>
      <c r="P232" s="1" t="s">
        <v>67</v>
      </c>
      <c r="Q232" s="1" t="n">
        <v>3</v>
      </c>
      <c r="R232" s="1" t="n">
        <v>1997</v>
      </c>
      <c r="S232" s="1" t="n">
        <v>23805288</v>
      </c>
      <c r="T232" s="1" t="n">
        <v>3966.8868521913</v>
      </c>
      <c r="Y232" s="11" t="e">
        <f aca="false">+X232+#REF!</f>
        <v>#REF!</v>
      </c>
      <c r="Z232" s="11" t="e">
        <f aca="false">+#REF!+#REF!</f>
        <v>#REF!</v>
      </c>
      <c r="AA232" s="11" t="e">
        <f aca="false">+U232+#REF!</f>
        <v>#REF!</v>
      </c>
      <c r="AB232" s="11" t="e">
        <f aca="false">+V232+#REF!</f>
        <v>#REF!</v>
      </c>
      <c r="AC232" s="11" t="e">
        <f aca="false">+W232+#REF!</f>
        <v>#REF!</v>
      </c>
    </row>
    <row r="233" customFormat="false" ht="12.75" hidden="false" customHeight="false" outlineLevel="0" collapsed="false">
      <c r="V233" s="1" t="n">
        <f aca="false">SUM(V224:V227)</f>
        <v>30</v>
      </c>
      <c r="W233" s="1" t="n">
        <f aca="false">SUM(W224:W227)</f>
        <v>33</v>
      </c>
      <c r="X233" s="1" t="n">
        <f aca="false">SUM(X224:X227)</f>
        <v>342111</v>
      </c>
      <c r="Y233" s="11" t="e">
        <f aca="false">+X233+#REF!</f>
        <v>#REF!</v>
      </c>
      <c r="Z233" s="11" t="e">
        <f aca="false">+#REF!+#REF!</f>
        <v>#REF!</v>
      </c>
      <c r="AA233" s="11" t="e">
        <f aca="false">+U233+#REF!</f>
        <v>#REF!</v>
      </c>
      <c r="AB233" s="11" t="e">
        <f aca="false">+V233+#REF!</f>
        <v>#REF!</v>
      </c>
      <c r="AC233" s="11" t="e">
        <f aca="false">+W233+#REF!</f>
        <v>#REF!</v>
      </c>
    </row>
    <row r="234" customFormat="false" ht="12.75" hidden="false" customHeight="false" outlineLevel="0" collapsed="false">
      <c r="Y234" s="11"/>
      <c r="Z234" s="11"/>
      <c r="AA234" s="11"/>
      <c r="AB234" s="11"/>
      <c r="AC234" s="11"/>
    </row>
    <row r="238" customFormat="false" ht="12.75" hidden="false" customHeight="false" outlineLevel="0" collapsed="false">
      <c r="L238" s="1" t="s">
        <v>51</v>
      </c>
    </row>
    <row r="239" customFormat="false" ht="12.75" hidden="false" customHeight="false" outlineLevel="0" collapsed="false">
      <c r="M239" s="10" t="s">
        <v>17</v>
      </c>
      <c r="N239" s="10"/>
      <c r="O239" s="10"/>
      <c r="P239" s="10"/>
      <c r="Q239" s="10"/>
    </row>
    <row r="243" customFormat="false" ht="12.75" hidden="false" customHeight="false" outlineLevel="0" collapsed="false">
      <c r="K243" s="1" t="s">
        <v>68</v>
      </c>
      <c r="Q243" s="1" t="s">
        <v>69</v>
      </c>
    </row>
    <row r="245" customFormat="false" ht="12.75" hidden="false" customHeight="false" outlineLevel="0" collapsed="false">
      <c r="M245" s="1" t="s">
        <v>19</v>
      </c>
      <c r="N245" s="1" t="s">
        <v>29</v>
      </c>
      <c r="S245" s="1" t="s">
        <v>19</v>
      </c>
      <c r="T245" s="1" t="s">
        <v>29</v>
      </c>
    </row>
    <row r="246" customFormat="false" ht="12.75" hidden="false" customHeight="false" outlineLevel="0" collapsed="false">
      <c r="J246" s="1" t="s">
        <v>0</v>
      </c>
      <c r="K246" s="1" t="s">
        <v>1</v>
      </c>
      <c r="L246" s="1" t="s">
        <v>2</v>
      </c>
      <c r="M246" s="1" t="s">
        <v>24</v>
      </c>
      <c r="N246" s="1" t="s">
        <v>31</v>
      </c>
      <c r="P246" s="1" t="s">
        <v>0</v>
      </c>
      <c r="Q246" s="1" t="s">
        <v>1</v>
      </c>
      <c r="R246" s="1" t="s">
        <v>2</v>
      </c>
      <c r="S246" s="1" t="s">
        <v>24</v>
      </c>
      <c r="T246" s="1" t="s">
        <v>31</v>
      </c>
    </row>
    <row r="247" customFormat="false" ht="12.75" hidden="false" customHeight="false" outlineLevel="0" collapsed="false">
      <c r="J247" s="1" t="s">
        <v>3</v>
      </c>
      <c r="K247" s="1" t="s">
        <v>4</v>
      </c>
      <c r="L247" s="1" t="s">
        <v>5</v>
      </c>
      <c r="M247" s="1" t="s">
        <v>27</v>
      </c>
      <c r="N247" s="1" t="s">
        <v>32</v>
      </c>
      <c r="P247" s="1" t="s">
        <v>3</v>
      </c>
      <c r="Q247" s="1" t="s">
        <v>4</v>
      </c>
      <c r="R247" s="1" t="s">
        <v>5</v>
      </c>
      <c r="S247" s="1" t="s">
        <v>27</v>
      </c>
      <c r="T247" s="1" t="s">
        <v>32</v>
      </c>
    </row>
    <row r="250" customFormat="false" ht="12.75" hidden="false" customHeight="false" outlineLevel="0" collapsed="false">
      <c r="J250" s="1" t="s">
        <v>41</v>
      </c>
      <c r="K250" s="1" t="n">
        <f aca="false">SUM(K252:K261)</f>
        <v>3743</v>
      </c>
      <c r="L250" s="1" t="n">
        <f aca="false">SUM(L252:L261)</f>
        <v>216539</v>
      </c>
      <c r="M250" s="2" t="n">
        <f aca="false">SUM(M252:M261)</f>
        <v>2051380566</v>
      </c>
      <c r="N250" s="3" t="n">
        <f aca="false">9509/3</f>
        <v>3169.66666666667</v>
      </c>
      <c r="P250" s="1" t="s">
        <v>41</v>
      </c>
      <c r="Q250" s="1" t="n">
        <f aca="false">SUM(Q252:Q261)</f>
        <v>577</v>
      </c>
      <c r="R250" s="1" t="n">
        <f aca="false">SUM(R252:R261)</f>
        <v>35606</v>
      </c>
      <c r="S250" s="2" t="n">
        <f aca="false">SUM(S252:S261)</f>
        <v>490864381</v>
      </c>
      <c r="T250" s="2" t="n">
        <f aca="false">13920/3</f>
        <v>4640</v>
      </c>
    </row>
    <row r="251" customFormat="false" ht="12.75" hidden="false" customHeight="false" outlineLevel="0" collapsed="false">
      <c r="J251" s="1" t="s">
        <v>35</v>
      </c>
      <c r="P251" s="1" t="s">
        <v>35</v>
      </c>
    </row>
    <row r="252" customFormat="false" ht="12.75" hidden="false" customHeight="false" outlineLevel="0" collapsed="false">
      <c r="J252" s="1" t="s">
        <v>7</v>
      </c>
      <c r="K252" s="1" t="n">
        <v>74</v>
      </c>
      <c r="L252" s="1" t="n">
        <v>0</v>
      </c>
      <c r="M252" s="1" t="n">
        <v>45902</v>
      </c>
      <c r="N252" s="1" t="n">
        <f aca="false">13771/3</f>
        <v>4590.33333333333</v>
      </c>
      <c r="P252" s="1" t="s">
        <v>7</v>
      </c>
      <c r="Q252" s="1" t="n">
        <v>38</v>
      </c>
      <c r="R252" s="1" t="n">
        <v>0</v>
      </c>
      <c r="S252" s="1" t="n">
        <v>7986</v>
      </c>
      <c r="T252" s="1" t="n">
        <f aca="false">5990/3</f>
        <v>1996.66666666667</v>
      </c>
    </row>
    <row r="253" customFormat="false" ht="12.75" hidden="false" customHeight="false" outlineLevel="0" collapsed="false">
      <c r="J253" s="1" t="s">
        <v>8</v>
      </c>
      <c r="K253" s="1" t="n">
        <v>802</v>
      </c>
      <c r="L253" s="1" t="n">
        <v>1890</v>
      </c>
      <c r="M253" s="1" t="n">
        <v>16522741</v>
      </c>
      <c r="N253" s="1" t="n">
        <f aca="false">8817/3</f>
        <v>2939</v>
      </c>
      <c r="P253" s="1" t="s">
        <v>8</v>
      </c>
      <c r="Q253" s="1" t="n">
        <v>255</v>
      </c>
      <c r="R253" s="1" t="n">
        <v>568</v>
      </c>
      <c r="S253" s="1" t="n">
        <v>5557661</v>
      </c>
      <c r="T253" s="1" t="n">
        <f aca="false">10099/3</f>
        <v>3366.33333333333</v>
      </c>
    </row>
    <row r="254" customFormat="false" ht="12.75" hidden="false" customHeight="false" outlineLevel="0" collapsed="false">
      <c r="J254" s="1" t="s">
        <v>9</v>
      </c>
      <c r="K254" s="1" t="n">
        <v>683</v>
      </c>
      <c r="L254" s="1" t="n">
        <v>4508</v>
      </c>
      <c r="M254" s="1" t="n">
        <v>34818907</v>
      </c>
      <c r="N254" s="1" t="n">
        <f aca="false">7776/3</f>
        <v>2592</v>
      </c>
      <c r="P254" s="1" t="s">
        <v>9</v>
      </c>
      <c r="Q254" s="1" t="n">
        <v>78</v>
      </c>
      <c r="R254" s="1" t="n">
        <v>518</v>
      </c>
      <c r="S254" s="1" t="n">
        <v>6032285</v>
      </c>
      <c r="T254" s="1" t="n">
        <f aca="false">12000/3</f>
        <v>4000</v>
      </c>
    </row>
    <row r="255" customFormat="false" ht="12.75" hidden="false" customHeight="false" outlineLevel="0" collapsed="false">
      <c r="J255" s="1" t="s">
        <v>10</v>
      </c>
      <c r="K255" s="1" t="n">
        <v>489</v>
      </c>
      <c r="L255" s="1" t="n">
        <v>6773</v>
      </c>
      <c r="M255" s="1" t="n">
        <v>59804280</v>
      </c>
      <c r="N255" s="1" t="n">
        <f aca="false">8881/3</f>
        <v>2960.33333333333</v>
      </c>
      <c r="P255" s="1" t="s">
        <v>10</v>
      </c>
      <c r="Q255" s="1" t="n">
        <v>73</v>
      </c>
      <c r="R255" s="1" t="n">
        <v>1018</v>
      </c>
      <c r="S255" s="1" t="n">
        <v>13486875</v>
      </c>
      <c r="T255" s="1" t="n">
        <f aca="false">13314/3</f>
        <v>4438</v>
      </c>
    </row>
    <row r="256" customFormat="false" ht="12.75" hidden="false" customHeight="false" outlineLevel="0" collapsed="false">
      <c r="J256" s="1" t="s">
        <v>11</v>
      </c>
      <c r="K256" s="1" t="n">
        <v>670</v>
      </c>
      <c r="L256" s="1" t="n">
        <v>21680</v>
      </c>
      <c r="M256" s="1" t="n">
        <v>190139064</v>
      </c>
      <c r="N256" s="1" t="n">
        <f aca="false">8826/3</f>
        <v>2942</v>
      </c>
      <c r="P256" s="1" t="s">
        <v>11</v>
      </c>
      <c r="Q256" s="1" t="n">
        <v>51</v>
      </c>
      <c r="R256" s="1" t="n">
        <v>1656</v>
      </c>
      <c r="S256" s="1" t="n">
        <v>21945528</v>
      </c>
      <c r="T256" s="1" t="n">
        <f aca="false">13228/3</f>
        <v>4409.33333333333</v>
      </c>
    </row>
    <row r="257" customFormat="false" ht="12.75" hidden="false" customHeight="false" outlineLevel="0" collapsed="false">
      <c r="J257" s="1" t="s">
        <v>12</v>
      </c>
      <c r="K257" s="1" t="n">
        <v>689</v>
      </c>
      <c r="L257" s="1" t="n">
        <v>46642</v>
      </c>
      <c r="M257" s="1" t="n">
        <v>400641799</v>
      </c>
      <c r="N257" s="1" t="n">
        <f aca="false">8608/3</f>
        <v>2869.33333333333</v>
      </c>
      <c r="O257" s="1" t="s">
        <v>35</v>
      </c>
      <c r="P257" s="1" t="s">
        <v>12</v>
      </c>
      <c r="Q257" s="1" t="n">
        <v>42</v>
      </c>
      <c r="R257" s="1" t="n">
        <v>2939</v>
      </c>
      <c r="S257" s="1" t="n">
        <v>39358733</v>
      </c>
      <c r="T257" s="1" t="n">
        <f aca="false">13441/3</f>
        <v>4480.33333333333</v>
      </c>
    </row>
    <row r="258" customFormat="false" ht="12.75" hidden="false" customHeight="false" outlineLevel="0" collapsed="false">
      <c r="J258" s="1" t="s">
        <v>13</v>
      </c>
      <c r="K258" s="1" t="n">
        <v>239</v>
      </c>
      <c r="L258" s="1" t="n">
        <v>35906</v>
      </c>
      <c r="M258" s="1" t="n">
        <v>304839982</v>
      </c>
      <c r="N258" s="1" t="n">
        <f aca="false">8521/3</f>
        <v>2840.33333333333</v>
      </c>
      <c r="P258" s="1" t="s">
        <v>13</v>
      </c>
      <c r="Q258" s="1" t="n">
        <v>25</v>
      </c>
      <c r="R258" s="1" t="n">
        <v>3900</v>
      </c>
      <c r="S258" s="1" t="n">
        <v>52337569</v>
      </c>
      <c r="T258" s="1" t="n">
        <f aca="false">13540/3</f>
        <v>4513.33333333333</v>
      </c>
    </row>
    <row r="259" customFormat="false" ht="12.75" hidden="false" customHeight="false" outlineLevel="0" collapsed="false">
      <c r="J259" s="1" t="s">
        <v>33</v>
      </c>
      <c r="K259" s="1" t="n">
        <v>53</v>
      </c>
      <c r="L259" s="1" t="n">
        <v>19161</v>
      </c>
      <c r="M259" s="1" t="n">
        <v>186584907</v>
      </c>
      <c r="N259" s="1" t="n">
        <f aca="false">9784/3</f>
        <v>3261.33333333333</v>
      </c>
      <c r="P259" s="1" t="s">
        <v>33</v>
      </c>
      <c r="Q259" s="1" t="n">
        <v>7</v>
      </c>
      <c r="R259" s="1" t="n">
        <v>2396</v>
      </c>
      <c r="S259" s="1" t="n">
        <v>45805691</v>
      </c>
      <c r="T259" s="1" t="n">
        <f aca="false">19211/3</f>
        <v>6403.66666666667</v>
      </c>
    </row>
    <row r="260" customFormat="false" ht="12.75" hidden="false" customHeight="false" outlineLevel="0" collapsed="false">
      <c r="J260" s="1" t="s">
        <v>34</v>
      </c>
      <c r="K260" s="1" t="n">
        <v>29</v>
      </c>
      <c r="L260" s="1" t="n">
        <v>19881</v>
      </c>
      <c r="M260" s="1" t="n">
        <v>166376192</v>
      </c>
      <c r="N260" s="1" t="n">
        <f aca="false">8396/3</f>
        <v>2798.66666666667</v>
      </c>
      <c r="P260" s="1" t="s">
        <v>70</v>
      </c>
      <c r="Q260" s="1" t="n">
        <v>4</v>
      </c>
      <c r="R260" s="1" t="n">
        <v>2562</v>
      </c>
      <c r="S260" s="1" t="n">
        <v>33558857</v>
      </c>
      <c r="T260" s="1" t="n">
        <f aca="false">13031/3</f>
        <v>4343.66666666667</v>
      </c>
    </row>
    <row r="261" customFormat="false" ht="12.75" hidden="false" customHeight="false" outlineLevel="0" collapsed="false">
      <c r="J261" s="1" t="s">
        <v>39</v>
      </c>
      <c r="K261" s="1" t="n">
        <v>15</v>
      </c>
      <c r="L261" s="1" t="n">
        <v>60098</v>
      </c>
      <c r="M261" s="1" t="n">
        <v>691606792</v>
      </c>
      <c r="N261" s="1" t="n">
        <f aca="false">11546/3</f>
        <v>3848.66666666667</v>
      </c>
      <c r="P261" s="1" t="s">
        <v>39</v>
      </c>
      <c r="Q261" s="1" t="n">
        <v>4</v>
      </c>
      <c r="R261" s="1" t="n">
        <v>20049</v>
      </c>
      <c r="S261" s="1" t="n">
        <v>272773196</v>
      </c>
      <c r="T261" s="1" t="n">
        <f aca="false">13789/3</f>
        <v>4596.33333333333</v>
      </c>
    </row>
    <row r="265" customFormat="false" ht="12.75" hidden="false" customHeight="false" outlineLevel="0" collapsed="false">
      <c r="K265" s="1" t="s">
        <v>71</v>
      </c>
      <c r="Q265" s="1" t="s">
        <v>72</v>
      </c>
    </row>
    <row r="267" customFormat="false" ht="12.75" hidden="false" customHeight="false" outlineLevel="0" collapsed="false">
      <c r="M267" s="1" t="s">
        <v>19</v>
      </c>
      <c r="N267" s="1" t="s">
        <v>29</v>
      </c>
      <c r="S267" s="1" t="s">
        <v>19</v>
      </c>
      <c r="T267" s="1" t="s">
        <v>29</v>
      </c>
    </row>
    <row r="268" customFormat="false" ht="12.75" hidden="false" customHeight="false" outlineLevel="0" collapsed="false">
      <c r="J268" s="1" t="s">
        <v>0</v>
      </c>
      <c r="K268" s="1" t="s">
        <v>1</v>
      </c>
      <c r="L268" s="1" t="s">
        <v>2</v>
      </c>
      <c r="M268" s="1" t="s">
        <v>24</v>
      </c>
      <c r="N268" s="1" t="s">
        <v>31</v>
      </c>
      <c r="P268" s="1" t="s">
        <v>0</v>
      </c>
      <c r="Q268" s="1" t="s">
        <v>1</v>
      </c>
      <c r="R268" s="1" t="s">
        <v>2</v>
      </c>
      <c r="S268" s="1" t="s">
        <v>24</v>
      </c>
      <c r="T268" s="1" t="s">
        <v>31</v>
      </c>
    </row>
    <row r="269" customFormat="false" ht="12.75" hidden="false" customHeight="false" outlineLevel="0" collapsed="false">
      <c r="J269" s="1" t="s">
        <v>3</v>
      </c>
      <c r="K269" s="1" t="s">
        <v>4</v>
      </c>
      <c r="L269" s="1" t="s">
        <v>5</v>
      </c>
      <c r="M269" s="1" t="s">
        <v>27</v>
      </c>
      <c r="N269" s="1" t="s">
        <v>32</v>
      </c>
      <c r="P269" s="1" t="s">
        <v>3</v>
      </c>
      <c r="Q269" s="1" t="s">
        <v>4</v>
      </c>
      <c r="R269" s="1" t="s">
        <v>5</v>
      </c>
      <c r="S269" s="1" t="s">
        <v>27</v>
      </c>
      <c r="T269" s="1" t="s">
        <v>32</v>
      </c>
    </row>
    <row r="272" customFormat="false" ht="12.75" hidden="false" customHeight="false" outlineLevel="0" collapsed="false">
      <c r="J272" s="1" t="s">
        <v>41</v>
      </c>
      <c r="K272" s="1" t="n">
        <f aca="false">SUM(K274:K283)</f>
        <v>29</v>
      </c>
      <c r="L272" s="1" t="n">
        <f aca="false">SUM(L275:L283)</f>
        <v>14045</v>
      </c>
      <c r="M272" s="2" t="n">
        <f aca="false">SUM(M275:M283)</f>
        <v>217928755</v>
      </c>
      <c r="N272" s="2" t="n">
        <f aca="false">15512/3</f>
        <v>5170.66666666667</v>
      </c>
      <c r="P272" s="1" t="s">
        <v>41</v>
      </c>
      <c r="Q272" s="1" t="n">
        <f aca="false">SUM(Q274:Q283)</f>
        <v>551</v>
      </c>
      <c r="R272" s="1" t="n">
        <f aca="false">SUM(R274:R283)</f>
        <v>65497</v>
      </c>
      <c r="S272" s="2" t="n">
        <f aca="false">SUM(S274:S283)</f>
        <v>643903828</v>
      </c>
      <c r="T272" s="2" t="n">
        <f aca="false">9849/3</f>
        <v>3283</v>
      </c>
    </row>
    <row r="273" customFormat="false" ht="12.75" hidden="false" customHeight="false" outlineLevel="0" collapsed="false">
      <c r="P273" s="1" t="s">
        <v>35</v>
      </c>
    </row>
    <row r="274" customFormat="false" ht="12.75" hidden="false" customHeight="false" outlineLevel="0" collapsed="false">
      <c r="J274" s="12" t="n">
        <v>0</v>
      </c>
      <c r="K274" s="1" t="n">
        <v>4</v>
      </c>
      <c r="L274" s="1" t="n">
        <v>0</v>
      </c>
      <c r="M274" s="1" t="n">
        <v>0</v>
      </c>
      <c r="N274" s="1" t="n">
        <f aca="false">0/3</f>
        <v>0</v>
      </c>
      <c r="P274" s="12" t="n">
        <v>0</v>
      </c>
      <c r="Q274" s="1" t="n">
        <v>1</v>
      </c>
      <c r="R274" s="1" t="n">
        <v>0</v>
      </c>
      <c r="S274" s="9" t="n">
        <v>0</v>
      </c>
      <c r="T274" s="9" t="n">
        <v>0</v>
      </c>
    </row>
    <row r="275" customFormat="false" ht="12.75" hidden="false" customHeight="false" outlineLevel="0" collapsed="false">
      <c r="J275" s="1" t="s">
        <v>8</v>
      </c>
      <c r="K275" s="1" t="n">
        <v>8</v>
      </c>
      <c r="L275" s="1" t="n">
        <v>25</v>
      </c>
      <c r="M275" s="1" t="n">
        <v>297586</v>
      </c>
      <c r="N275" s="1" t="n">
        <f aca="false">12574/3</f>
        <v>4191.33333333333</v>
      </c>
      <c r="P275" s="1" t="s">
        <v>8</v>
      </c>
      <c r="Q275" s="1" t="n">
        <v>139</v>
      </c>
      <c r="R275" s="1" t="n">
        <v>335</v>
      </c>
      <c r="S275" s="1" t="n">
        <v>4265168</v>
      </c>
      <c r="T275" s="1" t="n">
        <f aca="false">12732/3</f>
        <v>4244</v>
      </c>
    </row>
    <row r="276" customFormat="false" ht="12.75" hidden="false" customHeight="false" outlineLevel="0" collapsed="false">
      <c r="J276" s="1" t="s">
        <v>9</v>
      </c>
      <c r="K276" s="1" t="n">
        <v>2</v>
      </c>
      <c r="L276" s="1" t="n">
        <v>14</v>
      </c>
      <c r="M276" s="1" t="n">
        <v>169528</v>
      </c>
      <c r="N276" s="1" t="n">
        <f aca="false">12404/3</f>
        <v>4134.66666666667</v>
      </c>
      <c r="P276" s="1" t="s">
        <v>9</v>
      </c>
      <c r="Q276" s="1" t="n">
        <v>97</v>
      </c>
      <c r="R276" s="1" t="n">
        <v>660</v>
      </c>
      <c r="S276" s="1" t="n">
        <v>7350536</v>
      </c>
      <c r="T276" s="1" t="n">
        <f aca="false">11126/3</f>
        <v>3708.66666666667</v>
      </c>
    </row>
    <row r="277" customFormat="false" ht="12.75" hidden="false" customHeight="false" outlineLevel="0" collapsed="false">
      <c r="J277" s="1" t="s">
        <v>10</v>
      </c>
      <c r="K277" s="1" t="n">
        <v>1</v>
      </c>
      <c r="L277" s="1" t="n">
        <v>11</v>
      </c>
      <c r="M277" s="1" t="n">
        <v>123505</v>
      </c>
      <c r="N277" s="1" t="n">
        <f aca="false">11228/3</f>
        <v>3742.66666666667</v>
      </c>
      <c r="P277" s="1" t="s">
        <v>10</v>
      </c>
      <c r="Q277" s="1" t="n">
        <v>79</v>
      </c>
      <c r="R277" s="1" t="n">
        <v>1107</v>
      </c>
      <c r="S277" s="1" t="n">
        <v>9547963</v>
      </c>
      <c r="T277" s="1" t="n">
        <f aca="false">8643/3</f>
        <v>2881</v>
      </c>
    </row>
    <row r="278" customFormat="false" ht="12.75" hidden="false" customHeight="false" outlineLevel="0" collapsed="false">
      <c r="J278" s="1" t="s">
        <v>11</v>
      </c>
      <c r="K278" s="1" t="n">
        <v>2</v>
      </c>
      <c r="L278" s="1" t="n">
        <v>59</v>
      </c>
      <c r="M278" s="1" t="n">
        <v>850061</v>
      </c>
      <c r="N278" s="1" t="n">
        <f aca="false">14489/3</f>
        <v>4829.66666666667</v>
      </c>
      <c r="P278" s="1" t="s">
        <v>11</v>
      </c>
      <c r="Q278" s="1" t="n">
        <v>120</v>
      </c>
      <c r="R278" s="1" t="n">
        <v>3657</v>
      </c>
      <c r="S278" s="1" t="n">
        <v>33903534</v>
      </c>
      <c r="T278" s="1" t="n">
        <f aca="false">9266/3</f>
        <v>3088.66666666667</v>
      </c>
    </row>
    <row r="279" customFormat="false" ht="12.75" hidden="false" customHeight="false" outlineLevel="0" collapsed="false">
      <c r="J279" s="1" t="s">
        <v>12</v>
      </c>
      <c r="K279" s="1" t="n">
        <v>2</v>
      </c>
      <c r="L279" s="1" t="n">
        <v>157</v>
      </c>
      <c r="M279" s="1" t="n">
        <v>2500649</v>
      </c>
      <c r="N279" s="1" t="n">
        <f aca="false">15500/3</f>
        <v>5166.66666666667</v>
      </c>
      <c r="P279" s="1" t="s">
        <v>12</v>
      </c>
      <c r="Q279" s="1" t="n">
        <v>44</v>
      </c>
      <c r="R279" s="1" t="n">
        <v>2943</v>
      </c>
      <c r="S279" s="1" t="n">
        <v>32177026</v>
      </c>
      <c r="T279" s="1" t="n">
        <f aca="false">10907/3</f>
        <v>3635.66666666667</v>
      </c>
    </row>
    <row r="280" customFormat="false" ht="12.75" hidden="false" customHeight="false" outlineLevel="0" collapsed="false">
      <c r="J280" s="1" t="s">
        <v>13</v>
      </c>
      <c r="K280" s="1" t="n">
        <v>4</v>
      </c>
      <c r="L280" s="1" t="n">
        <v>643</v>
      </c>
      <c r="M280" s="1" t="n">
        <v>9006130</v>
      </c>
      <c r="N280" s="1" t="n">
        <f aca="false">14205/3</f>
        <v>4735</v>
      </c>
      <c r="P280" s="1" t="s">
        <v>13</v>
      </c>
      <c r="Q280" s="1" t="n">
        <v>24</v>
      </c>
      <c r="R280" s="1" t="n">
        <v>3723</v>
      </c>
      <c r="S280" s="1" t="n">
        <v>32931987</v>
      </c>
      <c r="T280" s="1" t="n">
        <f aca="false">8876/3</f>
        <v>2958.66666666667</v>
      </c>
    </row>
    <row r="281" customFormat="false" ht="12.75" hidden="false" customHeight="false" outlineLevel="0" collapsed="false">
      <c r="J281" s="1" t="s">
        <v>33</v>
      </c>
      <c r="K281" s="1" t="n">
        <v>3</v>
      </c>
      <c r="L281" s="1" t="n">
        <v>1109</v>
      </c>
      <c r="M281" s="1" t="n">
        <v>18522808</v>
      </c>
      <c r="N281" s="1" t="n">
        <f aca="false">16757/3</f>
        <v>5585.66666666667</v>
      </c>
      <c r="P281" s="1" t="s">
        <v>33</v>
      </c>
      <c r="Q281" s="1" t="n">
        <v>22</v>
      </c>
      <c r="R281" s="1" t="n">
        <v>8113</v>
      </c>
      <c r="S281" s="1" t="n">
        <v>71036394</v>
      </c>
      <c r="T281" s="1" t="n">
        <f aca="false">8787/3</f>
        <v>2929</v>
      </c>
    </row>
    <row r="282" customFormat="false" ht="12.75" hidden="false" customHeight="false" outlineLevel="0" collapsed="false">
      <c r="J282" s="1" t="s">
        <v>34</v>
      </c>
      <c r="K282" s="1" t="n">
        <v>2</v>
      </c>
      <c r="L282" s="1" t="n">
        <v>1108</v>
      </c>
      <c r="M282" s="1" t="n">
        <v>16741217</v>
      </c>
      <c r="N282" s="1" t="n">
        <f aca="false">15055/3</f>
        <v>5018.33333333333</v>
      </c>
      <c r="P282" s="1" t="s">
        <v>34</v>
      </c>
      <c r="Q282" s="1" t="n">
        <v>15</v>
      </c>
      <c r="R282" s="1" t="n">
        <v>10822</v>
      </c>
      <c r="S282" s="1" t="n">
        <v>83394314</v>
      </c>
      <c r="T282" s="1" t="n">
        <f aca="false">7726/3</f>
        <v>2575.33333333333</v>
      </c>
    </row>
    <row r="283" customFormat="false" ht="12.75" hidden="false" customHeight="false" outlineLevel="0" collapsed="false">
      <c r="J283" s="1" t="s">
        <v>39</v>
      </c>
      <c r="K283" s="1" t="n">
        <v>1</v>
      </c>
      <c r="L283" s="1" t="n">
        <v>10919</v>
      </c>
      <c r="M283" s="1" t="n">
        <v>169717271</v>
      </c>
      <c r="N283" s="1" t="n">
        <f aca="false">15529/3</f>
        <v>5176.33333333333</v>
      </c>
      <c r="P283" s="1" t="s">
        <v>39</v>
      </c>
      <c r="Q283" s="1" t="n">
        <v>10</v>
      </c>
      <c r="R283" s="1" t="n">
        <v>34137</v>
      </c>
      <c r="S283" s="1" t="n">
        <v>369296906</v>
      </c>
      <c r="T283" s="1" t="n">
        <f aca="false">10837/3</f>
        <v>3612.33333333333</v>
      </c>
    </row>
    <row r="287" customFormat="false" ht="12.75" hidden="false" customHeight="false" outlineLevel="0" collapsed="false">
      <c r="L287" s="1" t="s">
        <v>51</v>
      </c>
    </row>
    <row r="288" customFormat="false" ht="12.75" hidden="false" customHeight="false" outlineLevel="0" collapsed="false">
      <c r="M288" s="10" t="s">
        <v>17</v>
      </c>
      <c r="N288" s="10"/>
      <c r="O288" s="10"/>
      <c r="P288" s="10"/>
      <c r="Q288" s="10"/>
    </row>
    <row r="292" customFormat="false" ht="12.75" hidden="false" customHeight="false" outlineLevel="0" collapsed="false">
      <c r="K292" s="1" t="s">
        <v>73</v>
      </c>
      <c r="Q292" s="1" t="s">
        <v>74</v>
      </c>
    </row>
    <row r="294" customFormat="false" ht="12.75" hidden="false" customHeight="false" outlineLevel="0" collapsed="false">
      <c r="M294" s="1" t="s">
        <v>19</v>
      </c>
      <c r="N294" s="1" t="s">
        <v>29</v>
      </c>
      <c r="S294" s="1" t="s">
        <v>19</v>
      </c>
      <c r="T294" s="1" t="s">
        <v>29</v>
      </c>
    </row>
    <row r="295" customFormat="false" ht="12.75" hidden="false" customHeight="false" outlineLevel="0" collapsed="false">
      <c r="J295" s="1" t="s">
        <v>0</v>
      </c>
      <c r="K295" s="1" t="s">
        <v>1</v>
      </c>
      <c r="L295" s="1" t="s">
        <v>2</v>
      </c>
      <c r="M295" s="1" t="s">
        <v>24</v>
      </c>
      <c r="N295" s="1" t="s">
        <v>31</v>
      </c>
      <c r="P295" s="1" t="s">
        <v>0</v>
      </c>
      <c r="Q295" s="1" t="s">
        <v>1</v>
      </c>
      <c r="R295" s="1" t="s">
        <v>2</v>
      </c>
      <c r="S295" s="1" t="s">
        <v>24</v>
      </c>
      <c r="T295" s="1" t="s">
        <v>31</v>
      </c>
    </row>
    <row r="296" customFormat="false" ht="12.75" hidden="false" customHeight="false" outlineLevel="0" collapsed="false">
      <c r="J296" s="1" t="s">
        <v>3</v>
      </c>
      <c r="K296" s="1" t="s">
        <v>4</v>
      </c>
      <c r="L296" s="1" t="s">
        <v>5</v>
      </c>
      <c r="M296" s="1" t="s">
        <v>27</v>
      </c>
      <c r="N296" s="1" t="s">
        <v>32</v>
      </c>
      <c r="P296" s="1" t="s">
        <v>3</v>
      </c>
      <c r="Q296" s="1" t="s">
        <v>4</v>
      </c>
      <c r="R296" s="1" t="s">
        <v>5</v>
      </c>
      <c r="S296" s="1" t="s">
        <v>27</v>
      </c>
      <c r="T296" s="1" t="s">
        <v>32</v>
      </c>
    </row>
    <row r="299" customFormat="false" ht="12.75" hidden="false" customHeight="false" outlineLevel="0" collapsed="false">
      <c r="J299" s="1" t="s">
        <v>41</v>
      </c>
      <c r="K299" s="1" t="n">
        <f aca="false">SUM(K301:K310)</f>
        <v>58</v>
      </c>
      <c r="L299" s="1" t="n">
        <f aca="false">SUM(L301:L310)</f>
        <v>36083</v>
      </c>
      <c r="M299" s="2" t="n">
        <f aca="false">SUM(M301:M310)</f>
        <v>326141282</v>
      </c>
      <c r="N299" s="2" t="n">
        <f aca="false">9092/3</f>
        <v>3030.66666666667</v>
      </c>
      <c r="P299" s="1" t="s">
        <v>41</v>
      </c>
      <c r="Q299" s="1" t="n">
        <f aca="false">SUM(Q301:Q311)</f>
        <v>2615</v>
      </c>
      <c r="R299" s="1" t="n">
        <f aca="false">SUM(R301:R311)</f>
        <v>115436</v>
      </c>
      <c r="S299" s="2" t="n">
        <f aca="false">SUM(S301:S310)</f>
        <v>916612357</v>
      </c>
      <c r="T299" s="2" t="n">
        <f aca="false">7964/3</f>
        <v>2654.66666666667</v>
      </c>
    </row>
    <row r="300" customFormat="false" ht="12.75" hidden="false" customHeight="false" outlineLevel="0" collapsed="false">
      <c r="J300" s="1" t="s">
        <v>35</v>
      </c>
      <c r="P300" s="1" t="s">
        <v>35</v>
      </c>
    </row>
    <row r="301" customFormat="false" ht="12.75" hidden="false" customHeight="false" outlineLevel="0" collapsed="false">
      <c r="J301" s="12" t="n">
        <v>0</v>
      </c>
      <c r="K301" s="1" t="n">
        <v>1</v>
      </c>
      <c r="L301" s="1" t="n">
        <v>0</v>
      </c>
      <c r="M301" s="9" t="n">
        <v>0</v>
      </c>
      <c r="N301" s="1" t="n">
        <v>0</v>
      </c>
      <c r="P301" s="1" t="s">
        <v>7</v>
      </c>
      <c r="Q301" s="1" t="n">
        <v>35</v>
      </c>
      <c r="R301" s="1" t="n">
        <v>0</v>
      </c>
      <c r="S301" s="1" t="n">
        <v>37916</v>
      </c>
      <c r="T301" s="1" t="n">
        <f aca="false">18958/3</f>
        <v>6319.33333333333</v>
      </c>
    </row>
    <row r="302" customFormat="false" ht="12.75" hidden="false" customHeight="false" outlineLevel="0" collapsed="false">
      <c r="J302" s="1" t="s">
        <v>8</v>
      </c>
      <c r="K302" s="1" t="n">
        <v>8</v>
      </c>
      <c r="L302" s="1" t="n">
        <v>18</v>
      </c>
      <c r="M302" s="1" t="n">
        <v>117818</v>
      </c>
      <c r="N302" s="1" t="n">
        <f aca="false">6545/3</f>
        <v>2181.66666666667</v>
      </c>
      <c r="P302" s="1" t="s">
        <v>8</v>
      </c>
      <c r="Q302" s="1" t="n">
        <v>408</v>
      </c>
      <c r="R302" s="1" t="n">
        <v>987</v>
      </c>
      <c r="S302" s="1" t="n">
        <v>6699912</v>
      </c>
      <c r="T302" s="1" t="n">
        <f aca="false">6777/3</f>
        <v>2259</v>
      </c>
    </row>
    <row r="303" customFormat="false" ht="12.75" hidden="false" customHeight="false" outlineLevel="0" collapsed="false">
      <c r="J303" s="1" t="s">
        <v>9</v>
      </c>
      <c r="K303" s="1" t="n">
        <v>7</v>
      </c>
      <c r="L303" s="1" t="n">
        <v>46</v>
      </c>
      <c r="M303" s="1" t="n">
        <v>445154</v>
      </c>
      <c r="N303" s="13" t="n">
        <f aca="false">9471/3</f>
        <v>3157</v>
      </c>
      <c r="P303" s="1" t="s">
        <v>9</v>
      </c>
      <c r="Q303" s="1" t="n">
        <v>508</v>
      </c>
      <c r="R303" s="1" t="n">
        <v>3330</v>
      </c>
      <c r="S303" s="1" t="n">
        <v>21436086</v>
      </c>
      <c r="T303" s="1" t="n">
        <f aca="false">6467/3</f>
        <v>2155.66666666667</v>
      </c>
    </row>
    <row r="304" customFormat="false" ht="12.75" hidden="false" customHeight="false" outlineLevel="0" collapsed="false">
      <c r="J304" s="1" t="s">
        <v>10</v>
      </c>
      <c r="K304" s="1" t="n">
        <v>4</v>
      </c>
      <c r="L304" s="1" t="n">
        <v>47</v>
      </c>
      <c r="M304" s="1" t="n">
        <v>522282</v>
      </c>
      <c r="N304" s="1" t="n">
        <f aca="false">11272/3</f>
        <v>3757.33333333333</v>
      </c>
      <c r="P304" s="1" t="s">
        <v>10</v>
      </c>
      <c r="Q304" s="1" t="n">
        <v>337</v>
      </c>
      <c r="R304" s="1" t="n">
        <v>4648</v>
      </c>
      <c r="S304" s="1" t="n">
        <v>36769442</v>
      </c>
      <c r="T304" s="1" t="n">
        <f aca="false">7965/3</f>
        <v>2655</v>
      </c>
    </row>
    <row r="305" customFormat="false" ht="12.75" hidden="false" customHeight="false" outlineLevel="0" collapsed="false">
      <c r="J305" s="1" t="s">
        <v>11</v>
      </c>
      <c r="K305" s="1" t="n">
        <v>8</v>
      </c>
      <c r="L305" s="1" t="n">
        <v>261</v>
      </c>
      <c r="M305" s="1" t="n">
        <v>1871291</v>
      </c>
      <c r="N305" s="1" t="n">
        <f aca="false">7206/3</f>
        <v>2402</v>
      </c>
      <c r="P305" s="1" t="s">
        <v>11</v>
      </c>
      <c r="Q305" s="1" t="n">
        <v>499</v>
      </c>
      <c r="R305" s="1" t="n">
        <v>16367</v>
      </c>
      <c r="S305" s="1" t="n">
        <v>134290002</v>
      </c>
      <c r="T305" s="1" t="n">
        <f aca="false">8277/3</f>
        <v>2759</v>
      </c>
    </row>
    <row r="306" customFormat="false" ht="12.75" hidden="false" customHeight="false" outlineLevel="0" collapsed="false">
      <c r="J306" s="1" t="s">
        <v>12</v>
      </c>
      <c r="K306" s="1" t="n">
        <v>2</v>
      </c>
      <c r="L306" s="1" t="n">
        <v>136</v>
      </c>
      <c r="M306" s="1" t="n">
        <v>737604</v>
      </c>
      <c r="N306" s="1" t="n">
        <f aca="false">5397/3</f>
        <v>1799</v>
      </c>
      <c r="P306" s="1" t="s">
        <v>12</v>
      </c>
      <c r="Q306" s="1" t="n">
        <v>603</v>
      </c>
      <c r="R306" s="1" t="n">
        <v>40760</v>
      </c>
      <c r="S306" s="1" t="n">
        <v>329106040</v>
      </c>
      <c r="T306" s="1" t="n">
        <f aca="false">8093/3</f>
        <v>2697.66666666667</v>
      </c>
    </row>
    <row r="307" customFormat="false" ht="12.75" hidden="false" customHeight="false" outlineLevel="0" collapsed="false">
      <c r="J307" s="1" t="s">
        <v>13</v>
      </c>
      <c r="K307" s="1" t="n">
        <v>7</v>
      </c>
      <c r="L307" s="1" t="n">
        <v>909</v>
      </c>
      <c r="M307" s="1" t="n">
        <v>3852883</v>
      </c>
      <c r="N307" s="1" t="n">
        <f aca="false">4300/3</f>
        <v>1433.33333333333</v>
      </c>
      <c r="P307" s="1" t="s">
        <v>13</v>
      </c>
      <c r="Q307" s="1" t="n">
        <v>190</v>
      </c>
      <c r="R307" s="1" t="n">
        <v>28283</v>
      </c>
      <c r="S307" s="1" t="n">
        <v>219570426</v>
      </c>
      <c r="T307" s="1" t="n">
        <f aca="false">7787/3</f>
        <v>2595.66666666667</v>
      </c>
    </row>
    <row r="308" customFormat="false" ht="12.75" hidden="false" customHeight="false" outlineLevel="0" collapsed="false">
      <c r="J308" s="1" t="s">
        <v>33</v>
      </c>
      <c r="K308" s="1" t="n">
        <v>7</v>
      </c>
      <c r="L308" s="1" t="n">
        <v>2644</v>
      </c>
      <c r="M308" s="1" t="n">
        <v>11755136</v>
      </c>
      <c r="N308" s="1" t="n">
        <f aca="false">4496/3</f>
        <v>1498.66666666667</v>
      </c>
      <c r="P308" s="1" t="s">
        <v>33</v>
      </c>
      <c r="Q308" s="1" t="n">
        <v>24</v>
      </c>
      <c r="R308" s="1" t="n">
        <v>8652</v>
      </c>
      <c r="S308" s="1" t="n">
        <v>69742822</v>
      </c>
      <c r="T308" s="1" t="n">
        <f aca="false">8108/3</f>
        <v>2702.66666666667</v>
      </c>
    </row>
    <row r="309" customFormat="false" ht="12.75" hidden="false" customHeight="false" outlineLevel="0" collapsed="false">
      <c r="J309" s="1" t="s">
        <v>34</v>
      </c>
      <c r="K309" s="1" t="n">
        <v>7</v>
      </c>
      <c r="L309" s="1" t="n">
        <v>5196</v>
      </c>
      <c r="M309" s="1" t="n">
        <v>28186381</v>
      </c>
      <c r="N309" s="1" t="n">
        <f aca="false">5458/3</f>
        <v>1819.33333333333</v>
      </c>
      <c r="P309" s="1" t="s">
        <v>34</v>
      </c>
      <c r="Q309" s="1" t="n">
        <v>10</v>
      </c>
      <c r="R309" s="1" t="n">
        <v>6497</v>
      </c>
      <c r="S309" s="1" t="n">
        <v>49423021</v>
      </c>
      <c r="T309" s="1" t="n">
        <f aca="false">7667/3</f>
        <v>2555.66666666667</v>
      </c>
    </row>
    <row r="310" customFormat="false" ht="12.75" hidden="false" customHeight="false" outlineLevel="0" collapsed="false">
      <c r="J310" s="1" t="s">
        <v>39</v>
      </c>
      <c r="K310" s="1" t="n">
        <v>7</v>
      </c>
      <c r="L310" s="1" t="n">
        <v>26826</v>
      </c>
      <c r="M310" s="1" t="n">
        <v>278652733</v>
      </c>
      <c r="N310" s="1" t="n">
        <f aca="false">10440/3</f>
        <v>3480</v>
      </c>
      <c r="P310" s="1" t="s">
        <v>39</v>
      </c>
      <c r="Q310" s="1" t="n">
        <v>1</v>
      </c>
      <c r="R310" s="1" t="n">
        <v>5912</v>
      </c>
      <c r="S310" s="1" t="n">
        <v>49536690</v>
      </c>
      <c r="T310" s="1" t="n">
        <f aca="false">8204/3</f>
        <v>2734.66666666667</v>
      </c>
    </row>
    <row r="311" customFormat="false" ht="12.75" hidden="false" customHeight="false" outlineLevel="0" collapsed="false">
      <c r="N311" s="1" t="s">
        <v>35</v>
      </c>
    </row>
    <row r="314" customFormat="false" ht="12.75" hidden="false" customHeight="false" outlineLevel="0" collapsed="false">
      <c r="K314" s="1" t="s">
        <v>75</v>
      </c>
      <c r="Q314" s="1" t="s">
        <v>76</v>
      </c>
    </row>
    <row r="316" customFormat="false" ht="12.75" hidden="false" customHeight="false" outlineLevel="0" collapsed="false">
      <c r="M316" s="1" t="s">
        <v>19</v>
      </c>
      <c r="N316" s="1" t="s">
        <v>29</v>
      </c>
      <c r="S316" s="1" t="s">
        <v>19</v>
      </c>
      <c r="T316" s="1" t="s">
        <v>29</v>
      </c>
    </row>
    <row r="317" customFormat="false" ht="12.75" hidden="false" customHeight="false" outlineLevel="0" collapsed="false">
      <c r="J317" s="1" t="s">
        <v>0</v>
      </c>
      <c r="K317" s="1" t="s">
        <v>1</v>
      </c>
      <c r="L317" s="1" t="s">
        <v>2</v>
      </c>
      <c r="M317" s="1" t="s">
        <v>24</v>
      </c>
      <c r="N317" s="1" t="s">
        <v>31</v>
      </c>
      <c r="P317" s="1" t="s">
        <v>0</v>
      </c>
      <c r="Q317" s="1" t="s">
        <v>1</v>
      </c>
      <c r="R317" s="1" t="s">
        <v>2</v>
      </c>
      <c r="S317" s="1" t="s">
        <v>24</v>
      </c>
      <c r="T317" s="1" t="s">
        <v>31</v>
      </c>
    </row>
    <row r="318" customFormat="false" ht="12.75" hidden="false" customHeight="false" outlineLevel="0" collapsed="false">
      <c r="J318" s="1" t="s">
        <v>3</v>
      </c>
      <c r="K318" s="1" t="s">
        <v>4</v>
      </c>
      <c r="L318" s="1" t="s">
        <v>5</v>
      </c>
      <c r="M318" s="1" t="s">
        <v>27</v>
      </c>
      <c r="N318" s="1" t="s">
        <v>32</v>
      </c>
      <c r="P318" s="1" t="s">
        <v>3</v>
      </c>
      <c r="Q318" s="1" t="s">
        <v>4</v>
      </c>
      <c r="R318" s="1" t="s">
        <v>5</v>
      </c>
      <c r="S318" s="1" t="s">
        <v>27</v>
      </c>
      <c r="T318" s="1" t="s">
        <v>32</v>
      </c>
    </row>
    <row r="321" customFormat="false" ht="12.75" hidden="false" customHeight="false" outlineLevel="0" collapsed="false">
      <c r="J321" s="1" t="s">
        <v>41</v>
      </c>
      <c r="K321" s="1" t="n">
        <f aca="false">SUM(K323:K331)</f>
        <v>975</v>
      </c>
      <c r="L321" s="1" t="n">
        <f aca="false">SUM(L323:L331)</f>
        <v>67729</v>
      </c>
      <c r="M321" s="2" t="n">
        <f aca="false">SUM(M323:M331)</f>
        <v>512527383</v>
      </c>
      <c r="N321" s="2" t="n">
        <f aca="false">7600/3</f>
        <v>2533.33333333333</v>
      </c>
      <c r="P321" s="1" t="s">
        <v>41</v>
      </c>
      <c r="Q321" s="1" t="n">
        <f aca="false">SUM(Q323:Q332)</f>
        <v>79521</v>
      </c>
      <c r="R321" s="1" t="n">
        <f aca="false">SUM(R323:R332)</f>
        <v>979281</v>
      </c>
      <c r="S321" s="2" t="n">
        <f aca="false">SUM(S323:S332)</f>
        <v>9090658251</v>
      </c>
      <c r="T321" s="2" t="n">
        <f aca="false">9248/3</f>
        <v>3082.66666666667</v>
      </c>
    </row>
    <row r="322" customFormat="false" ht="12.75" hidden="false" customHeight="false" outlineLevel="0" collapsed="false">
      <c r="J322" s="1" t="s">
        <v>35</v>
      </c>
      <c r="P322" s="1" t="s">
        <v>35</v>
      </c>
    </row>
    <row r="323" customFormat="false" ht="12.75" hidden="false" customHeight="false" outlineLevel="0" collapsed="false">
      <c r="J323" s="12" t="n">
        <v>0</v>
      </c>
      <c r="K323" s="1" t="n">
        <v>1</v>
      </c>
      <c r="L323" s="1" t="n">
        <v>0</v>
      </c>
      <c r="M323" s="1" t="n">
        <v>0</v>
      </c>
      <c r="N323" s="1" t="n">
        <v>0</v>
      </c>
      <c r="P323" s="1" t="s">
        <v>7</v>
      </c>
      <c r="Q323" s="1" t="n">
        <v>11682</v>
      </c>
      <c r="R323" s="1" t="n">
        <v>0</v>
      </c>
      <c r="S323" s="1" t="n">
        <v>43559217</v>
      </c>
      <c r="T323" s="1" t="n">
        <f aca="false">9197/3</f>
        <v>3065.66666666667</v>
      </c>
    </row>
    <row r="324" customFormat="false" ht="12.75" hidden="false" customHeight="false" outlineLevel="0" collapsed="false">
      <c r="J324" s="1" t="s">
        <v>8</v>
      </c>
      <c r="K324" s="1" t="n">
        <v>20</v>
      </c>
      <c r="L324" s="1" t="n">
        <v>61</v>
      </c>
      <c r="M324" s="1" t="n">
        <v>402249</v>
      </c>
      <c r="N324" s="1" t="n">
        <f aca="false">6385/3</f>
        <v>2128.33333333333</v>
      </c>
      <c r="P324" s="1" t="s">
        <v>8</v>
      </c>
      <c r="Q324" s="1" t="n">
        <v>36078</v>
      </c>
      <c r="R324" s="1" t="n">
        <v>69060</v>
      </c>
      <c r="S324" s="1" t="n">
        <v>641810976</v>
      </c>
      <c r="T324" s="1" t="n">
        <f aca="false">9280/3</f>
        <v>3093.33333333333</v>
      </c>
    </row>
    <row r="325" customFormat="false" ht="12.75" hidden="false" customHeight="false" outlineLevel="0" collapsed="false">
      <c r="J325" s="1" t="s">
        <v>9</v>
      </c>
      <c r="K325" s="1" t="n">
        <v>57</v>
      </c>
      <c r="L325" s="1" t="n">
        <v>357</v>
      </c>
      <c r="M325" s="1" t="n">
        <v>1972854</v>
      </c>
      <c r="N325" s="1" t="n">
        <f aca="false">5516/3</f>
        <v>1838.66666666667</v>
      </c>
      <c r="P325" s="1" t="s">
        <v>9</v>
      </c>
      <c r="Q325" s="1" t="n">
        <v>13184</v>
      </c>
      <c r="R325" s="1" t="n">
        <v>88221</v>
      </c>
      <c r="S325" s="1" t="n">
        <v>668712942</v>
      </c>
      <c r="T325" s="1" t="n">
        <f aca="false">7606/3</f>
        <v>2535.33333333333</v>
      </c>
    </row>
    <row r="326" customFormat="false" ht="12.75" hidden="false" customHeight="false" outlineLevel="0" collapsed="false">
      <c r="J326" s="1" t="s">
        <v>10</v>
      </c>
      <c r="K326" s="1" t="n">
        <v>51</v>
      </c>
      <c r="L326" s="1" t="n">
        <v>736</v>
      </c>
      <c r="M326" s="1" t="n">
        <v>5299046</v>
      </c>
      <c r="N326" s="1" t="n">
        <f aca="false">7206/3</f>
        <v>2402</v>
      </c>
      <c r="P326" s="1" t="s">
        <v>10</v>
      </c>
      <c r="Q326" s="1" t="n">
        <v>9318</v>
      </c>
      <c r="R326" s="1" t="n">
        <v>126126</v>
      </c>
      <c r="S326" s="1" t="n">
        <v>934308789</v>
      </c>
      <c r="T326" s="1" t="n">
        <f aca="false">7456/3</f>
        <v>2485.33333333333</v>
      </c>
    </row>
    <row r="327" customFormat="false" ht="12.75" hidden="false" customHeight="false" outlineLevel="0" collapsed="false">
      <c r="J327" s="1" t="s">
        <v>11</v>
      </c>
      <c r="K327" s="1" t="n">
        <v>205</v>
      </c>
      <c r="L327" s="1" t="n">
        <v>7447</v>
      </c>
      <c r="M327" s="1" t="n">
        <v>58958098</v>
      </c>
      <c r="N327" s="1" t="n">
        <f aca="false">7956/3</f>
        <v>2652</v>
      </c>
      <c r="P327" s="1" t="s">
        <v>11</v>
      </c>
      <c r="Q327" s="1" t="n">
        <v>5950</v>
      </c>
      <c r="R327" s="1" t="n">
        <v>177756</v>
      </c>
      <c r="S327" s="1" t="n">
        <v>1482315764</v>
      </c>
      <c r="T327" s="1" t="n">
        <f aca="false">8367/3</f>
        <v>2789</v>
      </c>
    </row>
    <row r="328" customFormat="false" ht="12.75" hidden="false" customHeight="false" outlineLevel="0" collapsed="false">
      <c r="J328" s="1" t="s">
        <v>12</v>
      </c>
      <c r="K328" s="1" t="n">
        <v>502</v>
      </c>
      <c r="L328" s="1" t="n">
        <v>33863</v>
      </c>
      <c r="M328" s="1" t="n">
        <v>267147305</v>
      </c>
      <c r="N328" s="1" t="n">
        <f aca="false">7908/3</f>
        <v>2636</v>
      </c>
      <c r="P328" s="1" t="s">
        <v>12</v>
      </c>
      <c r="Q328" s="1" t="n">
        <v>1962</v>
      </c>
      <c r="R328" s="1" t="n">
        <v>134684</v>
      </c>
      <c r="S328" s="1" t="n">
        <v>1268301304</v>
      </c>
      <c r="T328" s="1" t="n">
        <f aca="false">9454/3</f>
        <v>3151.33333333333</v>
      </c>
    </row>
    <row r="329" customFormat="false" ht="12.75" hidden="false" customHeight="false" outlineLevel="0" collapsed="false">
      <c r="J329" s="1" t="s">
        <v>13</v>
      </c>
      <c r="K329" s="1" t="n">
        <v>123</v>
      </c>
      <c r="L329" s="1" t="n">
        <v>18015</v>
      </c>
      <c r="M329" s="1" t="n">
        <v>139081339</v>
      </c>
      <c r="N329" s="1" t="n">
        <f aca="false">7766/3</f>
        <v>2588.66666666667</v>
      </c>
      <c r="P329" s="1" t="s">
        <v>13</v>
      </c>
      <c r="Q329" s="1" t="n">
        <v>957</v>
      </c>
      <c r="R329" s="1" t="n">
        <v>141755</v>
      </c>
      <c r="S329" s="1" t="n">
        <v>1430607326</v>
      </c>
      <c r="T329" s="1" t="n">
        <f aca="false">10073/3</f>
        <v>3357.66666666667</v>
      </c>
    </row>
    <row r="330" customFormat="false" ht="12.75" hidden="false" customHeight="false" outlineLevel="0" collapsed="false">
      <c r="J330" s="1" t="s">
        <v>33</v>
      </c>
      <c r="K330" s="1" t="n">
        <v>10</v>
      </c>
      <c r="L330" s="1" t="n">
        <v>3306</v>
      </c>
      <c r="M330" s="1" t="n">
        <v>20456377</v>
      </c>
      <c r="N330" s="1" t="n">
        <f aca="false">6228/3</f>
        <v>2076</v>
      </c>
      <c r="P330" s="1" t="s">
        <v>33</v>
      </c>
      <c r="Q330" s="1" t="n">
        <v>260</v>
      </c>
      <c r="R330" s="1" t="n">
        <v>90166</v>
      </c>
      <c r="S330" s="1" t="n">
        <v>960744632</v>
      </c>
      <c r="T330" s="1" t="n">
        <f aca="false">10626/3</f>
        <v>3542</v>
      </c>
    </row>
    <row r="331" customFormat="false" ht="12.75" hidden="false" customHeight="false" outlineLevel="0" collapsed="false">
      <c r="J331" s="1" t="s">
        <v>47</v>
      </c>
      <c r="K331" s="1" t="n">
        <v>6</v>
      </c>
      <c r="L331" s="1" t="n">
        <v>3944</v>
      </c>
      <c r="M331" s="1" t="n">
        <v>19210115</v>
      </c>
      <c r="N331" s="1" t="n">
        <f aca="false">4935/3</f>
        <v>1645</v>
      </c>
      <c r="P331" s="1" t="s">
        <v>34</v>
      </c>
      <c r="Q331" s="1" t="n">
        <v>87</v>
      </c>
      <c r="R331" s="1" t="n">
        <v>57991</v>
      </c>
      <c r="S331" s="1" t="n">
        <v>703297618</v>
      </c>
      <c r="T331" s="1" t="n">
        <f aca="false">12105/3</f>
        <v>4035</v>
      </c>
    </row>
    <row r="332" customFormat="false" ht="12.75" hidden="false" customHeight="false" outlineLevel="0" collapsed="false">
      <c r="P332" s="1" t="s">
        <v>39</v>
      </c>
      <c r="Q332" s="1" t="n">
        <v>43</v>
      </c>
      <c r="R332" s="1" t="n">
        <v>93522</v>
      </c>
      <c r="S332" s="1" t="n">
        <v>956999683</v>
      </c>
      <c r="T332" s="1" t="n">
        <f aca="false">10175/3</f>
        <v>3391.66666666667</v>
      </c>
    </row>
    <row r="335" customFormat="false" ht="12.75" hidden="false" customHeight="false" outlineLevel="0" collapsed="false">
      <c r="J335" s="10" t="s">
        <v>43</v>
      </c>
      <c r="K335" s="10"/>
      <c r="L335" s="10"/>
      <c r="M335" s="10"/>
      <c r="N335" s="10"/>
      <c r="O335" s="10"/>
      <c r="P335" s="10"/>
      <c r="Q335" s="10"/>
      <c r="R335" s="10"/>
    </row>
    <row r="371" customFormat="false" ht="12.75" hidden="false" customHeight="false" outlineLevel="0" collapsed="false">
      <c r="K371" s="3"/>
    </row>
    <row r="447" customFormat="false" ht="12.75" hidden="false" customHeight="false" outlineLevel="0" collapsed="false">
      <c r="E447" s="3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67" customFormat="false" ht="12.75" hidden="false" customHeight="false" outlineLevel="0" collapsed="false">
      <c r="P467" s="1" t="n">
        <f aca="false">+P468+P469+P470+P471+P472+P473+P474+P475+P476+P477</f>
        <v>18442</v>
      </c>
      <c r="Q467" s="1" t="n">
        <f aca="false">+Q468+Q469+Q470+Q471+Q472+Q473+Q474+Q475+Q476+Q477</f>
        <v>259861</v>
      </c>
      <c r="R467" s="1" t="n">
        <f aca="false">+R468+R469+R470+R471+R472+R473+R474+R475+R476+R477</f>
        <v>262970</v>
      </c>
      <c r="S467" s="1" t="n">
        <f aca="false">+S468+S469+S470+S471+S472+S473+S474+S475+S476+S477</f>
        <v>266341</v>
      </c>
      <c r="T467" s="1" t="n">
        <f aca="false">+T468+T469+T470+T471+T472+T473+T474+T475+T476+T477</f>
        <v>1462197844</v>
      </c>
      <c r="U467" s="1" t="n">
        <f aca="false">+T467/(Q467+R467+S467)</f>
        <v>1852.82529537287</v>
      </c>
    </row>
    <row r="468" customFormat="false" ht="12.75" hidden="false" customHeight="false" outlineLevel="0" collapsed="false">
      <c r="E468" s="3"/>
      <c r="L468" s="1"/>
      <c r="O468" s="1" t="n">
        <v>0</v>
      </c>
      <c r="P468" s="1" t="n">
        <f aca="false">2004+22</f>
        <v>2026</v>
      </c>
      <c r="Q468" s="1" t="n">
        <f aca="false">1472+5</f>
        <v>1477</v>
      </c>
      <c r="R468" s="1" t="n">
        <f aca="false">662+4</f>
        <v>666</v>
      </c>
      <c r="S468" s="1" t="n">
        <v>0</v>
      </c>
      <c r="T468" s="1" t="n">
        <v>4123697</v>
      </c>
      <c r="U468" s="1" t="n">
        <f aca="false">+T468/(Q468+R468+S468)</f>
        <v>1924.26364909006</v>
      </c>
    </row>
    <row r="469" customFormat="false" ht="12.75" hidden="false" customHeight="false" outlineLevel="0" collapsed="false">
      <c r="O469" s="1" t="n">
        <v>1</v>
      </c>
      <c r="P469" s="1" t="n">
        <f aca="false">8191+35</f>
        <v>8226</v>
      </c>
      <c r="Q469" s="1" t="n">
        <f aca="false">16684+50</f>
        <v>16734</v>
      </c>
      <c r="R469" s="1" t="n">
        <f aca="false">53+16954</f>
        <v>17007</v>
      </c>
      <c r="S469" s="1" t="n">
        <f aca="false">53+17195</f>
        <v>17248</v>
      </c>
      <c r="T469" s="1" t="n">
        <v>104604948</v>
      </c>
      <c r="U469" s="1" t="n">
        <f aca="false">+T469/(Q469+R469+S469)</f>
        <v>2051.51989644825</v>
      </c>
    </row>
    <row r="470" customFormat="false" ht="12.75" hidden="false" customHeight="false" outlineLevel="0" collapsed="false">
      <c r="L470" s="1"/>
      <c r="O470" s="1" t="n">
        <v>2</v>
      </c>
      <c r="P470" s="1" t="n">
        <f aca="false">3749+2</f>
        <v>3751</v>
      </c>
      <c r="Q470" s="1" t="n">
        <f aca="false">23377+11</f>
        <v>23388</v>
      </c>
      <c r="R470" s="1" t="n">
        <f aca="false">24069+12</f>
        <v>24081</v>
      </c>
      <c r="S470" s="1" t="n">
        <f aca="false">24779+12</f>
        <v>24791</v>
      </c>
      <c r="T470" s="1" t="n">
        <v>119209982</v>
      </c>
      <c r="U470" s="1" t="n">
        <f aca="false">+T470/(Q470+R470+S470)</f>
        <v>1649.73681151398</v>
      </c>
    </row>
    <row r="471" customFormat="false" ht="12.75" hidden="false" customHeight="false" outlineLevel="0" collapsed="false">
      <c r="L471" s="1"/>
      <c r="O471" s="1" t="n">
        <v>3</v>
      </c>
      <c r="P471" s="1" t="n">
        <f aca="false">2231+1</f>
        <v>2232</v>
      </c>
      <c r="Q471" s="1" t="n">
        <f aca="false">10+28450</f>
        <v>28460</v>
      </c>
      <c r="R471" s="1" t="n">
        <f aca="false">10+29055</f>
        <v>29065</v>
      </c>
      <c r="S471" s="1" t="n">
        <f aca="false">11+29735</f>
        <v>29746</v>
      </c>
      <c r="T471" s="1" t="n">
        <f aca="false">151544552+296489</f>
        <v>151841041</v>
      </c>
      <c r="U471" s="1" t="n">
        <f aca="false">+T471/(Q471+R471+S471)</f>
        <v>1739.87969657733</v>
      </c>
    </row>
    <row r="472" customFormat="false" ht="12.75" hidden="false" customHeight="false" outlineLevel="0" collapsed="false">
      <c r="L472" s="1"/>
      <c r="O472" s="1" t="n">
        <v>4</v>
      </c>
      <c r="P472" s="1" t="n">
        <v>1413</v>
      </c>
      <c r="Q472" s="1" t="n">
        <v>40150</v>
      </c>
      <c r="R472" s="1" t="n">
        <v>41073</v>
      </c>
      <c r="S472" s="1" t="n">
        <v>42250</v>
      </c>
      <c r="T472" s="1" t="n">
        <v>227380711</v>
      </c>
      <c r="U472" s="1" t="n">
        <f aca="false">+T472/(Q472+R472+S472)</f>
        <v>1841.54196464004</v>
      </c>
      <c r="V472" s="1" t="n">
        <f aca="false">+U472/(R472+S472+T472)</f>
        <v>8.0959698650207E-006</v>
      </c>
    </row>
    <row r="473" customFormat="false" ht="12.75" hidden="false" customHeight="false" outlineLevel="0" collapsed="false">
      <c r="L473" s="1"/>
      <c r="O473" s="1" t="n">
        <v>5</v>
      </c>
      <c r="P473" s="1" t="n">
        <v>422</v>
      </c>
      <c r="Q473" s="1" t="n">
        <v>28400</v>
      </c>
      <c r="R473" s="1" t="n">
        <v>28713</v>
      </c>
      <c r="S473" s="1" t="n">
        <v>29201</v>
      </c>
      <c r="T473" s="1" t="n">
        <v>158029792</v>
      </c>
      <c r="U473" s="1" t="n">
        <f aca="false">+T473/(Q473+R473+S473)</f>
        <v>1830.87091317747</v>
      </c>
    </row>
    <row r="474" customFormat="false" ht="12.75" hidden="false" customHeight="false" outlineLevel="0" collapsed="false">
      <c r="L474" s="1"/>
      <c r="O474" s="1" t="n">
        <v>6</v>
      </c>
      <c r="P474" s="1" t="n">
        <v>266</v>
      </c>
      <c r="Q474" s="1" t="n">
        <v>38597</v>
      </c>
      <c r="R474" s="1" t="n">
        <v>39471</v>
      </c>
      <c r="S474" s="1" t="n">
        <v>40102</v>
      </c>
      <c r="T474" s="1" t="n">
        <v>226479352</v>
      </c>
      <c r="U474" s="1" t="n">
        <f aca="false">+T474/(Q474+R474+S474)</f>
        <v>1916.55540323263</v>
      </c>
    </row>
    <row r="475" customFormat="false" ht="12.75" hidden="false" customHeight="false" outlineLevel="0" collapsed="false">
      <c r="L475" s="1"/>
      <c r="O475" s="1" t="n">
        <v>7</v>
      </c>
      <c r="P475" s="1" t="n">
        <v>63</v>
      </c>
      <c r="Q475" s="1" t="n">
        <v>22315</v>
      </c>
      <c r="R475" s="1" t="n">
        <v>21863</v>
      </c>
      <c r="S475" s="1" t="n">
        <v>21748</v>
      </c>
      <c r="T475" s="1" t="n">
        <v>120411735</v>
      </c>
      <c r="U475" s="1" t="n">
        <f aca="false">+T475/(Q475+R475+S475)</f>
        <v>1826.46808542912</v>
      </c>
    </row>
    <row r="476" customFormat="false" ht="12.75" hidden="false" customHeight="false" outlineLevel="0" collapsed="false">
      <c r="L476" s="1"/>
      <c r="O476" s="1" t="n">
        <v>8</v>
      </c>
      <c r="P476" s="1" t="n">
        <v>27</v>
      </c>
      <c r="Q476" s="1" t="n">
        <v>18056</v>
      </c>
      <c r="R476" s="1" t="n">
        <v>18269</v>
      </c>
      <c r="S476" s="1" t="n">
        <v>18627</v>
      </c>
      <c r="T476" s="1" t="n">
        <v>105653226</v>
      </c>
      <c r="U476" s="1" t="n">
        <f aca="false">+T476/(Q476+R476+S476)</f>
        <v>1922.64569078468</v>
      </c>
    </row>
    <row r="477" customFormat="false" ht="12.75" hidden="false" customHeight="false" outlineLevel="0" collapsed="false">
      <c r="L477" s="1"/>
      <c r="O477" s="1" t="n">
        <v>9</v>
      </c>
      <c r="P477" s="1" t="n">
        <v>16</v>
      </c>
      <c r="Q477" s="1" t="n">
        <v>42284</v>
      </c>
      <c r="R477" s="1" t="n">
        <v>42762</v>
      </c>
      <c r="S477" s="1" t="n">
        <v>42628</v>
      </c>
      <c r="T477" s="1" t="n">
        <v>244463360</v>
      </c>
      <c r="U477" s="1" t="n">
        <f aca="false">+T477/(Q477+R477+S477)</f>
        <v>1914.74662029857</v>
      </c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567" customFormat="false" ht="12.75" hidden="false" customHeight="false" outlineLevel="0" collapsed="false">
      <c r="K567" s="14"/>
    </row>
    <row r="638" customFormat="false" ht="12.75" hidden="false" customHeight="false" outlineLevel="0" collapsed="false">
      <c r="Q638" s="1" t="s">
        <v>77</v>
      </c>
    </row>
    <row r="641" customFormat="false" ht="12.75" hidden="false" customHeight="false" outlineLevel="0" collapsed="false">
      <c r="Q641" s="1" t="n">
        <f aca="false">Q643+Q644+Q645+Q646+Q647+Q650</f>
        <v>93</v>
      </c>
      <c r="R641" s="1" t="n">
        <f aca="false">R643+R644+R645+R646+R647+R650</f>
        <v>303</v>
      </c>
      <c r="S641" s="1" t="n">
        <f aca="false">S643+S644+S645+S646+S647+S650</f>
        <v>290</v>
      </c>
      <c r="T641" s="1" t="n">
        <f aca="false">T643+T644+T645+T646+T647+T650</f>
        <v>305</v>
      </c>
      <c r="U641" s="1" t="n">
        <f aca="false">U643+U644+U645+U646+U647+U650</f>
        <v>2458043</v>
      </c>
      <c r="V641" s="1" t="n">
        <f aca="false">(+U641/(T641+S641+R641))</f>
        <v>2737.2416481069</v>
      </c>
    </row>
    <row r="643" customFormat="false" ht="12.75" hidden="false" customHeight="false" outlineLevel="0" collapsed="false">
      <c r="K643" s="3"/>
      <c r="L643" s="1"/>
      <c r="P643" s="1" t="n">
        <v>0</v>
      </c>
      <c r="Q643" s="1" t="n">
        <v>17</v>
      </c>
      <c r="R643" s="1" t="n">
        <v>4</v>
      </c>
      <c r="S643" s="1" t="n">
        <v>1</v>
      </c>
      <c r="T643" s="1" t="n">
        <v>0</v>
      </c>
      <c r="U643" s="1" t="n">
        <v>2799</v>
      </c>
      <c r="V643" s="1" t="n">
        <f aca="false">(+U643/(T643+S643+R643))</f>
        <v>559.8</v>
      </c>
    </row>
    <row r="644" customFormat="false" ht="12.75" hidden="false" customHeight="false" outlineLevel="0" collapsed="false">
      <c r="P644" s="1" t="n">
        <v>1</v>
      </c>
      <c r="Q644" s="1" t="n">
        <v>58</v>
      </c>
      <c r="R644" s="1" t="n">
        <v>89</v>
      </c>
      <c r="S644" s="1" t="n">
        <v>85</v>
      </c>
      <c r="T644" s="1" t="n">
        <v>91</v>
      </c>
      <c r="U644" s="1" t="n">
        <v>718548</v>
      </c>
      <c r="V644" s="1" t="n">
        <f aca="false">(+U644/(T644+S644+R644))</f>
        <v>2711.50188679245</v>
      </c>
    </row>
    <row r="645" customFormat="false" ht="12.75" hidden="false" customHeight="false" outlineLevel="0" collapsed="false">
      <c r="P645" s="1" t="n">
        <v>2</v>
      </c>
      <c r="Q645" s="1" t="n">
        <v>10</v>
      </c>
      <c r="R645" s="1" t="n">
        <v>65</v>
      </c>
      <c r="S645" s="1" t="n">
        <v>60</v>
      </c>
      <c r="T645" s="1" t="n">
        <v>62</v>
      </c>
      <c r="U645" s="1" t="n">
        <v>341045</v>
      </c>
      <c r="V645" s="1" t="n">
        <f aca="false">(+U645/(T645+S645+R645))</f>
        <v>1823.77005347594</v>
      </c>
    </row>
    <row r="646" customFormat="false" ht="12.75" hidden="false" customHeight="false" outlineLevel="0" collapsed="false">
      <c r="P646" s="1" t="n">
        <v>3</v>
      </c>
      <c r="Q646" s="1" t="n">
        <v>5</v>
      </c>
      <c r="R646" s="1" t="n">
        <v>74</v>
      </c>
      <c r="S646" s="1" t="n">
        <v>71</v>
      </c>
      <c r="T646" s="1" t="n">
        <v>76</v>
      </c>
      <c r="U646" s="1" t="n">
        <v>697166</v>
      </c>
      <c r="V646" s="1" t="n">
        <f aca="false">(+U646/(T646+S646+R646))</f>
        <v>3154.59728506787</v>
      </c>
    </row>
    <row r="647" customFormat="false" ht="12.75" hidden="false" customHeight="false" outlineLevel="0" collapsed="false">
      <c r="P647" s="1" t="n">
        <v>4</v>
      </c>
      <c r="Q647" s="1" t="n">
        <v>3</v>
      </c>
      <c r="R647" s="1" t="n">
        <v>71</v>
      </c>
      <c r="S647" s="1" t="n">
        <v>73</v>
      </c>
      <c r="T647" s="1" t="n">
        <v>76</v>
      </c>
      <c r="U647" s="1" t="n">
        <v>698485</v>
      </c>
      <c r="V647" s="1" t="n">
        <f aca="false">(+U647/(T647+S647+R647))</f>
        <v>3174.93181818182</v>
      </c>
    </row>
    <row r="648" customFormat="false" ht="12.75" hidden="false" customHeight="false" outlineLevel="0" collapsed="false">
      <c r="P648" s="1" t="n">
        <v>5</v>
      </c>
    </row>
    <row r="649" customFormat="false" ht="12.75" hidden="false" customHeight="false" outlineLevel="0" collapsed="false">
      <c r="P649" s="1" t="n">
        <v>6</v>
      </c>
    </row>
    <row r="650" customFormat="false" ht="12.75" hidden="false" customHeight="false" outlineLevel="0" collapsed="false">
      <c r="P650" s="1" t="n">
        <v>7</v>
      </c>
    </row>
    <row r="651" customFormat="false" ht="12.75" hidden="false" customHeight="false" outlineLevel="0" collapsed="false">
      <c r="P651" s="1" t="n">
        <v>8</v>
      </c>
    </row>
    <row r="652" customFormat="false" ht="12.75" hidden="false" customHeight="false" outlineLevel="0" collapsed="false">
      <c r="P652" s="1" t="n">
        <v>9</v>
      </c>
    </row>
    <row r="653" customFormat="false" ht="12.75" hidden="false" customHeight="false" outlineLevel="0" collapsed="false">
      <c r="Q653" s="1" t="s">
        <v>78</v>
      </c>
    </row>
    <row r="654" customFormat="false" ht="12.75" hidden="false" customHeight="false" outlineLevel="0" collapsed="false">
      <c r="Q654" s="1" t="n">
        <f aca="false">SUM(Q655:Q664)</f>
        <v>654</v>
      </c>
      <c r="R654" s="1" t="n">
        <f aca="false">SUM(R655:R664)</f>
        <v>11957</v>
      </c>
      <c r="S654" s="1" t="n">
        <f aca="false">SUM(S655:S664)</f>
        <v>11952</v>
      </c>
      <c r="T654" s="1" t="n">
        <f aca="false">SUM(T655:T664)</f>
        <v>11967</v>
      </c>
      <c r="U654" s="1" t="n">
        <f aca="false">SUM(U655:U664)</f>
        <v>64399948</v>
      </c>
      <c r="V654" s="1" t="n">
        <f aca="false">(+U654/(T654+S654+R654))</f>
        <v>1795.07046493478</v>
      </c>
    </row>
    <row r="655" customFormat="false" ht="12.75" hidden="false" customHeight="false" outlineLevel="0" collapsed="false">
      <c r="P655" s="1" t="n">
        <v>0</v>
      </c>
      <c r="Q655" s="1" t="n">
        <v>35</v>
      </c>
      <c r="R655" s="1" t="n">
        <v>40</v>
      </c>
      <c r="S655" s="1" t="n">
        <v>19</v>
      </c>
      <c r="T655" s="1" t="n">
        <v>0</v>
      </c>
      <c r="U655" s="1" t="n">
        <v>119213</v>
      </c>
      <c r="V655" s="1" t="n">
        <f aca="false">(+U655/(T655+S655+R655))</f>
        <v>2020.5593220339</v>
      </c>
    </row>
    <row r="656" customFormat="false" ht="12.75" hidden="false" customHeight="false" outlineLevel="0" collapsed="false">
      <c r="P656" s="1" t="n">
        <v>1</v>
      </c>
      <c r="Q656" s="1" t="n">
        <v>325</v>
      </c>
      <c r="R656" s="1" t="n">
        <v>698</v>
      </c>
      <c r="S656" s="1" t="n">
        <v>682</v>
      </c>
      <c r="T656" s="1" t="n">
        <v>689</v>
      </c>
      <c r="U656" s="1" t="n">
        <v>3556163</v>
      </c>
      <c r="V656" s="1" t="n">
        <f aca="false">(+U656/(T656+S656+R656))</f>
        <v>1718.7834702755</v>
      </c>
    </row>
    <row r="657" customFormat="false" ht="12.75" hidden="false" customHeight="false" outlineLevel="0" collapsed="false">
      <c r="P657" s="1" t="n">
        <v>2</v>
      </c>
      <c r="Q657" s="1" t="n">
        <v>151</v>
      </c>
      <c r="R657" s="1" t="n">
        <v>948</v>
      </c>
      <c r="S657" s="1" t="n">
        <v>956</v>
      </c>
      <c r="T657" s="1" t="n">
        <v>979</v>
      </c>
      <c r="U657" s="1" t="n">
        <v>4768886</v>
      </c>
      <c r="V657" s="1" t="n">
        <f aca="false">(+U657/(T657+S657+R657))</f>
        <v>1654.14013180715</v>
      </c>
    </row>
    <row r="658" customFormat="false" ht="12.75" hidden="false" customHeight="false" outlineLevel="0" collapsed="false">
      <c r="P658" s="1" t="n">
        <v>3</v>
      </c>
      <c r="Q658" s="1" t="n">
        <v>65</v>
      </c>
      <c r="R658" s="1" t="n">
        <v>876</v>
      </c>
      <c r="S658" s="1" t="n">
        <v>858</v>
      </c>
      <c r="T658" s="1" t="n">
        <v>879</v>
      </c>
      <c r="U658" s="1" t="n">
        <v>3460240</v>
      </c>
      <c r="V658" s="1" t="n">
        <f aca="false">(+U658/(T658+S658+R658))</f>
        <v>1324.24033677765</v>
      </c>
    </row>
    <row r="659" customFormat="false" ht="12.75" hidden="false" customHeight="false" outlineLevel="0" collapsed="false">
      <c r="P659" s="1" t="n">
        <v>4</v>
      </c>
      <c r="Q659" s="1" t="n">
        <v>45</v>
      </c>
      <c r="R659" s="1" t="n">
        <v>1308</v>
      </c>
      <c r="S659" s="1" t="n">
        <v>1319</v>
      </c>
      <c r="T659" s="1" t="n">
        <v>1311</v>
      </c>
      <c r="U659" s="1" t="n">
        <v>6770873</v>
      </c>
      <c r="V659" s="1" t="n">
        <f aca="false">(+U659/(T659+S659+R659))</f>
        <v>1719.36846114779</v>
      </c>
    </row>
    <row r="660" customFormat="false" ht="12.75" hidden="false" customHeight="false" outlineLevel="0" collapsed="false">
      <c r="P660" s="1" t="n">
        <v>5</v>
      </c>
      <c r="Q660" s="1" t="n">
        <v>17</v>
      </c>
      <c r="R660" s="1" t="n">
        <v>1245</v>
      </c>
      <c r="S660" s="1" t="n">
        <v>1273</v>
      </c>
      <c r="T660" s="1" t="n">
        <v>1257</v>
      </c>
      <c r="U660" s="1" t="n">
        <v>7122217</v>
      </c>
      <c r="V660" s="1" t="n">
        <f aca="false">(+U660/(T660+S660+R660))</f>
        <v>1886.68</v>
      </c>
    </row>
    <row r="661" customFormat="false" ht="12.75" hidden="false" customHeight="false" outlineLevel="0" collapsed="false">
      <c r="P661" s="1" t="n">
        <v>6</v>
      </c>
      <c r="Q661" s="1" t="n">
        <v>6</v>
      </c>
      <c r="R661" s="1" t="n">
        <v>956</v>
      </c>
      <c r="S661" s="1" t="n">
        <v>955</v>
      </c>
      <c r="T661" s="1" t="n">
        <v>959</v>
      </c>
      <c r="U661" s="1" t="n">
        <v>4871441</v>
      </c>
      <c r="V661" s="1" t="n">
        <f aca="false">(+U661/(T661+S661+R661))</f>
        <v>1697.36620209059</v>
      </c>
    </row>
    <row r="662" customFormat="false" ht="12.75" hidden="false" customHeight="false" outlineLevel="0" collapsed="false">
      <c r="P662" s="1" t="n">
        <v>7</v>
      </c>
      <c r="Q662" s="1" t="n">
        <v>7</v>
      </c>
      <c r="R662" s="1" t="n">
        <v>2456</v>
      </c>
      <c r="S662" s="1" t="n">
        <v>2469</v>
      </c>
      <c r="T662" s="1" t="n">
        <v>2453</v>
      </c>
      <c r="U662" s="1" t="n">
        <v>13141755</v>
      </c>
      <c r="V662" s="1" t="n">
        <f aca="false">(+U662/(T662+S662+R662))</f>
        <v>1781.20832203849</v>
      </c>
    </row>
    <row r="663" customFormat="false" ht="12.75" hidden="false" customHeight="false" outlineLevel="0" collapsed="false">
      <c r="P663" s="1" t="n">
        <v>8</v>
      </c>
      <c r="Q663" s="1" t="n">
        <v>2</v>
      </c>
      <c r="R663" s="1" t="n">
        <v>1627</v>
      </c>
      <c r="S663" s="1" t="n">
        <v>1623</v>
      </c>
      <c r="T663" s="1" t="n">
        <v>1632</v>
      </c>
      <c r="U663" s="1" t="n">
        <v>9703593</v>
      </c>
      <c r="V663" s="1" t="n">
        <f aca="false">(+U663/(T663+S663+R663))</f>
        <v>1987.62658746415</v>
      </c>
    </row>
    <row r="664" customFormat="false" ht="12.75" hidden="false" customHeight="false" outlineLevel="0" collapsed="false">
      <c r="P664" s="1" t="n">
        <v>9</v>
      </c>
      <c r="Q664" s="1" t="n">
        <v>1</v>
      </c>
      <c r="R664" s="1" t="n">
        <v>1803</v>
      </c>
      <c r="S664" s="1" t="n">
        <v>1798</v>
      </c>
      <c r="T664" s="1" t="n">
        <v>1808</v>
      </c>
      <c r="U664" s="1" t="n">
        <v>10885567</v>
      </c>
      <c r="V664" s="1" t="n">
        <f aca="false">(+U664/(T664+S664+R664))</f>
        <v>2012.49158809392</v>
      </c>
    </row>
    <row r="666" customFormat="false" ht="12.75" hidden="false" customHeight="false" outlineLevel="0" collapsed="false">
      <c r="Q666" s="1" t="s">
        <v>79</v>
      </c>
    </row>
    <row r="668" customFormat="false" ht="12.75" hidden="false" customHeight="false" outlineLevel="0" collapsed="false">
      <c r="Q668" s="1" t="n">
        <f aca="false">SUM(Q669:Q673)</f>
        <v>64</v>
      </c>
      <c r="R668" s="1" t="n">
        <f aca="false">SUM(R669:R673)</f>
        <v>90</v>
      </c>
      <c r="S668" s="1" t="n">
        <f aca="false">SUM(S669:S673)</f>
        <v>92</v>
      </c>
      <c r="T668" s="1" t="n">
        <f aca="false">SUM(T669:T673)</f>
        <v>85</v>
      </c>
      <c r="U668" s="1" t="n">
        <f aca="false">SUM(U669:U673)</f>
        <v>1876202</v>
      </c>
      <c r="V668" s="1" t="n">
        <f aca="false">(+U668/(T668+S668+R668))</f>
        <v>7026.97378277154</v>
      </c>
    </row>
    <row r="669" customFormat="false" ht="12.75" hidden="false" customHeight="false" outlineLevel="0" collapsed="false">
      <c r="P669" s="1" t="n">
        <v>0</v>
      </c>
      <c r="Q669" s="1" t="n">
        <v>16</v>
      </c>
      <c r="R669" s="1" t="n">
        <v>5</v>
      </c>
      <c r="S669" s="1" t="n">
        <v>4</v>
      </c>
      <c r="T669" s="1" t="n">
        <v>0</v>
      </c>
      <c r="U669" s="1" t="n">
        <v>34309</v>
      </c>
      <c r="V669" s="1" t="n">
        <f aca="false">(+U669/(T669+S669+R669))</f>
        <v>3812.11111111111</v>
      </c>
    </row>
    <row r="670" customFormat="false" ht="12.75" hidden="false" customHeight="false" outlineLevel="0" collapsed="false">
      <c r="P670" s="1" t="n">
        <v>1</v>
      </c>
      <c r="Q670" s="1" t="n">
        <v>43</v>
      </c>
      <c r="R670" s="1" t="n">
        <v>52</v>
      </c>
      <c r="S670" s="1" t="n">
        <v>55</v>
      </c>
      <c r="T670" s="1" t="n">
        <v>53</v>
      </c>
      <c r="U670" s="1" t="n">
        <v>1511964</v>
      </c>
      <c r="V670" s="1" t="n">
        <f aca="false">(+U670/(T670+S670+R670))</f>
        <v>9449.775</v>
      </c>
    </row>
    <row r="671" customFormat="false" ht="12.75" hidden="false" customHeight="false" outlineLevel="0" collapsed="false">
      <c r="P671" s="1" t="n">
        <v>2</v>
      </c>
      <c r="Q671" s="1" t="n">
        <v>4</v>
      </c>
      <c r="R671" s="1" t="n">
        <v>23</v>
      </c>
      <c r="S671" s="1" t="n">
        <v>23</v>
      </c>
      <c r="T671" s="1" t="n">
        <v>22</v>
      </c>
      <c r="U671" s="1" t="n">
        <v>170151</v>
      </c>
      <c r="V671" s="1" t="n">
        <f aca="false">(+U671/(T671+S671+R671))</f>
        <v>2502.22058823529</v>
      </c>
    </row>
    <row r="672" customFormat="false" ht="12.75" hidden="false" customHeight="false" outlineLevel="0" collapsed="false">
      <c r="P672" s="1" t="n">
        <v>3</v>
      </c>
      <c r="Q672" s="1" t="n">
        <v>1</v>
      </c>
      <c r="R672" s="1" t="n">
        <v>10</v>
      </c>
      <c r="S672" s="1" t="n">
        <v>10</v>
      </c>
      <c r="T672" s="1" t="n">
        <v>10</v>
      </c>
      <c r="U672" s="1" t="n">
        <v>159778</v>
      </c>
      <c r="V672" s="1" t="n">
        <f aca="false">(+U672/(T672+S672+R672))</f>
        <v>5325.93333333333</v>
      </c>
    </row>
    <row r="673" customFormat="false" ht="12.75" hidden="false" customHeight="false" outlineLevel="0" collapsed="false">
      <c r="P673" s="1" t="n">
        <v>4</v>
      </c>
    </row>
    <row r="676" customFormat="false" ht="12.75" hidden="false" customHeight="false" outlineLevel="0" collapsed="false">
      <c r="Q676" s="1" t="s">
        <v>80</v>
      </c>
    </row>
    <row r="677" customFormat="false" ht="12.75" hidden="false" customHeight="false" outlineLevel="0" collapsed="false">
      <c r="P677" s="1" t="n">
        <v>0</v>
      </c>
      <c r="Q677" s="1" t="n">
        <f aca="false">Q669+Q655+Q643</f>
        <v>68</v>
      </c>
      <c r="R677" s="1" t="n">
        <f aca="false">R669+R655+R643</f>
        <v>49</v>
      </c>
      <c r="S677" s="1" t="n">
        <f aca="false">S669+S655+S643</f>
        <v>24</v>
      </c>
      <c r="T677" s="1" t="n">
        <f aca="false">T643+T655+T669</f>
        <v>0</v>
      </c>
      <c r="U677" s="1" t="n">
        <f aca="false">U669+U655+U643</f>
        <v>156321</v>
      </c>
      <c r="V677" s="1" t="n">
        <f aca="false">(+U677/(T677+S677+R677))</f>
        <v>2141.38356164384</v>
      </c>
    </row>
    <row r="678" customFormat="false" ht="12.75" hidden="false" customHeight="false" outlineLevel="0" collapsed="false">
      <c r="P678" s="1" t="n">
        <v>1</v>
      </c>
      <c r="Q678" s="1" t="n">
        <f aca="false">Q670+Q656+Q644</f>
        <v>426</v>
      </c>
      <c r="R678" s="1" t="n">
        <f aca="false">R670+R656+R644</f>
        <v>839</v>
      </c>
      <c r="S678" s="1" t="n">
        <f aca="false">S670+S656+S644</f>
        <v>822</v>
      </c>
      <c r="T678" s="1" t="n">
        <f aca="false">T644+T656+T670</f>
        <v>833</v>
      </c>
      <c r="U678" s="1" t="n">
        <f aca="false">U670+U656+U644</f>
        <v>5786675</v>
      </c>
      <c r="V678" s="1" t="n">
        <f aca="false">(+U678/(T678+S678+R678))</f>
        <v>2320.23857257418</v>
      </c>
    </row>
    <row r="679" customFormat="false" ht="12.75" hidden="false" customHeight="false" outlineLevel="0" collapsed="false">
      <c r="P679" s="1" t="n">
        <v>2</v>
      </c>
      <c r="Q679" s="1" t="n">
        <f aca="false">Q657+Q645+Q671</f>
        <v>165</v>
      </c>
      <c r="R679" s="1" t="n">
        <f aca="false">R657+R645+R671</f>
        <v>1036</v>
      </c>
      <c r="S679" s="1" t="n">
        <f aca="false">S657+S645+S671</f>
        <v>1039</v>
      </c>
      <c r="T679" s="1" t="n">
        <f aca="false">T645+T657+T671</f>
        <v>1063</v>
      </c>
      <c r="U679" s="1" t="n">
        <f aca="false">U657+U645+U671</f>
        <v>5280082</v>
      </c>
      <c r="V679" s="1" t="n">
        <f aca="false">(+U679/(T679+S679+R679))</f>
        <v>1682.626513703</v>
      </c>
    </row>
    <row r="680" customFormat="false" ht="12.75" hidden="false" customHeight="false" outlineLevel="0" collapsed="false">
      <c r="P680" s="1" t="n">
        <v>3</v>
      </c>
      <c r="Q680" s="1" t="n">
        <f aca="false">Q658+Q646+Q672</f>
        <v>71</v>
      </c>
      <c r="R680" s="1" t="n">
        <f aca="false">R658+R646+R672</f>
        <v>960</v>
      </c>
      <c r="S680" s="1" t="n">
        <f aca="false">S658+S646+S672</f>
        <v>939</v>
      </c>
      <c r="T680" s="1" t="n">
        <f aca="false">T646+T658+T672</f>
        <v>965</v>
      </c>
      <c r="U680" s="1" t="n">
        <f aca="false">U658+U646+U672</f>
        <v>4317184</v>
      </c>
      <c r="V680" s="1" t="n">
        <f aca="false">(+U680/(T680+S680+R680))</f>
        <v>1507.39664804469</v>
      </c>
    </row>
    <row r="681" customFormat="false" ht="12.75" hidden="false" customHeight="false" outlineLevel="0" collapsed="false">
      <c r="P681" s="1" t="n">
        <v>4</v>
      </c>
      <c r="Q681" s="1" t="n">
        <f aca="false">Q659+Q647+Q673</f>
        <v>48</v>
      </c>
      <c r="R681" s="1" t="n">
        <f aca="false">R659+R647+R673</f>
        <v>1379</v>
      </c>
      <c r="S681" s="1" t="n">
        <f aca="false">S659+S647+S673</f>
        <v>1392</v>
      </c>
      <c r="T681" s="1" t="n">
        <f aca="false">T647+T659+T673</f>
        <v>1387</v>
      </c>
      <c r="U681" s="1" t="n">
        <f aca="false">U659+U647+U673</f>
        <v>7469358</v>
      </c>
      <c r="V681" s="1" t="n">
        <f aca="false">(+U681/(T681+S681+R681))</f>
        <v>1796.3823953824</v>
      </c>
    </row>
    <row r="682" customFormat="false" ht="12.75" hidden="false" customHeight="false" outlineLevel="0" collapsed="false">
      <c r="P682" s="1" t="n">
        <v>5</v>
      </c>
      <c r="Q682" s="1" t="n">
        <f aca="false">Q660+Q648</f>
        <v>17</v>
      </c>
      <c r="R682" s="1" t="n">
        <f aca="false">R660+R648</f>
        <v>1245</v>
      </c>
      <c r="S682" s="1" t="n">
        <f aca="false">S660+S648</f>
        <v>1273</v>
      </c>
      <c r="T682" s="1" t="n">
        <f aca="false">T648+T660+T674</f>
        <v>1257</v>
      </c>
      <c r="U682" s="1" t="n">
        <f aca="false">U660+U648</f>
        <v>7122217</v>
      </c>
      <c r="V682" s="1" t="n">
        <f aca="false">(+U682/(T682+S682+R682))</f>
        <v>1886.68</v>
      </c>
    </row>
    <row r="683" customFormat="false" ht="12.75" hidden="false" customHeight="false" outlineLevel="0" collapsed="false">
      <c r="P683" s="1" t="n">
        <v>6</v>
      </c>
      <c r="Q683" s="1" t="n">
        <f aca="false">Q661+Q649</f>
        <v>6</v>
      </c>
      <c r="R683" s="1" t="n">
        <f aca="false">R661+R649</f>
        <v>956</v>
      </c>
      <c r="S683" s="1" t="n">
        <f aca="false">S661+S649</f>
        <v>955</v>
      </c>
      <c r="T683" s="1" t="n">
        <f aca="false">T649+T661+T675</f>
        <v>959</v>
      </c>
      <c r="U683" s="1" t="n">
        <f aca="false">U661+U649</f>
        <v>4871441</v>
      </c>
      <c r="V683" s="1" t="n">
        <f aca="false">(+U683/(T683+S683+R683))</f>
        <v>1697.36620209059</v>
      </c>
    </row>
    <row r="684" customFormat="false" ht="12.75" hidden="false" customHeight="false" outlineLevel="0" collapsed="false">
      <c r="P684" s="1" t="n">
        <v>7</v>
      </c>
      <c r="Q684" s="1" t="n">
        <f aca="false">Q662+Q650</f>
        <v>7</v>
      </c>
      <c r="R684" s="1" t="n">
        <f aca="false">R662+R650</f>
        <v>2456</v>
      </c>
      <c r="S684" s="1" t="n">
        <f aca="false">S662+S650</f>
        <v>2469</v>
      </c>
      <c r="T684" s="1" t="n">
        <f aca="false">T650+T662+T676</f>
        <v>2453</v>
      </c>
      <c r="U684" s="1" t="n">
        <f aca="false">U662+U650</f>
        <v>13141755</v>
      </c>
      <c r="V684" s="1" t="n">
        <f aca="false">(+U684/(T684+S684+R684))</f>
        <v>1781.20832203849</v>
      </c>
    </row>
    <row r="685" customFormat="false" ht="12.75" hidden="false" customHeight="false" outlineLevel="0" collapsed="false">
      <c r="P685" s="1" t="n">
        <v>8</v>
      </c>
      <c r="Q685" s="1" t="n">
        <f aca="false">Q663+Q651</f>
        <v>2</v>
      </c>
      <c r="R685" s="1" t="n">
        <f aca="false">R663+R651</f>
        <v>1627</v>
      </c>
      <c r="S685" s="1" t="n">
        <f aca="false">S663+S651</f>
        <v>1623</v>
      </c>
      <c r="T685" s="1" t="n">
        <f aca="false">T651+T663+T677</f>
        <v>1632</v>
      </c>
      <c r="U685" s="1" t="n">
        <f aca="false">U663+U651</f>
        <v>9703593</v>
      </c>
      <c r="V685" s="1" t="n">
        <f aca="false">(+U685/(T685+S685+R685))</f>
        <v>1987.62658746415</v>
      </c>
    </row>
    <row r="686" customFormat="false" ht="12.75" hidden="false" customHeight="false" outlineLevel="0" collapsed="false">
      <c r="P686" s="1" t="n">
        <v>9</v>
      </c>
      <c r="Q686" s="1" t="n">
        <f aca="false">Q664+Q652</f>
        <v>1</v>
      </c>
      <c r="R686" s="1" t="n">
        <f aca="false">R664+R652</f>
        <v>1803</v>
      </c>
      <c r="S686" s="1" t="n">
        <f aca="false">S664+S652</f>
        <v>1798</v>
      </c>
      <c r="T686" s="1" t="n">
        <f aca="false">T652+T664</f>
        <v>1808</v>
      </c>
      <c r="U686" s="1" t="n">
        <f aca="false">U664+U652</f>
        <v>10885567</v>
      </c>
      <c r="V686" s="1" t="n">
        <f aca="false">(+U686/(T686+S686+R686))</f>
        <v>2012.49158809392</v>
      </c>
    </row>
    <row r="687" customFormat="false" ht="12.75" hidden="false" customHeight="false" outlineLevel="0" collapsed="false">
      <c r="Q687" s="1" t="n">
        <f aca="false">Q686+Q685</f>
        <v>3</v>
      </c>
      <c r="R687" s="1" t="n">
        <f aca="false">R686+R685</f>
        <v>3430</v>
      </c>
      <c r="S687" s="1" t="n">
        <f aca="false">S686+S685</f>
        <v>3421</v>
      </c>
      <c r="T687" s="1" t="n">
        <f aca="false">T686+T685</f>
        <v>3440</v>
      </c>
      <c r="U687" s="1" t="n">
        <f aca="false">U686+U685</f>
        <v>20589160</v>
      </c>
      <c r="V687" s="1" t="n">
        <f aca="false">(+U687/(T687+S687+R687))</f>
        <v>2000.69575357108</v>
      </c>
    </row>
    <row r="688" customFormat="false" ht="12.75" hidden="false" customHeight="false" outlineLevel="0" collapsed="false">
      <c r="Q688" s="1" t="n">
        <f aca="false">SUM(Q677:Q686)</f>
        <v>811</v>
      </c>
      <c r="R688" s="1" t="n">
        <f aca="false">SUM(R677:R686)</f>
        <v>12350</v>
      </c>
      <c r="S688" s="1" t="n">
        <f aca="false">SUM(S677:S686)</f>
        <v>12334</v>
      </c>
      <c r="T688" s="1" t="n">
        <f aca="false">SUM(T677:T686)</f>
        <v>12357</v>
      </c>
      <c r="U688" s="1" t="n">
        <f aca="false">SUM(U677:U686)</f>
        <v>68734193</v>
      </c>
      <c r="V688" s="1" t="n">
        <f aca="false">(+U688/(T688+S688+R688))</f>
        <v>1855.62465916147</v>
      </c>
    </row>
    <row r="695" customFormat="false" ht="12.75" hidden="false" customHeight="false" outlineLevel="0" collapsed="false">
      <c r="E695" s="3"/>
    </row>
    <row r="717" customFormat="false" ht="12.75" hidden="false" customHeight="false" outlineLevel="0" collapsed="false">
      <c r="E717" s="3"/>
      <c r="K717" s="3"/>
    </row>
    <row r="746" customFormat="false" ht="12.75" hidden="false" customHeight="false" outlineLevel="0" collapsed="false">
      <c r="E746" s="3"/>
    </row>
    <row r="768" customFormat="false" ht="12.75" hidden="false" customHeight="false" outlineLevel="0" collapsed="false">
      <c r="E768" s="3"/>
      <c r="K768" s="3"/>
    </row>
  </sheetData>
  <mergeCells count="7">
    <mergeCell ref="A39:I39"/>
    <mergeCell ref="M91:Q91"/>
    <mergeCell ref="M141:Q141"/>
    <mergeCell ref="M190:Q190"/>
    <mergeCell ref="M239:Q239"/>
    <mergeCell ref="M288:Q288"/>
    <mergeCell ref="J335:R335"/>
  </mergeCells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37" man="true" max="16383" min="0"/>
    <brk id="186" man="true" max="16383" min="0"/>
    <brk id="23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52:14Z</dcterms:created>
  <dc:creator/>
  <dc:description/>
  <dc:language>en-US</dc:language>
  <cp:lastModifiedBy>dknold</cp:lastModifiedBy>
  <cp:lastPrinted>2010-10-27T22:03:45Z</cp:lastPrinted>
  <dcterms:modified xsi:type="dcterms:W3CDTF">2011-01-24T19:17:35Z</dcterms:modified>
  <cp:revision>0</cp:revision>
  <dc:subject/>
  <dc:title/>
</cp:coreProperties>
</file>