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definedNames>
    <definedName function="false" hidden="false" localSheetId="0" name="_xlnm.Print_Area" vbProcedure="false">'TABLE 1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TABLE 12.  NONAGRICULTURAL PAYROLL WAGES</t>
  </si>
  <si>
    <t xml:space="preserve">               IN UTAH, BY COUNTY AND QUARTER 2009</t>
  </si>
  <si>
    <t xml:space="preserve">  Percent</t>
  </si>
  <si>
    <t xml:space="preserve">County</t>
  </si>
  <si>
    <t xml:space="preserve">      Total</t>
  </si>
  <si>
    <t xml:space="preserve"> of Total</t>
  </si>
  <si>
    <t xml:space="preserve">     First Quarter</t>
  </si>
  <si>
    <t xml:space="preserve">Second Quarter</t>
  </si>
  <si>
    <t xml:space="preserve">Third Quarter</t>
  </si>
  <si>
    <t xml:space="preserve"> Fourth Quart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Research &amp; Analysis, Annual Report of Labor Market Information,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7" min="5" style="0" width="14.41"/>
    <col collapsed="false" customWidth="true" hidden="false" outlineLevel="0" max="8" min="8" style="0" width="13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H3" s="1"/>
      <c r="K3" s="2"/>
      <c r="L3" s="2"/>
      <c r="M3" s="3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K4" s="2"/>
      <c r="L4" s="3"/>
      <c r="M4" s="3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4" t="s">
        <v>6</v>
      </c>
      <c r="E5" s="4" t="s">
        <v>7</v>
      </c>
      <c r="F5" s="4" t="s">
        <v>8</v>
      </c>
      <c r="G5" s="1" t="s">
        <v>9</v>
      </c>
      <c r="H5" s="1"/>
      <c r="K5" s="2"/>
      <c r="L5" s="2"/>
      <c r="M5" s="2"/>
    </row>
    <row r="6" customFormat="false" ht="12.75" hidden="false" customHeight="false" outlineLevel="0" collapsed="false">
      <c r="A6" s="1"/>
      <c r="B6" s="5"/>
      <c r="C6" s="1"/>
      <c r="D6" s="6"/>
      <c r="E6" s="6"/>
      <c r="F6" s="6"/>
      <c r="G6" s="6"/>
      <c r="H6" s="6"/>
      <c r="K6" s="2"/>
      <c r="L6" s="3"/>
      <c r="M6" s="3"/>
    </row>
    <row r="7" customFormat="false" ht="12.75" hidden="false" customHeight="false" outlineLevel="0" collapsed="false">
      <c r="A7" s="1" t="s">
        <v>10</v>
      </c>
      <c r="B7" s="5" t="n">
        <f aca="false">SUM(B9:B42)</f>
        <v>45242118365</v>
      </c>
      <c r="C7" s="7" t="n">
        <f aca="false">SUM(C9:C42)</f>
        <v>1</v>
      </c>
      <c r="D7" s="5" t="n">
        <f aca="false">SUM(D9:D42)</f>
        <v>11142038817</v>
      </c>
      <c r="E7" s="5" t="n">
        <f aca="false">SUM(E9:E42)</f>
        <v>11058441524</v>
      </c>
      <c r="F7" s="5" t="n">
        <f aca="false">SUM(F9:F42)</f>
        <v>10940800522</v>
      </c>
      <c r="G7" s="5" t="n">
        <f aca="false">SUM(G9:G42)</f>
        <v>12100837502</v>
      </c>
      <c r="H7" s="6"/>
      <c r="K7" s="2"/>
      <c r="L7" s="3"/>
      <c r="M7" s="3"/>
    </row>
    <row r="8" customFormat="false" ht="12.75" hidden="false" customHeight="false" outlineLevel="0" collapsed="false">
      <c r="A8" s="1"/>
      <c r="B8" s="5"/>
      <c r="C8" s="7"/>
      <c r="D8" s="6"/>
      <c r="E8" s="6"/>
      <c r="F8" s="6"/>
      <c r="G8" s="6"/>
      <c r="H8" s="1"/>
      <c r="I8" s="1"/>
    </row>
    <row r="9" customFormat="false" ht="12.75" hidden="false" customHeight="false" outlineLevel="0" collapsed="false">
      <c r="A9" s="1" t="s">
        <v>11</v>
      </c>
      <c r="B9" s="6" t="n">
        <f aca="false">+D9+E9+F9+G9</f>
        <v>68546883</v>
      </c>
      <c r="C9" s="7" t="n">
        <f aca="false">B9/$B$7</f>
        <v>0.00151511214499251</v>
      </c>
      <c r="D9" s="6" t="n">
        <v>13858535</v>
      </c>
      <c r="E9" s="6" t="n">
        <v>18438536</v>
      </c>
      <c r="F9" s="6" t="n">
        <v>18563841</v>
      </c>
      <c r="G9" s="6" t="n">
        <v>17685971</v>
      </c>
      <c r="H9" s="1"/>
      <c r="I9" s="1"/>
    </row>
    <row r="10" customFormat="false" ht="12.75" hidden="false" customHeight="false" outlineLevel="0" collapsed="false">
      <c r="A10" s="1" t="s">
        <v>12</v>
      </c>
      <c r="B10" s="6" t="n">
        <f aca="false">+D10+E10+F10+G10</f>
        <v>756864325</v>
      </c>
      <c r="C10" s="7" t="n">
        <f aca="false">B10/$B$7</f>
        <v>0.0167291973133053</v>
      </c>
      <c r="D10" s="6" t="n">
        <v>189108456</v>
      </c>
      <c r="E10" s="6" t="n">
        <v>194838525</v>
      </c>
      <c r="F10" s="6" t="n">
        <v>176280315</v>
      </c>
      <c r="G10" s="6" t="n">
        <v>196637029</v>
      </c>
      <c r="H10" s="1"/>
      <c r="I10" s="1"/>
    </row>
    <row r="11" customFormat="false" ht="12.75" hidden="false" customHeight="false" outlineLevel="0" collapsed="false">
      <c r="A11" s="1" t="s">
        <v>13</v>
      </c>
      <c r="B11" s="6" t="n">
        <f aca="false">+D11+E11+F11+G11</f>
        <v>1414431100</v>
      </c>
      <c r="C11" s="7" t="n">
        <f aca="false">B11/$B$7</f>
        <v>0.0312635913417844</v>
      </c>
      <c r="D11" s="6" t="n">
        <v>336855455</v>
      </c>
      <c r="E11" s="6" t="n">
        <v>352082384</v>
      </c>
      <c r="F11" s="6" t="n">
        <v>343863216</v>
      </c>
      <c r="G11" s="6" t="n">
        <f aca="false">381365119+264926</f>
        <v>381630045</v>
      </c>
      <c r="H11" s="1"/>
      <c r="I11" s="1"/>
    </row>
    <row r="12" customFormat="false" ht="12.75" hidden="false" customHeight="false" outlineLevel="0" collapsed="false">
      <c r="A12" s="1" t="s">
        <v>14</v>
      </c>
      <c r="B12" s="6" t="n">
        <f aca="false">+D12+E12+F12+G12</f>
        <v>351610773</v>
      </c>
      <c r="C12" s="7" t="n">
        <f aca="false">B12/$B$7</f>
        <v>0.00777175750620934</v>
      </c>
      <c r="D12" s="6" t="n">
        <v>88613955</v>
      </c>
      <c r="E12" s="6" t="n">
        <v>87009573</v>
      </c>
      <c r="F12" s="6" t="n">
        <v>84353929</v>
      </c>
      <c r="G12" s="6" t="n">
        <v>91633316</v>
      </c>
      <c r="H12" s="1"/>
      <c r="I12" s="1"/>
    </row>
    <row r="13" customFormat="false" ht="12.75" hidden="false" customHeight="false" outlineLevel="0" collapsed="false">
      <c r="A13" s="1" t="s">
        <v>15</v>
      </c>
      <c r="B13" s="6" t="n">
        <f aca="false">+D13+E13+F13+G13</f>
        <v>11991324</v>
      </c>
      <c r="C13" s="7" t="n">
        <f aca="false">B13/$B$7</f>
        <v>0.000265047801326577</v>
      </c>
      <c r="D13" s="6" t="n">
        <v>2463797</v>
      </c>
      <c r="E13" s="6" t="n">
        <v>2993154</v>
      </c>
      <c r="F13" s="6" t="n">
        <v>3431275</v>
      </c>
      <c r="G13" s="6" t="n">
        <v>3103098</v>
      </c>
      <c r="H13" s="1"/>
      <c r="I13" s="1"/>
    </row>
    <row r="14" customFormat="false" ht="12.75" hidden="false" customHeight="false" outlineLevel="0" collapsed="false">
      <c r="A14" s="1"/>
      <c r="B14" s="6"/>
      <c r="C14" s="7"/>
      <c r="D14" s="6"/>
      <c r="E14" s="6"/>
      <c r="F14" s="6"/>
      <c r="G14" s="6"/>
      <c r="H14" s="1"/>
      <c r="I14" s="1"/>
    </row>
    <row r="15" customFormat="false" ht="12.75" hidden="false" customHeight="false" outlineLevel="0" collapsed="false">
      <c r="A15" s="1" t="s">
        <v>16</v>
      </c>
      <c r="B15" s="6" t="n">
        <f aca="false">+D15+E15+F15+G15</f>
        <v>3676448269</v>
      </c>
      <c r="C15" s="7" t="n">
        <f aca="false">B15/$B$7</f>
        <v>0.0812616296907122</v>
      </c>
      <c r="D15" s="6" t="n">
        <v>868281575</v>
      </c>
      <c r="E15" s="6" t="n">
        <v>916511502</v>
      </c>
      <c r="F15" s="6" t="n">
        <v>893822142</v>
      </c>
      <c r="G15" s="6" t="n">
        <f aca="false">997633050+200000</f>
        <v>997833050</v>
      </c>
      <c r="H15" s="1"/>
      <c r="I15" s="1"/>
    </row>
    <row r="16" customFormat="false" ht="12.75" hidden="false" customHeight="false" outlineLevel="0" collapsed="false">
      <c r="A16" s="1" t="s">
        <v>17</v>
      </c>
      <c r="B16" s="6" t="n">
        <f aca="false">+D16+E16+F16+G16</f>
        <v>314774583</v>
      </c>
      <c r="C16" s="7" t="n">
        <f aca="false">B16/$B$7</f>
        <v>0.00695755624129914</v>
      </c>
      <c r="D16" s="6" t="n">
        <v>87065678</v>
      </c>
      <c r="E16" s="6" t="n">
        <v>75740647</v>
      </c>
      <c r="F16" s="6" t="n">
        <v>71363519</v>
      </c>
      <c r="G16" s="6" t="n">
        <v>80604739</v>
      </c>
      <c r="H16" s="1"/>
      <c r="I16" s="1"/>
    </row>
    <row r="17" customFormat="false" ht="12.75" hidden="false" customHeight="false" outlineLevel="0" collapsed="false">
      <c r="A17" s="1" t="s">
        <v>18</v>
      </c>
      <c r="B17" s="6" t="n">
        <f aca="false">+D17+E17+F17+G17</f>
        <v>159937507</v>
      </c>
      <c r="C17" s="7" t="n">
        <f aca="false">B17/$B$7</f>
        <v>0.00353514629243643</v>
      </c>
      <c r="D17" s="6" t="n">
        <v>37903130</v>
      </c>
      <c r="E17" s="6" t="n">
        <v>40244058</v>
      </c>
      <c r="F17" s="6" t="n">
        <v>38805757</v>
      </c>
      <c r="G17" s="6" t="n">
        <v>42984562</v>
      </c>
      <c r="H17" s="1"/>
      <c r="I17" s="1"/>
    </row>
    <row r="18" customFormat="false" ht="12.75" hidden="false" customHeight="false" outlineLevel="0" collapsed="false">
      <c r="A18" s="1" t="s">
        <v>19</v>
      </c>
      <c r="B18" s="6" t="n">
        <f aca="false">+D18+E18+F18+G18</f>
        <v>57446259</v>
      </c>
      <c r="C18" s="7" t="n">
        <f aca="false">B18/$B$7</f>
        <v>0.00126975175071469</v>
      </c>
      <c r="D18" s="6" t="n">
        <v>11564107</v>
      </c>
      <c r="E18" s="6" t="n">
        <v>16044492</v>
      </c>
      <c r="F18" s="6" t="n">
        <v>16092507</v>
      </c>
      <c r="G18" s="6" t="n">
        <v>13745153</v>
      </c>
      <c r="H18" s="1"/>
      <c r="I18" s="1"/>
    </row>
    <row r="19" customFormat="false" ht="12.75" hidden="false" customHeight="false" outlineLevel="0" collapsed="false">
      <c r="A19" s="1" t="s">
        <v>20</v>
      </c>
      <c r="B19" s="6" t="n">
        <f aca="false">+D19+E19+F19+G19</f>
        <v>123599922</v>
      </c>
      <c r="C19" s="7" t="n">
        <f aca="false">B19/$B$7</f>
        <v>0.00273196584215691</v>
      </c>
      <c r="D19" s="6" t="n">
        <v>25708424</v>
      </c>
      <c r="E19" s="6" t="n">
        <v>32463921</v>
      </c>
      <c r="F19" s="6" t="n">
        <v>32945138</v>
      </c>
      <c r="G19" s="6" t="n">
        <v>32482439</v>
      </c>
      <c r="H19" s="1"/>
      <c r="I19" s="1"/>
    </row>
    <row r="20" customFormat="false" ht="12.75" hidden="false" customHeight="false" outlineLevel="0" collapsed="false">
      <c r="A20" s="1"/>
      <c r="B20" s="6"/>
      <c r="C20" s="7"/>
      <c r="D20" s="6"/>
      <c r="E20" s="6"/>
      <c r="F20" s="6"/>
      <c r="G20" s="6"/>
      <c r="H20" s="1"/>
      <c r="I20" s="1"/>
    </row>
    <row r="21" customFormat="false" ht="12.75" hidden="false" customHeight="false" outlineLevel="0" collapsed="false">
      <c r="A21" s="1" t="s">
        <v>21</v>
      </c>
      <c r="B21" s="6" t="n">
        <f aca="false">+D21+E21+F21+G21</f>
        <v>423712360</v>
      </c>
      <c r="C21" s="7" t="n">
        <f aca="false">B21/$B$7</f>
        <v>0.00936544033110064</v>
      </c>
      <c r="D21" s="6" t="n">
        <v>101232229</v>
      </c>
      <c r="E21" s="6" t="n">
        <v>108164300</v>
      </c>
      <c r="F21" s="6" t="n">
        <v>102443706</v>
      </c>
      <c r="G21" s="6" t="n">
        <v>111872125</v>
      </c>
      <c r="H21" s="1"/>
      <c r="I21" s="1"/>
    </row>
    <row r="22" customFormat="false" ht="12.75" hidden="false" customHeight="false" outlineLevel="0" collapsed="false">
      <c r="A22" s="1" t="s">
        <v>22</v>
      </c>
      <c r="B22" s="6" t="n">
        <f aca="false">+D22+E22+F22+G22</f>
        <v>105625300</v>
      </c>
      <c r="C22" s="7" t="n">
        <f aca="false">B22/$B$7</f>
        <v>0.00233466742533686</v>
      </c>
      <c r="D22" s="6" t="n">
        <v>23489678</v>
      </c>
      <c r="E22" s="6" t="n">
        <v>26589934</v>
      </c>
      <c r="F22" s="6" t="n">
        <v>26539091</v>
      </c>
      <c r="G22" s="6" t="n">
        <v>29006597</v>
      </c>
      <c r="H22" s="1"/>
      <c r="I22" s="1"/>
    </row>
    <row r="23" customFormat="false" ht="12.75" hidden="false" customHeight="false" outlineLevel="0" collapsed="false">
      <c r="A23" s="1" t="s">
        <v>23</v>
      </c>
      <c r="B23" s="6" t="n">
        <f aca="false">+D23+E23+F23+G23</f>
        <v>78310242</v>
      </c>
      <c r="C23" s="7" t="n">
        <f aca="false">B23/$B$7</f>
        <v>0.00173091457319076</v>
      </c>
      <c r="D23" s="6" t="n">
        <v>16433436</v>
      </c>
      <c r="E23" s="6" t="n">
        <v>20516113</v>
      </c>
      <c r="F23" s="6" t="n">
        <v>20617349</v>
      </c>
      <c r="G23" s="6" t="n">
        <v>20743344</v>
      </c>
      <c r="H23" s="1"/>
      <c r="I23" s="1"/>
    </row>
    <row r="24" customFormat="false" ht="12.75" hidden="false" customHeight="false" outlineLevel="0" collapsed="false">
      <c r="A24" s="1" t="s">
        <v>24</v>
      </c>
      <c r="B24" s="6" t="n">
        <f aca="false">+D24+E24+F24+G24</f>
        <v>132814421</v>
      </c>
      <c r="C24" s="7" t="n">
        <f aca="false">B24/$B$7</f>
        <v>0.00293563665451057</v>
      </c>
      <c r="D24" s="6" t="n">
        <v>30497192</v>
      </c>
      <c r="E24" s="6" t="n">
        <v>34092990</v>
      </c>
      <c r="F24" s="6" t="n">
        <v>34480374</v>
      </c>
      <c r="G24" s="6" t="n">
        <v>33743865</v>
      </c>
      <c r="H24" s="1"/>
      <c r="I24" s="1"/>
    </row>
    <row r="25" customFormat="false" ht="12.75" hidden="false" customHeight="false" outlineLevel="0" collapsed="false">
      <c r="A25" s="1" t="s">
        <v>25</v>
      </c>
      <c r="B25" s="6" t="n">
        <f aca="false">+D25+E25+F25+G25</f>
        <v>59647776</v>
      </c>
      <c r="C25" s="7" t="n">
        <f aca="false">B25/$B$7</f>
        <v>0.00131841253583175</v>
      </c>
      <c r="D25" s="6" t="n">
        <v>14872373</v>
      </c>
      <c r="E25" s="6" t="n">
        <v>14611346</v>
      </c>
      <c r="F25" s="6" t="n">
        <v>14229315</v>
      </c>
      <c r="G25" s="6" t="n">
        <v>15934742</v>
      </c>
      <c r="H25" s="1"/>
      <c r="I25" s="1"/>
    </row>
    <row r="26" customFormat="false" ht="12.75" hidden="false" customHeight="false" outlineLevel="0" collapsed="false">
      <c r="A26" s="1"/>
      <c r="B26" s="6"/>
      <c r="C26" s="7"/>
      <c r="D26" s="6"/>
      <c r="E26" s="6"/>
      <c r="F26" s="6"/>
      <c r="G26" s="6"/>
      <c r="H26" s="1"/>
      <c r="I26" s="1"/>
    </row>
    <row r="27" customFormat="false" ht="12.75" hidden="false" customHeight="false" outlineLevel="0" collapsed="false">
      <c r="A27" s="1" t="s">
        <v>26</v>
      </c>
      <c r="B27" s="6" t="n">
        <f aca="false">+D27+E27+F27+G27</f>
        <v>7734493</v>
      </c>
      <c r="C27" s="7" t="n">
        <f aca="false">B27/$B$7</f>
        <v>0.000170957799491182</v>
      </c>
      <c r="D27" s="6" t="n">
        <v>1679574</v>
      </c>
      <c r="E27" s="6" t="n">
        <v>2340534</v>
      </c>
      <c r="F27" s="6" t="n">
        <v>1524743</v>
      </c>
      <c r="G27" s="6" t="n">
        <v>2189642</v>
      </c>
      <c r="H27" s="1"/>
      <c r="I27" s="1"/>
    </row>
    <row r="28" customFormat="false" ht="12.75" hidden="false" customHeight="false" outlineLevel="0" collapsed="false">
      <c r="A28" s="1" t="s">
        <v>27</v>
      </c>
      <c r="B28" s="6" t="n">
        <f aca="false">+D28+E28+F28+G28</f>
        <v>17124964</v>
      </c>
      <c r="C28" s="7" t="n">
        <f aca="false">B28/$B$7</f>
        <v>0.000378518173305699</v>
      </c>
      <c r="D28" s="6" t="n">
        <v>3912773</v>
      </c>
      <c r="E28" s="6" t="n">
        <v>4623602</v>
      </c>
      <c r="F28" s="6" t="n">
        <v>4569730</v>
      </c>
      <c r="G28" s="6" t="n">
        <v>4018859</v>
      </c>
      <c r="H28" s="1"/>
      <c r="I28" s="1"/>
    </row>
    <row r="29" customFormat="false" ht="12.75" hidden="false" customHeight="false" outlineLevel="0" collapsed="false">
      <c r="A29" s="1" t="s">
        <v>28</v>
      </c>
      <c r="B29" s="8" t="n">
        <f aca="false">+D29+E29+F29+G29</f>
        <v>24435352899</v>
      </c>
      <c r="C29" s="7" t="n">
        <f aca="false">B29/$B$7</f>
        <v>0.540101873697929</v>
      </c>
      <c r="D29" s="6" t="n">
        <f aca="false">6100362356+6000+9013</f>
        <v>6100377369</v>
      </c>
      <c r="E29" s="6" t="n">
        <f aca="false">5879737056+6730-9013</f>
        <v>5879734773</v>
      </c>
      <c r="F29" s="6" t="n">
        <f aca="false">5900113113+5293</f>
        <v>5900118406</v>
      </c>
      <c r="G29" s="6" t="n">
        <f aca="false">6554947941+174410</f>
        <v>6555122351</v>
      </c>
      <c r="H29" s="1"/>
      <c r="I29" s="6"/>
    </row>
    <row r="30" customFormat="false" ht="12.75" hidden="false" customHeight="false" outlineLevel="0" collapsed="false">
      <c r="A30" s="1" t="s">
        <v>29</v>
      </c>
      <c r="B30" s="6" t="n">
        <f aca="false">+D30+E30+F30+G30</f>
        <v>124273972</v>
      </c>
      <c r="C30" s="7" t="n">
        <f aca="false">B30/$B$7</f>
        <v>0.00274686456981069</v>
      </c>
      <c r="D30" s="6" t="n">
        <v>28509429</v>
      </c>
      <c r="E30" s="6" t="n">
        <v>30763074</v>
      </c>
      <c r="F30" s="6" t="n">
        <v>30169971</v>
      </c>
      <c r="G30" s="6" t="n">
        <v>34831498</v>
      </c>
      <c r="H30" s="1"/>
      <c r="I30" s="1"/>
    </row>
    <row r="31" customFormat="false" ht="12.75" hidden="false" customHeight="false" outlineLevel="0" collapsed="false">
      <c r="A31" s="1" t="s">
        <v>30</v>
      </c>
      <c r="B31" s="6" t="n">
        <f aca="false">+D31+E31+F31+G31</f>
        <v>180613063</v>
      </c>
      <c r="C31" s="7" t="n">
        <f aca="false">B31/$B$7</f>
        <v>0.00399214425688177</v>
      </c>
      <c r="D31" s="6" t="n">
        <v>43724620</v>
      </c>
      <c r="E31" s="6" t="n">
        <v>46773758</v>
      </c>
      <c r="F31" s="6" t="n">
        <v>43414971</v>
      </c>
      <c r="G31" s="6" t="n">
        <v>46699714</v>
      </c>
      <c r="H31" s="1"/>
      <c r="I31" s="1"/>
    </row>
    <row r="32" customFormat="false" ht="12.75" hidden="false" customHeight="false" outlineLevel="0" collapsed="false">
      <c r="A32" s="1"/>
      <c r="B32" s="6"/>
      <c r="C32" s="7"/>
      <c r="D32" s="6"/>
      <c r="E32" s="6"/>
      <c r="F32" s="6"/>
      <c r="G32" s="6"/>
      <c r="H32" s="1"/>
      <c r="I32" s="1"/>
    </row>
    <row r="33" customFormat="false" ht="12.75" hidden="false" customHeight="false" outlineLevel="0" collapsed="false">
      <c r="A33" s="1" t="s">
        <v>31</v>
      </c>
      <c r="B33" s="6" t="n">
        <f aca="false">+D33+E33+F33+G33</f>
        <v>229325777</v>
      </c>
      <c r="C33" s="7" t="n">
        <f aca="false">B33/$B$7</f>
        <v>0.00506885586456999</v>
      </c>
      <c r="D33" s="6" t="n">
        <v>53935977</v>
      </c>
      <c r="E33" s="6" t="n">
        <v>56370945</v>
      </c>
      <c r="F33" s="6" t="n">
        <v>58844878</v>
      </c>
      <c r="G33" s="6" t="n">
        <v>60173977</v>
      </c>
      <c r="H33" s="1"/>
      <c r="I33" s="1"/>
    </row>
    <row r="34" customFormat="false" ht="12.75" hidden="false" customHeight="false" outlineLevel="0" collapsed="false">
      <c r="A34" s="1" t="s">
        <v>32</v>
      </c>
      <c r="B34" s="8" t="n">
        <f aca="false">+D34+E34+F34+G34</f>
        <v>676464952</v>
      </c>
      <c r="C34" s="7" t="n">
        <f aca="false">B34/$B$7</f>
        <v>0.014952106056186</v>
      </c>
      <c r="D34" s="6" t="n">
        <v>188674946</v>
      </c>
      <c r="E34" s="6" t="n">
        <v>156148976</v>
      </c>
      <c r="F34" s="6" t="n">
        <v>156879642</v>
      </c>
      <c r="G34" s="6" t="n">
        <v>174761388</v>
      </c>
      <c r="H34" s="1"/>
      <c r="I34" s="6"/>
    </row>
    <row r="35" customFormat="false" ht="12.75" hidden="false" customHeight="false" outlineLevel="0" collapsed="false">
      <c r="A35" s="1" t="s">
        <v>33</v>
      </c>
      <c r="B35" s="6" t="n">
        <f aca="false">+D35+E35+F35+G35</f>
        <v>610589424</v>
      </c>
      <c r="C35" s="7" t="n">
        <f aca="false">B35/$B$7</f>
        <v>0.0134960396653832</v>
      </c>
      <c r="D35" s="6" t="n">
        <v>147397080</v>
      </c>
      <c r="E35" s="6" t="n">
        <v>146351476</v>
      </c>
      <c r="F35" s="6" t="n">
        <v>151324414</v>
      </c>
      <c r="G35" s="6" t="n">
        <v>165516454</v>
      </c>
      <c r="H35" s="1"/>
      <c r="I35" s="1"/>
    </row>
    <row r="36" customFormat="false" ht="12.75" hidden="false" customHeight="false" outlineLevel="0" collapsed="false">
      <c r="A36" s="1" t="s">
        <v>34</v>
      </c>
      <c r="B36" s="6" t="n">
        <f aca="false">+D36+E36+F36+G36</f>
        <v>546143679</v>
      </c>
      <c r="C36" s="7" t="n">
        <f aca="false">B36/$B$7</f>
        <v>0.0120715761935344</v>
      </c>
      <c r="D36" s="6" t="n">
        <v>152575053</v>
      </c>
      <c r="E36" s="6" t="n">
        <v>135180285</v>
      </c>
      <c r="F36" s="6" t="n">
        <v>120789760</v>
      </c>
      <c r="G36" s="6" t="n">
        <v>137598581</v>
      </c>
      <c r="H36" s="1"/>
      <c r="I36" s="1"/>
    </row>
    <row r="37" customFormat="false" ht="12.75" hidden="false" customHeight="false" outlineLevel="0" collapsed="false">
      <c r="A37" s="1" t="s">
        <v>35</v>
      </c>
      <c r="B37" s="6" t="n">
        <f aca="false">+D37+E37+F37+G37</f>
        <v>5986064550</v>
      </c>
      <c r="C37" s="7" t="n">
        <f aca="false">B37/$B$7</f>
        <v>0.132311765371069</v>
      </c>
      <c r="D37" s="6" t="n">
        <v>1442859722</v>
      </c>
      <c r="E37" s="6" t="n">
        <v>1494036062</v>
      </c>
      <c r="F37" s="6" t="n">
        <v>1432750803</v>
      </c>
      <c r="G37" s="6" t="n">
        <f aca="false">1616615171-197208</f>
        <v>1616417963</v>
      </c>
      <c r="H37" s="1"/>
      <c r="I37" s="1"/>
    </row>
    <row r="38" customFormat="false" ht="12.75" hidden="false" customHeight="false" outlineLevel="0" collapsed="false">
      <c r="A38" s="1"/>
      <c r="B38" s="6"/>
      <c r="C38" s="7"/>
      <c r="D38" s="6"/>
      <c r="E38" s="6"/>
      <c r="F38" s="6"/>
      <c r="G38" s="6"/>
      <c r="H38" s="1"/>
      <c r="I38" s="1"/>
    </row>
    <row r="39" customFormat="false" ht="12.75" hidden="false" customHeight="false" outlineLevel="0" collapsed="false">
      <c r="A39" s="1" t="s">
        <v>36</v>
      </c>
      <c r="B39" s="6" t="n">
        <f aca="false">+D39+E39+F39+G39</f>
        <v>179898819</v>
      </c>
      <c r="C39" s="7" t="n">
        <f aca="false">B39/$B$7</f>
        <v>0.00397635710928984</v>
      </c>
      <c r="D39" s="6" t="n">
        <v>43458873</v>
      </c>
      <c r="E39" s="6" t="n">
        <v>46091927</v>
      </c>
      <c r="F39" s="6" t="n">
        <v>43307395</v>
      </c>
      <c r="G39" s="6" t="n">
        <v>47040624</v>
      </c>
      <c r="H39" s="1"/>
      <c r="I39" s="1"/>
    </row>
    <row r="40" customFormat="false" ht="12.75" hidden="false" customHeight="false" outlineLevel="0" collapsed="false">
      <c r="A40" s="1" t="s">
        <v>37</v>
      </c>
      <c r="B40" s="6" t="n">
        <f aca="false">+D40+E40+F40+G40</f>
        <v>1381275681</v>
      </c>
      <c r="C40" s="7" t="n">
        <f aca="false">B40/$B$7</f>
        <v>0.0305307472531741</v>
      </c>
      <c r="D40" s="6" t="n">
        <v>336813121</v>
      </c>
      <c r="E40" s="6" t="n">
        <v>342967492</v>
      </c>
      <c r="F40" s="6" t="n">
        <v>343058549</v>
      </c>
      <c r="G40" s="6" t="n">
        <v>358436519</v>
      </c>
      <c r="H40" s="1"/>
      <c r="I40" s="1"/>
    </row>
    <row r="41" customFormat="false" ht="12.75" hidden="false" customHeight="false" outlineLevel="0" collapsed="false">
      <c r="A41" s="1" t="s">
        <v>38</v>
      </c>
      <c r="B41" s="6" t="n">
        <f aca="false">+D41+E41+F41+G41</f>
        <v>27426571</v>
      </c>
      <c r="C41" s="7" t="n">
        <f aca="false">B41/$B$7</f>
        <v>0.000606217657155895</v>
      </c>
      <c r="D41" s="6" t="n">
        <v>6052477</v>
      </c>
      <c r="E41" s="6" t="n">
        <v>7392941</v>
      </c>
      <c r="F41" s="6" t="n">
        <v>7082548</v>
      </c>
      <c r="G41" s="6" t="n">
        <v>6898605</v>
      </c>
      <c r="H41" s="1"/>
      <c r="I41" s="1"/>
    </row>
    <row r="42" customFormat="false" ht="12.75" hidden="false" customHeight="false" outlineLevel="0" collapsed="false">
      <c r="A42" s="1" t="s">
        <v>39</v>
      </c>
      <c r="B42" s="6" t="n">
        <f aca="false">+D42+E42+F42+G42</f>
        <v>3104068477</v>
      </c>
      <c r="C42" s="7" t="n">
        <f aca="false">B42/$B$7</f>
        <v>0.0686101488873111</v>
      </c>
      <c r="D42" s="6" t="n">
        <v>744119783</v>
      </c>
      <c r="E42" s="6" t="n">
        <v>769324204</v>
      </c>
      <c r="F42" s="5" t="n">
        <v>769133238</v>
      </c>
      <c r="G42" s="6" t="n">
        <f aca="false">821472657+18595</f>
        <v>821491252</v>
      </c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9" t="s">
        <v>40</v>
      </c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7:58Z</dcterms:created>
  <dc:creator>WIT</dc:creator>
  <dc:description/>
  <dc:language>en-US</dc:language>
  <cp:lastModifiedBy>dknold</cp:lastModifiedBy>
  <cp:lastPrinted>2010-10-27T23:52:28Z</cp:lastPrinted>
  <dcterms:modified xsi:type="dcterms:W3CDTF">2010-10-27T23:53:01Z</dcterms:modified>
  <cp:revision>0</cp:revision>
  <dc:subject/>
  <dc:title/>
</cp:coreProperties>
</file>