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10.</t>
  </si>
  <si>
    <t xml:space="preserve"> EMPLOYEES ON NONAGRICULTURAL PAYROLLS </t>
  </si>
  <si>
    <t xml:space="preserve">  IN UTAH, BY COUNTY AND MONTH, 2009</t>
  </si>
  <si>
    <t xml:space="preserve">Annual</t>
  </si>
  <si>
    <t xml:space="preserve">Percent</t>
  </si>
  <si>
    <t xml:space="preserve">  County</t>
  </si>
  <si>
    <t xml:space="preserve">Average</t>
  </si>
  <si>
    <t xml:space="preserve"> of Total</t>
  </si>
  <si>
    <t xml:space="preserve"> January</t>
  </si>
  <si>
    <t xml:space="preserve"> February</t>
  </si>
  <si>
    <t xml:space="preserve">  March</t>
  </si>
  <si>
    <t xml:space="preserve"> April</t>
  </si>
  <si>
    <t xml:space="preserve"> 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 November</t>
  </si>
  <si>
    <t xml:space="preserve"> Decemb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Utah Department of Workforce Services, Workforce Research &amp; Analysis, Annual Report of Labor Market Information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8.85"/>
    <col collapsed="false" customWidth="true" hidden="false" outlineLevel="0" max="6" min="5" style="0" width="9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3"/>
      <c r="D1" s="2"/>
      <c r="E1" s="2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4"/>
      <c r="L3" s="4"/>
      <c r="M3" s="2"/>
      <c r="N3" s="2"/>
      <c r="O3" s="2"/>
    </row>
    <row r="4" customFormat="false" ht="12.75" hidden="false" customHeight="false" outlineLevel="0" collapsed="false">
      <c r="A4" s="5"/>
      <c r="B4" s="5" t="s">
        <v>3</v>
      </c>
      <c r="C4" s="6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5</v>
      </c>
      <c r="B5" s="5" t="s">
        <v>6</v>
      </c>
      <c r="C5" s="6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5" t="s">
        <v>17</v>
      </c>
      <c r="N5" s="5" t="s">
        <v>18</v>
      </c>
      <c r="O5" s="5" t="s">
        <v>19</v>
      </c>
      <c r="R5" s="8"/>
    </row>
    <row r="6" customFormat="false" ht="12.75" hidden="false" customHeight="fals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5" t="s">
        <v>20</v>
      </c>
      <c r="B7" s="9" t="n">
        <f aca="false">SUM(D7:O7)/12</f>
        <v>1188815.58333333</v>
      </c>
      <c r="C7" s="6" t="n">
        <f aca="false">+B7/$B$7</f>
        <v>1</v>
      </c>
      <c r="D7" s="9" t="n">
        <f aca="false">SUM(D9:D42)</f>
        <v>1203251</v>
      </c>
      <c r="E7" s="9" t="n">
        <f aca="false">SUM(E9:E42)</f>
        <v>1197105</v>
      </c>
      <c r="F7" s="9" t="n">
        <v>1195820</v>
      </c>
      <c r="G7" s="9" t="n">
        <f aca="false">SUM(G9:G42)</f>
        <v>1194161</v>
      </c>
      <c r="H7" s="9" t="n">
        <f aca="false">SUM(H9:H42)</f>
        <v>1189457</v>
      </c>
      <c r="I7" s="9" t="n">
        <f aca="false">SUM(I9:I42)</f>
        <v>1190038</v>
      </c>
      <c r="J7" s="9" t="n">
        <f aca="false">SUM(J9:J42)</f>
        <v>1168282</v>
      </c>
      <c r="K7" s="9" t="n">
        <f aca="false">SUM(K9:K42)</f>
        <v>1174379</v>
      </c>
      <c r="L7" s="9" t="n">
        <f aca="false">SUM(L9:L42)</f>
        <v>1187301</v>
      </c>
      <c r="M7" s="9" t="n">
        <f aca="false">SUM(M9:M42)</f>
        <v>1187864</v>
      </c>
      <c r="N7" s="9" t="n">
        <f aca="false">SUM(N9:N42)</f>
        <v>1187736</v>
      </c>
      <c r="O7" s="9" t="n">
        <f aca="false">SUM(O9:O42)</f>
        <v>1190393</v>
      </c>
    </row>
    <row r="8" customFormat="false" ht="12.75" hidden="false" customHeight="false" outlineLevel="0" collapsed="false">
      <c r="A8" s="5"/>
      <c r="B8" s="9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5" t="s">
        <v>21</v>
      </c>
      <c r="B9" s="9" t="n">
        <f aca="false">SUM(D9:O9)/12</f>
        <v>2179.41666666667</v>
      </c>
      <c r="C9" s="6" t="n">
        <f aca="false">+B9/$B$7</f>
        <v>0.00183326724280967</v>
      </c>
      <c r="D9" s="9" t="n">
        <v>2042</v>
      </c>
      <c r="E9" s="9" t="n">
        <v>2038</v>
      </c>
      <c r="F9" s="9" t="n">
        <v>2029</v>
      </c>
      <c r="G9" s="9" t="n">
        <v>2161</v>
      </c>
      <c r="H9" s="9" t="n">
        <v>2269</v>
      </c>
      <c r="I9" s="9" t="n">
        <v>2417</v>
      </c>
      <c r="J9" s="10" t="n">
        <v>2221</v>
      </c>
      <c r="K9" s="9" t="n">
        <v>2258</v>
      </c>
      <c r="L9" s="9" t="n">
        <v>2299</v>
      </c>
      <c r="M9" s="10" t="n">
        <v>2210</v>
      </c>
      <c r="N9" s="9" t="n">
        <v>2118</v>
      </c>
      <c r="O9" s="9" t="n">
        <v>2091</v>
      </c>
      <c r="P9" s="11"/>
    </row>
    <row r="10" customFormat="false" ht="12.75" hidden="false" customHeight="false" outlineLevel="0" collapsed="false">
      <c r="A10" s="5" t="s">
        <v>22</v>
      </c>
      <c r="B10" s="9" t="n">
        <f aca="false">SUM(D10:O10)/12</f>
        <v>18353.4166666667</v>
      </c>
      <c r="C10" s="6" t="n">
        <f aca="false">+B10/$B$7</f>
        <v>0.0154384051857777</v>
      </c>
      <c r="D10" s="9" t="n">
        <v>18579</v>
      </c>
      <c r="E10" s="10" t="n">
        <v>18312</v>
      </c>
      <c r="F10" s="9" t="n">
        <v>18454</v>
      </c>
      <c r="G10" s="9" t="n">
        <v>18504</v>
      </c>
      <c r="H10" s="9" t="n">
        <v>18675</v>
      </c>
      <c r="I10" s="9" t="n">
        <v>18867</v>
      </c>
      <c r="J10" s="9" t="n">
        <v>18252</v>
      </c>
      <c r="K10" s="9" t="n">
        <v>18296</v>
      </c>
      <c r="L10" s="9" t="n">
        <v>18342</v>
      </c>
      <c r="M10" s="9" t="n">
        <v>18274</v>
      </c>
      <c r="N10" s="9" t="n">
        <v>17905</v>
      </c>
      <c r="O10" s="9" t="n">
        <v>17781</v>
      </c>
      <c r="P10" s="11"/>
    </row>
    <row r="11" customFormat="false" ht="12.75" hidden="false" customHeight="false" outlineLevel="0" collapsed="false">
      <c r="A11" s="5" t="s">
        <v>23</v>
      </c>
      <c r="B11" s="9" t="n">
        <f aca="false">SUM(D11:O11)/12</f>
        <v>49032.4166666667</v>
      </c>
      <c r="C11" s="6" t="n">
        <f aca="false">+B11/$B$7</f>
        <v>0.0412447627319825</v>
      </c>
      <c r="D11" s="10" t="n">
        <v>49549</v>
      </c>
      <c r="E11" s="9" t="n">
        <v>49254</v>
      </c>
      <c r="F11" s="9" t="n">
        <v>48963</v>
      </c>
      <c r="G11" s="9" t="n">
        <v>49216</v>
      </c>
      <c r="H11" s="9" t="n">
        <v>48552</v>
      </c>
      <c r="I11" s="9" t="n">
        <v>48290</v>
      </c>
      <c r="J11" s="9" t="n">
        <v>46274</v>
      </c>
      <c r="K11" s="9" t="n">
        <v>47139</v>
      </c>
      <c r="L11" s="9" t="n">
        <v>49641</v>
      </c>
      <c r="M11" s="9" t="n">
        <v>50158</v>
      </c>
      <c r="N11" s="9" t="n">
        <v>50650</v>
      </c>
      <c r="O11" s="9" t="n">
        <v>50703</v>
      </c>
      <c r="P11" s="11"/>
    </row>
    <row r="12" customFormat="false" ht="12.75" hidden="false" customHeight="false" outlineLevel="0" collapsed="false">
      <c r="A12" s="5" t="s">
        <v>24</v>
      </c>
      <c r="B12" s="9" t="n">
        <f aca="false">SUM(D12:O12)/12</f>
        <v>9577.41666666667</v>
      </c>
      <c r="C12" s="6" t="n">
        <f aca="false">+B12/$B$7</f>
        <v>0.00805626776847292</v>
      </c>
      <c r="D12" s="9" t="n">
        <v>9841</v>
      </c>
      <c r="E12" s="9" t="n">
        <v>9862</v>
      </c>
      <c r="F12" s="9" t="n">
        <v>9760</v>
      </c>
      <c r="G12" s="9" t="n">
        <v>9668</v>
      </c>
      <c r="H12" s="9" t="n">
        <v>9717</v>
      </c>
      <c r="I12" s="9" t="n">
        <v>9612</v>
      </c>
      <c r="J12" s="9" t="n">
        <v>9326</v>
      </c>
      <c r="K12" s="9" t="n">
        <v>9390</v>
      </c>
      <c r="L12" s="9" t="n">
        <v>9455</v>
      </c>
      <c r="M12" s="9" t="n">
        <v>9429</v>
      </c>
      <c r="N12" s="10" t="n">
        <v>9437</v>
      </c>
      <c r="O12" s="9" t="n">
        <v>9432</v>
      </c>
      <c r="P12" s="11"/>
    </row>
    <row r="13" customFormat="false" ht="12.75" hidden="false" customHeight="false" outlineLevel="0" collapsed="false">
      <c r="A13" s="5" t="s">
        <v>25</v>
      </c>
      <c r="B13" s="9" t="n">
        <f aca="false">SUM(D13:O13)/12</f>
        <v>410.416666666667</v>
      </c>
      <c r="C13" s="6" t="n">
        <f aca="false">+B13/$B$7</f>
        <v>0.000345231566965075</v>
      </c>
      <c r="D13" s="9" t="n">
        <v>314</v>
      </c>
      <c r="E13" s="9" t="n">
        <v>318</v>
      </c>
      <c r="F13" s="9" t="n">
        <v>331</v>
      </c>
      <c r="G13" s="9" t="n">
        <v>397</v>
      </c>
      <c r="H13" s="9" t="n">
        <v>467</v>
      </c>
      <c r="I13" s="9" t="n">
        <v>491</v>
      </c>
      <c r="J13" s="10" t="n">
        <v>485</v>
      </c>
      <c r="K13" s="9" t="n">
        <v>477</v>
      </c>
      <c r="L13" s="9" t="n">
        <v>458</v>
      </c>
      <c r="M13" s="9" t="n">
        <v>424</v>
      </c>
      <c r="N13" s="9" t="n">
        <v>381</v>
      </c>
      <c r="O13" s="9" t="n">
        <v>382</v>
      </c>
      <c r="P13" s="11"/>
    </row>
    <row r="14" customFormat="false" ht="12.75" hidden="false" customHeight="false" outlineLevel="0" collapsed="false">
      <c r="A14" s="5"/>
      <c r="B14" s="9"/>
      <c r="C14" s="6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</row>
    <row r="15" customFormat="false" ht="12.75" hidden="false" customHeight="false" outlineLevel="0" collapsed="false">
      <c r="A15" s="5" t="s">
        <v>26</v>
      </c>
      <c r="B15" s="9" t="n">
        <f aca="false">SUM(D15:O15)/12</f>
        <v>99912.4166666667</v>
      </c>
      <c r="C15" s="6" t="n">
        <f aca="false">+B15/$B$7</f>
        <v>0.0840436633464386</v>
      </c>
      <c r="D15" s="10" t="n">
        <v>98362</v>
      </c>
      <c r="E15" s="10" t="n">
        <v>97791</v>
      </c>
      <c r="F15" s="10" t="n">
        <v>97759</v>
      </c>
      <c r="G15" s="10" t="n">
        <v>99167</v>
      </c>
      <c r="H15" s="10" t="n">
        <v>100867</v>
      </c>
      <c r="I15" s="10" t="n">
        <v>101763</v>
      </c>
      <c r="J15" s="10" t="n">
        <v>100380</v>
      </c>
      <c r="K15" s="10" t="n">
        <v>100898</v>
      </c>
      <c r="L15" s="10" t="n">
        <v>100804</v>
      </c>
      <c r="M15" s="10" t="n">
        <v>101093</v>
      </c>
      <c r="N15" s="10" t="n">
        <v>100485</v>
      </c>
      <c r="O15" s="10" t="n">
        <v>99580</v>
      </c>
      <c r="P15" s="11"/>
    </row>
    <row r="16" customFormat="false" ht="12.75" hidden="false" customHeight="false" outlineLevel="0" collapsed="false">
      <c r="A16" s="5" t="s">
        <v>27</v>
      </c>
      <c r="B16" s="9" t="n">
        <f aca="false">SUM(D16:O16)/12</f>
        <v>7770.41666666667</v>
      </c>
      <c r="C16" s="6" t="n">
        <f aca="false">+B16/$B$7</f>
        <v>0.00653626750490527</v>
      </c>
      <c r="D16" s="10" t="n">
        <v>8501</v>
      </c>
      <c r="E16" s="10" t="n">
        <v>8332</v>
      </c>
      <c r="F16" s="10" t="n">
        <v>8084</v>
      </c>
      <c r="G16" s="10" t="n">
        <v>7941</v>
      </c>
      <c r="H16" s="10" t="n">
        <v>7863</v>
      </c>
      <c r="I16" s="10" t="n">
        <v>7878</v>
      </c>
      <c r="J16" s="10" t="n">
        <v>7485</v>
      </c>
      <c r="K16" s="10" t="n">
        <v>7547</v>
      </c>
      <c r="L16" s="10" t="n">
        <v>7487</v>
      </c>
      <c r="M16" s="10" t="n">
        <v>7473</v>
      </c>
      <c r="N16" s="10" t="n">
        <v>7351</v>
      </c>
      <c r="O16" s="10" t="n">
        <v>7303</v>
      </c>
      <c r="P16" s="11"/>
    </row>
    <row r="17" customFormat="false" ht="12.75" hidden="false" customHeight="false" outlineLevel="0" collapsed="false">
      <c r="A17" s="5" t="s">
        <v>28</v>
      </c>
      <c r="B17" s="9" t="n">
        <f aca="false">SUM(D17:O17)/12</f>
        <v>3696.83333333333</v>
      </c>
      <c r="C17" s="6" t="n">
        <f aca="false">+B17/$B$7</f>
        <v>0.00310967772054917</v>
      </c>
      <c r="D17" s="10" t="n">
        <v>3618</v>
      </c>
      <c r="E17" s="10" t="n">
        <v>3657</v>
      </c>
      <c r="F17" s="10" t="n">
        <v>3690</v>
      </c>
      <c r="G17" s="10" t="n">
        <v>3678</v>
      </c>
      <c r="H17" s="10" t="n">
        <v>3756</v>
      </c>
      <c r="I17" s="10" t="n">
        <v>3766</v>
      </c>
      <c r="J17" s="10" t="n">
        <v>3758</v>
      </c>
      <c r="K17" s="10" t="n">
        <v>3746</v>
      </c>
      <c r="L17" s="10" t="n">
        <v>3720</v>
      </c>
      <c r="M17" s="10" t="n">
        <v>3698</v>
      </c>
      <c r="N17" s="10" t="n">
        <v>3644</v>
      </c>
      <c r="O17" s="10" t="n">
        <v>3631</v>
      </c>
      <c r="P17" s="11"/>
    </row>
    <row r="18" customFormat="false" ht="12.75" hidden="false" customHeight="false" outlineLevel="0" collapsed="false">
      <c r="A18" s="5" t="s">
        <v>29</v>
      </c>
      <c r="B18" s="9" t="n">
        <f aca="false">SUM(D18:O18)/12</f>
        <v>2255.83333333333</v>
      </c>
      <c r="C18" s="6" t="n">
        <f aca="false">+B18/$B$7</f>
        <v>0.00189754690715626</v>
      </c>
      <c r="D18" s="10" t="n">
        <v>1838</v>
      </c>
      <c r="E18" s="10" t="n">
        <v>1828</v>
      </c>
      <c r="F18" s="10" t="n">
        <v>1915</v>
      </c>
      <c r="G18" s="10" t="n">
        <v>2293</v>
      </c>
      <c r="H18" s="10" t="n">
        <v>2615</v>
      </c>
      <c r="I18" s="10" t="n">
        <v>2680</v>
      </c>
      <c r="J18" s="10" t="n">
        <v>2682</v>
      </c>
      <c r="K18" s="10" t="n">
        <v>2610</v>
      </c>
      <c r="L18" s="10" t="n">
        <v>2537</v>
      </c>
      <c r="M18" s="10" t="n">
        <v>2254</v>
      </c>
      <c r="N18" s="10" t="n">
        <v>2008</v>
      </c>
      <c r="O18" s="10" t="n">
        <v>1810</v>
      </c>
      <c r="P18" s="11"/>
    </row>
    <row r="19" customFormat="false" ht="12.75" hidden="false" customHeight="false" outlineLevel="0" collapsed="false">
      <c r="A19" s="5" t="s">
        <v>30</v>
      </c>
      <c r="B19" s="9" t="n">
        <f aca="false">SUM(D19:O19)/12</f>
        <v>4517.5</v>
      </c>
      <c r="C19" s="6" t="n">
        <f aca="false">+B19/$B$7</f>
        <v>0.00380000065891913</v>
      </c>
      <c r="D19" s="10" t="n">
        <v>3659</v>
      </c>
      <c r="E19" s="10" t="n">
        <v>3780</v>
      </c>
      <c r="F19" s="10" t="n">
        <v>4296</v>
      </c>
      <c r="G19" s="10" t="n">
        <v>4704</v>
      </c>
      <c r="H19" s="10" t="n">
        <v>4999</v>
      </c>
      <c r="I19" s="10" t="n">
        <v>5177</v>
      </c>
      <c r="J19" s="10" t="n">
        <v>5086</v>
      </c>
      <c r="K19" s="10" t="n">
        <v>4980</v>
      </c>
      <c r="L19" s="10" t="n">
        <v>4830</v>
      </c>
      <c r="M19" s="10" t="n">
        <v>4611</v>
      </c>
      <c r="N19" s="10" t="n">
        <v>4200</v>
      </c>
      <c r="O19" s="10" t="n">
        <v>3888</v>
      </c>
      <c r="P19" s="11"/>
    </row>
    <row r="20" customFormat="false" ht="12.75" hidden="false" customHeight="false" outlineLevel="0" collapsed="false">
      <c r="A20" s="5"/>
      <c r="B20" s="9"/>
      <c r="C20" s="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</row>
    <row r="21" customFormat="false" ht="12.75" hidden="false" customHeight="false" outlineLevel="0" collapsed="false">
      <c r="A21" s="5" t="s">
        <v>31</v>
      </c>
      <c r="B21" s="9" t="n">
        <f aca="false">SUM(D21:O21)/12</f>
        <v>15646.5</v>
      </c>
      <c r="C21" s="6" t="n">
        <f aca="false">+B21/$B$7</f>
        <v>0.0131614189949703</v>
      </c>
      <c r="D21" s="10" t="n">
        <v>16101</v>
      </c>
      <c r="E21" s="10" t="n">
        <v>16092</v>
      </c>
      <c r="F21" s="10" t="n">
        <v>16050</v>
      </c>
      <c r="G21" s="10" t="n">
        <v>15867</v>
      </c>
      <c r="H21" s="10" t="n">
        <v>15478</v>
      </c>
      <c r="I21" s="10" t="n">
        <v>15006</v>
      </c>
      <c r="J21" s="10" t="n">
        <v>14399</v>
      </c>
      <c r="K21" s="10" t="n">
        <v>14210</v>
      </c>
      <c r="L21" s="10" t="n">
        <v>15839</v>
      </c>
      <c r="M21" s="10" t="n">
        <v>16127</v>
      </c>
      <c r="N21" s="10" t="n">
        <v>16368</v>
      </c>
      <c r="O21" s="10" t="n">
        <v>16221</v>
      </c>
      <c r="P21" s="11"/>
    </row>
    <row r="22" customFormat="false" ht="12.75" hidden="false" customHeight="false" outlineLevel="0" collapsed="false">
      <c r="A22" s="5" t="s">
        <v>32</v>
      </c>
      <c r="B22" s="9" t="n">
        <f aca="false">SUM(D22:O22)/12</f>
        <v>3282.16666666667</v>
      </c>
      <c r="C22" s="6" t="n">
        <f aca="false">+B22/$B$7</f>
        <v>0.00276087116679928</v>
      </c>
      <c r="D22" s="10" t="n">
        <v>3129</v>
      </c>
      <c r="E22" s="10" t="n">
        <v>3118</v>
      </c>
      <c r="F22" s="10" t="n">
        <v>3147</v>
      </c>
      <c r="G22" s="10" t="n">
        <v>3283</v>
      </c>
      <c r="H22" s="10" t="n">
        <v>3384</v>
      </c>
      <c r="I22" s="10" t="n">
        <v>3419</v>
      </c>
      <c r="J22" s="10" t="n">
        <v>3340</v>
      </c>
      <c r="K22" s="10" t="n">
        <v>3353</v>
      </c>
      <c r="L22" s="10" t="n">
        <v>3304</v>
      </c>
      <c r="M22" s="10" t="n">
        <v>3331</v>
      </c>
      <c r="N22" s="10" t="n">
        <v>3315</v>
      </c>
      <c r="O22" s="10" t="n">
        <v>3263</v>
      </c>
      <c r="P22" s="11"/>
    </row>
    <row r="23" customFormat="false" ht="12.75" hidden="false" customHeight="false" outlineLevel="0" collapsed="false">
      <c r="A23" s="5" t="s">
        <v>33</v>
      </c>
      <c r="B23" s="9" t="n">
        <f aca="false">SUM(D23:O23)/12</f>
        <v>2996.5</v>
      </c>
      <c r="C23" s="6" t="n">
        <f aca="false">+B23/$B$7</f>
        <v>0.00252057597663557</v>
      </c>
      <c r="D23" s="10" t="n">
        <v>2576</v>
      </c>
      <c r="E23" s="10" t="n">
        <v>2598</v>
      </c>
      <c r="F23" s="10" t="n">
        <v>2726</v>
      </c>
      <c r="G23" s="10" t="n">
        <v>2904</v>
      </c>
      <c r="H23" s="10" t="n">
        <v>3145</v>
      </c>
      <c r="I23" s="10" t="n">
        <v>3343</v>
      </c>
      <c r="J23" s="10" t="n">
        <v>3274</v>
      </c>
      <c r="K23" s="10" t="n">
        <v>3265</v>
      </c>
      <c r="L23" s="10" t="n">
        <v>3326</v>
      </c>
      <c r="M23" s="10" t="n">
        <v>3085</v>
      </c>
      <c r="N23" s="10" t="n">
        <v>2903</v>
      </c>
      <c r="O23" s="10" t="n">
        <v>2813</v>
      </c>
      <c r="P23" s="11"/>
    </row>
    <row r="24" customFormat="false" ht="12.75" hidden="false" customHeight="false" outlineLevel="0" collapsed="false">
      <c r="A24" s="5" t="s">
        <v>34</v>
      </c>
      <c r="B24" s="9" t="n">
        <f aca="false">SUM(D24:O24)/12</f>
        <v>3873.5</v>
      </c>
      <c r="C24" s="6" t="n">
        <f aca="false">+B24/$B$7</f>
        <v>0.00325828501434937</v>
      </c>
      <c r="D24" s="10" t="n">
        <v>3817</v>
      </c>
      <c r="E24" s="10" t="n">
        <v>3799</v>
      </c>
      <c r="F24" s="10" t="n">
        <v>3873</v>
      </c>
      <c r="G24" s="10" t="n">
        <v>3971</v>
      </c>
      <c r="H24" s="10" t="n">
        <v>4008</v>
      </c>
      <c r="I24" s="10" t="n">
        <v>3983</v>
      </c>
      <c r="J24" s="10" t="n">
        <v>3834</v>
      </c>
      <c r="K24" s="10" t="n">
        <v>3873</v>
      </c>
      <c r="L24" s="10" t="n">
        <v>3868</v>
      </c>
      <c r="M24" s="10" t="n">
        <v>3860</v>
      </c>
      <c r="N24" s="10" t="n">
        <v>3813</v>
      </c>
      <c r="O24" s="10" t="n">
        <v>3783</v>
      </c>
      <c r="P24" s="11"/>
    </row>
    <row r="25" customFormat="false" ht="12.75" hidden="false" customHeight="false" outlineLevel="0" collapsed="false">
      <c r="A25" s="5" t="s">
        <v>35</v>
      </c>
      <c r="B25" s="9" t="n">
        <f aca="false">SUM(D25:O25)/12</f>
        <v>1833.5</v>
      </c>
      <c r="C25" s="6" t="n">
        <f aca="false">+B25/$B$7</f>
        <v>0.00154229135763768</v>
      </c>
      <c r="D25" s="10" t="n">
        <v>1795</v>
      </c>
      <c r="E25" s="10" t="n">
        <v>1814</v>
      </c>
      <c r="F25" s="10" t="n">
        <v>1818</v>
      </c>
      <c r="G25" s="10" t="n">
        <v>1801</v>
      </c>
      <c r="H25" s="10" t="n">
        <v>1883</v>
      </c>
      <c r="I25" s="10" t="n">
        <v>1881</v>
      </c>
      <c r="J25" s="10" t="n">
        <v>1817</v>
      </c>
      <c r="K25" s="10" t="n">
        <v>1842</v>
      </c>
      <c r="L25" s="10" t="n">
        <v>1881</v>
      </c>
      <c r="M25" s="10" t="n">
        <v>1861</v>
      </c>
      <c r="N25" s="10" t="n">
        <v>1821</v>
      </c>
      <c r="O25" s="10" t="n">
        <v>1788</v>
      </c>
      <c r="P25" s="11"/>
    </row>
    <row r="26" customFormat="false" ht="12.75" hidden="false" customHeight="false" outlineLevel="0" collapsed="false">
      <c r="A26" s="5"/>
      <c r="B26" s="9"/>
      <c r="C26" s="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</row>
    <row r="27" customFormat="false" ht="12.75" hidden="false" customHeight="false" outlineLevel="0" collapsed="false">
      <c r="A27" s="5" t="s">
        <v>36</v>
      </c>
      <c r="B27" s="9" t="n">
        <f aca="false">SUM(D27:O27)/12</f>
        <v>315.5</v>
      </c>
      <c r="C27" s="6" t="n">
        <f aca="false">+B27/$B$7</f>
        <v>0.000265390195437518</v>
      </c>
      <c r="D27" s="10" t="n">
        <v>308</v>
      </c>
      <c r="E27" s="10" t="n">
        <v>304</v>
      </c>
      <c r="F27" s="10" t="n">
        <v>304</v>
      </c>
      <c r="G27" s="10" t="n">
        <v>307</v>
      </c>
      <c r="H27" s="10" t="n">
        <v>329</v>
      </c>
      <c r="I27" s="10" t="n">
        <v>321</v>
      </c>
      <c r="J27" s="10" t="n">
        <v>296</v>
      </c>
      <c r="K27" s="10" t="n">
        <v>304</v>
      </c>
      <c r="L27" s="10" t="n">
        <v>324</v>
      </c>
      <c r="M27" s="10" t="n">
        <v>334</v>
      </c>
      <c r="N27" s="10" t="n">
        <v>327</v>
      </c>
      <c r="O27" s="10" t="n">
        <v>328</v>
      </c>
      <c r="P27" s="11"/>
    </row>
    <row r="28" customFormat="false" ht="12.75" hidden="false" customHeight="false" outlineLevel="0" collapsed="false">
      <c r="A28" s="5" t="s">
        <v>37</v>
      </c>
      <c r="B28" s="9" t="n">
        <f aca="false">SUM(D28:O28)/12</f>
        <v>707.666666666667</v>
      </c>
      <c r="C28" s="6" t="n">
        <f aca="false">+B28/$B$7</f>
        <v>0.000595270348561913</v>
      </c>
      <c r="D28" s="10" t="n">
        <v>601</v>
      </c>
      <c r="E28" s="10" t="n">
        <v>607</v>
      </c>
      <c r="F28" s="10" t="n">
        <v>613</v>
      </c>
      <c r="G28" s="10" t="n">
        <v>646</v>
      </c>
      <c r="H28" s="10" t="n">
        <v>722</v>
      </c>
      <c r="I28" s="10" t="n">
        <v>859</v>
      </c>
      <c r="J28" s="10" t="n">
        <v>902</v>
      </c>
      <c r="K28" s="10" t="n">
        <v>896</v>
      </c>
      <c r="L28" s="10" t="n">
        <v>803</v>
      </c>
      <c r="M28" s="10" t="n">
        <v>670</v>
      </c>
      <c r="N28" s="10" t="n">
        <v>592</v>
      </c>
      <c r="O28" s="10" t="n">
        <v>581</v>
      </c>
      <c r="P28" s="11"/>
    </row>
    <row r="29" customFormat="false" ht="12.75" hidden="false" customHeight="false" outlineLevel="0" collapsed="false">
      <c r="A29" s="12" t="s">
        <v>38</v>
      </c>
      <c r="B29" s="9" t="n">
        <f aca="false">SUM(D29:O29)/12</f>
        <v>573449.416666667</v>
      </c>
      <c r="C29" s="6" t="n">
        <f aca="false">+B29/$B$7</f>
        <v>0.48237037325736</v>
      </c>
      <c r="D29" s="10" t="n">
        <v>580474</v>
      </c>
      <c r="E29" s="10" t="n">
        <v>577335</v>
      </c>
      <c r="F29" s="10" t="n">
        <v>575916</v>
      </c>
      <c r="G29" s="10" t="n">
        <v>573210</v>
      </c>
      <c r="H29" s="10" t="n">
        <v>573289</v>
      </c>
      <c r="I29" s="10" t="n">
        <v>572971</v>
      </c>
      <c r="J29" s="10" t="n">
        <v>567005</v>
      </c>
      <c r="K29" s="10" t="n">
        <v>568729</v>
      </c>
      <c r="L29" s="10" t="n">
        <v>570732</v>
      </c>
      <c r="M29" s="10" t="n">
        <v>572234</v>
      </c>
      <c r="N29" s="10" t="n">
        <v>573587</v>
      </c>
      <c r="O29" s="10" t="n">
        <v>575911</v>
      </c>
      <c r="P29" s="11"/>
    </row>
    <row r="30" customFormat="false" ht="12.75" hidden="false" customHeight="false" outlineLevel="0" collapsed="false">
      <c r="A30" s="5" t="s">
        <v>39</v>
      </c>
      <c r="B30" s="9" t="n">
        <f aca="false">SUM(D30:O30)/12</f>
        <v>4118.41666666667</v>
      </c>
      <c r="C30" s="6" t="n">
        <f aca="false">+B30/$B$7</f>
        <v>0.0034643023900469</v>
      </c>
      <c r="D30" s="10" t="n">
        <v>3893</v>
      </c>
      <c r="E30" s="10" t="n">
        <v>3910</v>
      </c>
      <c r="F30" s="10" t="n">
        <v>4008</v>
      </c>
      <c r="G30" s="10" t="n">
        <v>4163</v>
      </c>
      <c r="H30" s="10" t="n">
        <v>4303</v>
      </c>
      <c r="I30" s="10" t="n">
        <v>4378</v>
      </c>
      <c r="J30" s="10" t="n">
        <v>4115</v>
      </c>
      <c r="K30" s="10" t="n">
        <v>4216</v>
      </c>
      <c r="L30" s="10" t="n">
        <v>4266</v>
      </c>
      <c r="M30" s="10" t="n">
        <v>4139</v>
      </c>
      <c r="N30" s="10" t="n">
        <v>4051</v>
      </c>
      <c r="O30" s="10" t="n">
        <v>3979</v>
      </c>
      <c r="P30" s="11"/>
    </row>
    <row r="31" customFormat="false" ht="12.75" hidden="false" customHeight="false" outlineLevel="0" collapsed="false">
      <c r="A31" s="5" t="s">
        <v>40</v>
      </c>
      <c r="B31" s="9" t="n">
        <f aca="false">SUM(D31:O31)/12</f>
        <v>7203.41666666667</v>
      </c>
      <c r="C31" s="6" t="n">
        <f aca="false">+B31/$B$7</f>
        <v>0.00605932220914276</v>
      </c>
      <c r="D31" s="10" t="n">
        <v>7300</v>
      </c>
      <c r="E31" s="10" t="n">
        <v>7378</v>
      </c>
      <c r="F31" s="10" t="n">
        <v>7439</v>
      </c>
      <c r="G31" s="10" t="n">
        <v>7435</v>
      </c>
      <c r="H31" s="10" t="n">
        <v>7448</v>
      </c>
      <c r="I31" s="10" t="n">
        <v>7402</v>
      </c>
      <c r="J31" s="10" t="n">
        <v>6424</v>
      </c>
      <c r="K31" s="10" t="n">
        <v>6588</v>
      </c>
      <c r="L31" s="10" t="n">
        <v>7290</v>
      </c>
      <c r="M31" s="10" t="n">
        <v>7277</v>
      </c>
      <c r="N31" s="10" t="n">
        <v>7249</v>
      </c>
      <c r="O31" s="10" t="n">
        <v>7211</v>
      </c>
      <c r="P31" s="11"/>
    </row>
    <row r="32" customFormat="false" ht="12.75" hidden="false" customHeight="false" outlineLevel="0" collapsed="false">
      <c r="A32" s="5"/>
      <c r="B32" s="9"/>
      <c r="C32" s="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</row>
    <row r="33" customFormat="false" ht="12.75" hidden="false" customHeight="false" outlineLevel="0" collapsed="false">
      <c r="A33" s="5" t="s">
        <v>41</v>
      </c>
      <c r="B33" s="9" t="n">
        <f aca="false">SUM(D33:O33)/12</f>
        <v>7812.5</v>
      </c>
      <c r="C33" s="6" t="n">
        <f aca="false">+B33/$B$7</f>
        <v>0.00657166688385296</v>
      </c>
      <c r="D33" s="10" t="n">
        <v>7609</v>
      </c>
      <c r="E33" s="10" t="n">
        <v>7612</v>
      </c>
      <c r="F33" s="10" t="n">
        <v>7737</v>
      </c>
      <c r="G33" s="10" t="n">
        <v>7693</v>
      </c>
      <c r="H33" s="10" t="n">
        <v>7900</v>
      </c>
      <c r="I33" s="10" t="n">
        <v>7976</v>
      </c>
      <c r="J33" s="10" t="n">
        <v>7905</v>
      </c>
      <c r="K33" s="10" t="n">
        <v>7912</v>
      </c>
      <c r="L33" s="10" t="n">
        <v>7961</v>
      </c>
      <c r="M33" s="10" t="n">
        <v>7878</v>
      </c>
      <c r="N33" s="10" t="n">
        <v>7838</v>
      </c>
      <c r="O33" s="10" t="n">
        <v>7729</v>
      </c>
      <c r="P33" s="11"/>
    </row>
    <row r="34" customFormat="false" ht="12.75" hidden="false" customHeight="false" outlineLevel="0" collapsed="false">
      <c r="A34" s="12" t="s">
        <v>42</v>
      </c>
      <c r="B34" s="9" t="n">
        <f aca="false">SUM(D34:O34)/12</f>
        <v>20774.5</v>
      </c>
      <c r="C34" s="6" t="n">
        <f aca="false">+B34/$B$7</f>
        <v>0.0174749559908612</v>
      </c>
      <c r="D34" s="10" t="n">
        <v>24809</v>
      </c>
      <c r="E34" s="10" t="n">
        <v>24554</v>
      </c>
      <c r="F34" s="10" t="n">
        <v>23714</v>
      </c>
      <c r="G34" s="10" t="n">
        <v>22343</v>
      </c>
      <c r="H34" s="10" t="n">
        <v>18253</v>
      </c>
      <c r="I34" s="10" t="n">
        <v>18638</v>
      </c>
      <c r="J34" s="10" t="n">
        <v>18873</v>
      </c>
      <c r="K34" s="10" t="n">
        <v>19048</v>
      </c>
      <c r="L34" s="10" t="n">
        <v>18660</v>
      </c>
      <c r="M34" s="10" t="n">
        <v>18386</v>
      </c>
      <c r="N34" s="10" t="n">
        <v>19236</v>
      </c>
      <c r="O34" s="10" t="n">
        <v>22780</v>
      </c>
      <c r="P34" s="11"/>
    </row>
    <row r="35" customFormat="false" ht="12.75" hidden="false" customHeight="false" outlineLevel="0" collapsed="false">
      <c r="A35" s="5" t="s">
        <v>43</v>
      </c>
      <c r="B35" s="9" t="n">
        <f aca="false">SUM(D35:O35)/12</f>
        <v>15446.4166666667</v>
      </c>
      <c r="C35" s="6" t="n">
        <f aca="false">+B35/$B$7</f>
        <v>0.0129931142249635</v>
      </c>
      <c r="D35" s="10" t="n">
        <v>15225</v>
      </c>
      <c r="E35" s="10" t="n">
        <v>15168</v>
      </c>
      <c r="F35" s="10" t="n">
        <v>15232</v>
      </c>
      <c r="G35" s="10" t="n">
        <v>15497</v>
      </c>
      <c r="H35" s="10" t="n">
        <v>15766</v>
      </c>
      <c r="I35" s="10" t="n">
        <v>15713</v>
      </c>
      <c r="J35" s="10" t="n">
        <v>15156</v>
      </c>
      <c r="K35" s="10" t="n">
        <v>15369</v>
      </c>
      <c r="L35" s="10" t="n">
        <v>15574</v>
      </c>
      <c r="M35" s="10" t="n">
        <v>15636</v>
      </c>
      <c r="N35" s="10" t="n">
        <v>15544</v>
      </c>
      <c r="O35" s="10" t="n">
        <v>15477</v>
      </c>
      <c r="P35" s="11"/>
    </row>
    <row r="36" customFormat="false" ht="12.75" hidden="false" customHeight="false" outlineLevel="0" collapsed="false">
      <c r="A36" s="5" t="s">
        <v>44</v>
      </c>
      <c r="B36" s="9" t="n">
        <f aca="false">SUM(D36:O36)/12</f>
        <v>13321.5</v>
      </c>
      <c r="C36" s="6" t="n">
        <f aca="false">+B36/$B$7</f>
        <v>0.0112056909303356</v>
      </c>
      <c r="D36" s="10" t="n">
        <v>14751</v>
      </c>
      <c r="E36" s="10" t="n">
        <v>14174</v>
      </c>
      <c r="F36" s="10" t="n">
        <v>13975</v>
      </c>
      <c r="G36" s="10" t="n">
        <v>13489</v>
      </c>
      <c r="H36" s="10" t="n">
        <v>13470</v>
      </c>
      <c r="I36" s="10" t="n">
        <v>13397</v>
      </c>
      <c r="J36" s="10" t="n">
        <v>12618</v>
      </c>
      <c r="K36" s="10" t="n">
        <v>12611</v>
      </c>
      <c r="L36" s="10" t="n">
        <v>12933</v>
      </c>
      <c r="M36" s="10" t="n">
        <v>12782</v>
      </c>
      <c r="N36" s="10" t="n">
        <v>12721</v>
      </c>
      <c r="O36" s="10" t="n">
        <v>12937</v>
      </c>
      <c r="P36" s="11"/>
    </row>
    <row r="37" customFormat="false" ht="12.75" hidden="false" customHeight="false" outlineLevel="0" collapsed="false">
      <c r="A37" s="5" t="s">
        <v>45</v>
      </c>
      <c r="B37" s="9" t="n">
        <f aca="false">SUM(D37:O37)/12</f>
        <v>175386.5</v>
      </c>
      <c r="C37" s="6" t="n">
        <f aca="false">+B37/$B$7</f>
        <v>0.147530451702384</v>
      </c>
      <c r="D37" s="10" t="n">
        <v>178233</v>
      </c>
      <c r="E37" s="10" t="n">
        <v>177546</v>
      </c>
      <c r="F37" s="10" t="n">
        <v>177454</v>
      </c>
      <c r="G37" s="10" t="n">
        <v>177106</v>
      </c>
      <c r="H37" s="10" t="n">
        <v>173614</v>
      </c>
      <c r="I37" s="10" t="n">
        <v>173437</v>
      </c>
      <c r="J37" s="10" t="n">
        <v>169098</v>
      </c>
      <c r="K37" s="10" t="n">
        <v>171271</v>
      </c>
      <c r="L37" s="10" t="n">
        <v>176600</v>
      </c>
      <c r="M37" s="10" t="n">
        <v>176837</v>
      </c>
      <c r="N37" s="10" t="n">
        <v>176881</v>
      </c>
      <c r="O37" s="10" t="n">
        <v>176561</v>
      </c>
      <c r="P37" s="11"/>
    </row>
    <row r="38" customFormat="false" ht="12.75" hidden="false" customHeight="false" outlineLevel="0" collapsed="false">
      <c r="A38" s="5"/>
      <c r="B38" s="9"/>
      <c r="C38" s="6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</row>
    <row r="39" customFormat="false" ht="12.75" hidden="false" customHeight="false" outlineLevel="0" collapsed="false">
      <c r="A39" s="5" t="s">
        <v>46</v>
      </c>
      <c r="B39" s="9" t="n">
        <f aca="false">SUM(D39:O39)/12</f>
        <v>5889.5</v>
      </c>
      <c r="C39" s="6" t="n">
        <f aca="false">+B39/$B$7</f>
        <v>0.00495409051039385</v>
      </c>
      <c r="D39" s="10" t="n">
        <v>6004</v>
      </c>
      <c r="E39" s="10" t="n">
        <v>5924</v>
      </c>
      <c r="F39" s="10" t="n">
        <v>5911</v>
      </c>
      <c r="G39" s="10" t="n">
        <v>5831</v>
      </c>
      <c r="H39" s="10" t="n">
        <v>6032</v>
      </c>
      <c r="I39" s="10" t="n">
        <v>6133</v>
      </c>
      <c r="J39" s="10" t="n">
        <v>5619</v>
      </c>
      <c r="K39" s="10" t="n">
        <v>5649</v>
      </c>
      <c r="L39" s="10" t="n">
        <v>6015</v>
      </c>
      <c r="M39" s="10" t="n">
        <v>5946</v>
      </c>
      <c r="N39" s="10" t="n">
        <v>5805</v>
      </c>
      <c r="O39" s="10" t="n">
        <v>5805</v>
      </c>
      <c r="P39" s="11"/>
    </row>
    <row r="40" customFormat="false" ht="12.75" hidden="false" customHeight="false" outlineLevel="0" collapsed="false">
      <c r="A40" s="5" t="s">
        <v>47</v>
      </c>
      <c r="B40" s="9" t="n">
        <f aca="false">SUM(D40:O40)/12</f>
        <v>46995.4166666667</v>
      </c>
      <c r="C40" s="6" t="n">
        <f aca="false">+B40/$B$7</f>
        <v>0.0395312925953542</v>
      </c>
      <c r="D40" s="10" t="n">
        <v>47142</v>
      </c>
      <c r="E40" s="10" t="n">
        <v>47061</v>
      </c>
      <c r="F40" s="10" t="n">
        <v>47437</v>
      </c>
      <c r="G40" s="10" t="n">
        <v>47796</v>
      </c>
      <c r="H40" s="10" t="n">
        <v>47912</v>
      </c>
      <c r="I40" s="10" t="n">
        <v>47833</v>
      </c>
      <c r="J40" s="10" t="n">
        <v>46502</v>
      </c>
      <c r="K40" s="10" t="n">
        <v>46756</v>
      </c>
      <c r="L40" s="10" t="n">
        <v>46945</v>
      </c>
      <c r="M40" s="10" t="n">
        <v>46687</v>
      </c>
      <c r="N40" s="10" t="n">
        <v>46290</v>
      </c>
      <c r="O40" s="10" t="n">
        <v>45584</v>
      </c>
      <c r="P40" s="11"/>
    </row>
    <row r="41" customFormat="false" ht="12.75" hidden="false" customHeight="false" outlineLevel="0" collapsed="false">
      <c r="A41" s="5" t="s">
        <v>48</v>
      </c>
      <c r="B41" s="9" t="n">
        <f aca="false">SUM(D41:O41)/12</f>
        <v>1053.08333333333</v>
      </c>
      <c r="C41" s="6" t="n">
        <f aca="false">+B41/$B$7</f>
        <v>0.000885825647053331</v>
      </c>
      <c r="D41" s="10" t="n">
        <v>926</v>
      </c>
      <c r="E41" s="10" t="n">
        <v>915</v>
      </c>
      <c r="F41" s="10" t="n">
        <v>967</v>
      </c>
      <c r="G41" s="10" t="n">
        <v>1050</v>
      </c>
      <c r="H41" s="10" t="n">
        <v>1140</v>
      </c>
      <c r="I41" s="10" t="n">
        <v>1176</v>
      </c>
      <c r="J41" s="10" t="n">
        <v>1178</v>
      </c>
      <c r="K41" s="10" t="n">
        <v>1182</v>
      </c>
      <c r="L41" s="10" t="n">
        <v>1133</v>
      </c>
      <c r="M41" s="10" t="n">
        <v>1066</v>
      </c>
      <c r="N41" s="10" t="n">
        <v>974</v>
      </c>
      <c r="O41" s="10" t="n">
        <v>930</v>
      </c>
      <c r="P41" s="11"/>
    </row>
    <row r="42" customFormat="false" ht="12.75" hidden="false" customHeight="false" outlineLevel="0" collapsed="false">
      <c r="A42" s="5" t="s">
        <v>49</v>
      </c>
      <c r="B42" s="9" t="n">
        <f aca="false">SUM(D42:O42)/12</f>
        <v>91003.4166666667</v>
      </c>
      <c r="C42" s="6" t="n">
        <f aca="false">+B42/$B$7</f>
        <v>0.0765496498721031</v>
      </c>
      <c r="D42" s="10" t="n">
        <v>92255</v>
      </c>
      <c r="E42" s="10" t="n">
        <v>92024</v>
      </c>
      <c r="F42" s="10" t="n">
        <v>92217</v>
      </c>
      <c r="G42" s="10" t="n">
        <v>92040</v>
      </c>
      <c r="H42" s="10" t="n">
        <v>91601</v>
      </c>
      <c r="I42" s="10" t="n">
        <v>91231</v>
      </c>
      <c r="J42" s="10" t="n">
        <v>89978</v>
      </c>
      <c r="K42" s="10" t="n">
        <v>89964</v>
      </c>
      <c r="L42" s="10" t="n">
        <v>90274</v>
      </c>
      <c r="M42" s="10" t="n">
        <v>90104</v>
      </c>
      <c r="N42" s="10" t="n">
        <v>90242</v>
      </c>
      <c r="O42" s="10" t="n">
        <v>90111</v>
      </c>
      <c r="P42" s="11"/>
    </row>
    <row r="43" customFormat="false" ht="12.75" hidden="false" customHeight="false" outlineLevel="0" collapsed="false">
      <c r="A43" s="5"/>
      <c r="B43" s="5"/>
      <c r="C43" s="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5"/>
      <c r="M44" s="5"/>
      <c r="N44" s="5"/>
      <c r="O44" s="5"/>
    </row>
  </sheetData>
  <mergeCells count="1">
    <mergeCell ref="A44:K44"/>
  </mergeCells>
  <printOptions headings="false" gridLines="false" gridLinesSet="true" horizontalCentered="true" verticalCentered="false"/>
  <pageMargins left="0" right="0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4:45Z</dcterms:created>
  <dc:creator>WIT</dc:creator>
  <dc:description/>
  <dc:language>en-US</dc:language>
  <cp:lastModifiedBy>dknold</cp:lastModifiedBy>
  <cp:lastPrinted>2010-10-14T18:25:32Z</cp:lastPrinted>
  <dcterms:modified xsi:type="dcterms:W3CDTF">2010-10-27T23:50:10Z</dcterms:modified>
  <cp:revision>0</cp:revision>
  <dc:subject/>
  <dc:title/>
</cp:coreProperties>
</file>