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4">
  <si>
    <t xml:space="preserve">TABLE 1.  UTAH CIVILIAN LABOR FORCE AND COMPONENTS</t>
  </si>
  <si>
    <t xml:space="preserve">BY MONTH-2009</t>
  </si>
  <si>
    <t xml:space="preserve">  Average </t>
  </si>
  <si>
    <t xml:space="preserve">  January </t>
  </si>
  <si>
    <t xml:space="preserve">February</t>
  </si>
  <si>
    <t xml:space="preserve">   March  </t>
  </si>
  <si>
    <t xml:space="preserve">    April   </t>
  </si>
  <si>
    <t xml:space="preserve">     May   </t>
  </si>
  <si>
    <t xml:space="preserve">    June   </t>
  </si>
  <si>
    <t xml:space="preserve">     July   </t>
  </si>
  <si>
    <t xml:space="preserve">  August </t>
  </si>
  <si>
    <t xml:space="preserve">September</t>
  </si>
  <si>
    <t xml:space="preserve">  October </t>
  </si>
  <si>
    <t xml:space="preserve">November</t>
  </si>
  <si>
    <t xml:space="preserve">December</t>
  </si>
  <si>
    <t xml:space="preserve">Civilian Labor Force</t>
  </si>
  <si>
    <t xml:space="preserve">   Employed</t>
  </si>
  <si>
    <t xml:space="preserve">   Unemployed</t>
  </si>
  <si>
    <t xml:space="preserve">    Rate</t>
  </si>
  <si>
    <t xml:space="preserve">Seasonally-Adjusted</t>
  </si>
  <si>
    <t xml:space="preserve">     July    </t>
  </si>
  <si>
    <t xml:space="preserve">Note:  Estimates were not rounded for convenience rather than to denote accuracy.  Data are preliminary.</t>
  </si>
  <si>
    <t xml:space="preserve">Source:  Utah Department of Workforce Services, Workforce Development &amp; Information Division, Annual Report of Labor Market Information, 2009.</t>
  </si>
  <si>
    <t xml:space="preserve">Prepared in conjunction with the U.S. Department of Labor, Bureau of Labor Statistic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.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14" min="2" style="1" width="11.85"/>
  </cols>
  <sheetData>
    <row r="1" customFormat="false" ht="12.75" hidden="false" customHeight="false" outlineLevel="0" collapsed="false">
      <c r="D1" s="1" t="s">
        <v>0</v>
      </c>
    </row>
    <row r="2" customFormat="false" ht="12.75" hidden="false" customHeight="false" outlineLevel="0" collapsed="false">
      <c r="D2" s="1" t="s">
        <v>1</v>
      </c>
    </row>
    <row r="5" customFormat="false" ht="12.75" hidden="false" customHeight="false" outlineLevel="0" collapsed="false">
      <c r="B5" s="1" t="s">
        <v>2</v>
      </c>
      <c r="C5" s="1" t="s">
        <v>3</v>
      </c>
      <c r="D5" s="1" t="s">
        <v>4</v>
      </c>
      <c r="E5" s="1" t="s">
        <v>5</v>
      </c>
      <c r="F5" s="1" t="s">
        <v>6</v>
      </c>
      <c r="G5" s="1" t="s">
        <v>7</v>
      </c>
      <c r="H5" s="1" t="s">
        <v>8</v>
      </c>
      <c r="I5" s="1" t="s">
        <v>9</v>
      </c>
      <c r="J5" s="1" t="s">
        <v>10</v>
      </c>
      <c r="K5" s="1" t="s">
        <v>11</v>
      </c>
      <c r="L5" s="1" t="s">
        <v>12</v>
      </c>
      <c r="M5" s="1" t="s">
        <v>13</v>
      </c>
      <c r="N5" s="1" t="s">
        <v>14</v>
      </c>
    </row>
    <row r="7" customFormat="false" ht="12.75" hidden="false" customHeight="false" outlineLevel="0" collapsed="false">
      <c r="A7" s="1" t="s">
        <v>15</v>
      </c>
      <c r="B7" s="2" t="n">
        <f aca="false">SUM(B9:B11)</f>
        <v>1383743</v>
      </c>
      <c r="C7" s="2" t="n">
        <f aca="false">SUM(C9:C11)</f>
        <v>1368011</v>
      </c>
      <c r="D7" s="2" t="n">
        <f aca="false">SUM(D9:D11)</f>
        <v>1371011</v>
      </c>
      <c r="E7" s="2" t="n">
        <f aca="false">SUM(E9:E11)</f>
        <v>1366783</v>
      </c>
      <c r="F7" s="2" t="n">
        <f aca="false">SUM(F9:F11)</f>
        <v>1369095</v>
      </c>
      <c r="G7" s="2" t="n">
        <f aca="false">SUM(G9:G11)</f>
        <v>1370554</v>
      </c>
      <c r="H7" s="2" t="n">
        <f aca="false">SUM(H9:H11)</f>
        <v>1378376</v>
      </c>
      <c r="I7" s="2" t="n">
        <f aca="false">SUM(I9:I11)</f>
        <v>1375717</v>
      </c>
      <c r="J7" s="2" t="n">
        <f aca="false">SUM(J9:J11)</f>
        <v>1369769</v>
      </c>
      <c r="K7" s="2" t="n">
        <f aca="false">SUM(K9:K11)</f>
        <v>1357627</v>
      </c>
      <c r="L7" s="2" t="n">
        <f aca="false">SUM(L9:L11)</f>
        <v>1353328</v>
      </c>
      <c r="M7" s="2" t="n">
        <f aca="false">SUM(M9:M11)</f>
        <v>1351409</v>
      </c>
      <c r="N7" s="2" t="n">
        <f aca="false">SUM(N9:N11)</f>
        <v>1342256</v>
      </c>
    </row>
    <row r="8" customFormat="false" ht="12.7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12.75" hidden="false" customHeight="false" outlineLevel="0" collapsed="false">
      <c r="A9" s="1" t="s">
        <v>16</v>
      </c>
      <c r="B9" s="2" t="n">
        <v>1336156</v>
      </c>
      <c r="C9" s="2" t="n">
        <v>1285485</v>
      </c>
      <c r="D9" s="2" t="n">
        <v>1279931</v>
      </c>
      <c r="E9" s="2" t="n">
        <v>1273984</v>
      </c>
      <c r="F9" s="2" t="n">
        <v>1281121</v>
      </c>
      <c r="G9" s="2" t="n">
        <v>1280355</v>
      </c>
      <c r="H9" s="2" t="n">
        <v>1280555</v>
      </c>
      <c r="I9" s="2" t="n">
        <v>1280038</v>
      </c>
      <c r="J9" s="2" t="n">
        <v>1275152</v>
      </c>
      <c r="K9" s="2" t="n">
        <v>1271233</v>
      </c>
      <c r="L9" s="2" t="n">
        <v>1267276</v>
      </c>
      <c r="M9" s="2" t="n">
        <v>1266628</v>
      </c>
      <c r="N9" s="2" t="n">
        <v>1255703</v>
      </c>
    </row>
    <row r="10" customFormat="false" ht="12.75" hidden="false" customHeight="false" outlineLevel="0" collapsed="false"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customFormat="false" ht="12.75" hidden="false" customHeight="false" outlineLevel="0" collapsed="false">
      <c r="A11" s="1" t="s">
        <v>17</v>
      </c>
      <c r="B11" s="2" t="n">
        <v>47587</v>
      </c>
      <c r="C11" s="2" t="n">
        <v>82526</v>
      </c>
      <c r="D11" s="2" t="n">
        <v>91080</v>
      </c>
      <c r="E11" s="2" t="n">
        <v>92799</v>
      </c>
      <c r="F11" s="2" t="n">
        <v>87974</v>
      </c>
      <c r="G11" s="2" t="n">
        <v>90199</v>
      </c>
      <c r="H11" s="2" t="n">
        <v>97821</v>
      </c>
      <c r="I11" s="2" t="n">
        <v>95679</v>
      </c>
      <c r="J11" s="2" t="n">
        <v>94617</v>
      </c>
      <c r="K11" s="2" t="n">
        <v>86394</v>
      </c>
      <c r="L11" s="2" t="n">
        <v>86052</v>
      </c>
      <c r="M11" s="2" t="n">
        <v>84781</v>
      </c>
      <c r="N11" s="2" t="n">
        <v>86553</v>
      </c>
      <c r="O11" s="2"/>
    </row>
    <row r="13" customFormat="false" ht="12.75" hidden="false" customHeight="false" outlineLevel="0" collapsed="false">
      <c r="A13" s="1" t="s">
        <v>18</v>
      </c>
      <c r="B13" s="3" t="n">
        <v>6.6</v>
      </c>
      <c r="C13" s="3" t="n">
        <v>6</v>
      </c>
      <c r="D13" s="3" t="n">
        <v>6.6</v>
      </c>
      <c r="E13" s="3" t="n">
        <v>6.8</v>
      </c>
      <c r="F13" s="3" t="n">
        <v>6.4</v>
      </c>
      <c r="G13" s="3" t="n">
        <v>6.6</v>
      </c>
      <c r="H13" s="3" t="n">
        <v>7.1</v>
      </c>
      <c r="I13" s="3" t="n">
        <v>7</v>
      </c>
      <c r="J13" s="3" t="n">
        <v>6.9</v>
      </c>
      <c r="K13" s="3" t="n">
        <v>6.4</v>
      </c>
      <c r="L13" s="3" t="n">
        <v>6.4</v>
      </c>
      <c r="M13" s="3" t="n">
        <v>6.3</v>
      </c>
      <c r="N13" s="3" t="n">
        <v>6.4</v>
      </c>
    </row>
    <row r="14" customFormat="false" ht="12.75" hidden="false" customHeight="false" outlineLevel="0" collapsed="false">
      <c r="C14" s="2"/>
    </row>
    <row r="15" customFormat="false" ht="12.75" hidden="false" customHeight="false" outlineLevel="0" collapsed="false">
      <c r="C15" s="2"/>
    </row>
    <row r="16" customFormat="false" ht="12.75" hidden="false" customHeight="false" outlineLevel="0" collapsed="false">
      <c r="C16" s="2"/>
    </row>
    <row r="19" customFormat="false" ht="12.75" hidden="false" customHeight="false" outlineLevel="0" collapsed="false">
      <c r="A19" s="1" t="s">
        <v>19</v>
      </c>
    </row>
    <row r="21" customFormat="false" ht="12.75" hidden="false" customHeight="false" outlineLevel="0" collapsed="false">
      <c r="B21" s="1" t="s">
        <v>3</v>
      </c>
      <c r="C21" s="1" t="s">
        <v>4</v>
      </c>
      <c r="D21" s="1" t="s">
        <v>5</v>
      </c>
      <c r="E21" s="1" t="s">
        <v>6</v>
      </c>
      <c r="F21" s="1" t="s">
        <v>7</v>
      </c>
      <c r="G21" s="1" t="s">
        <v>8</v>
      </c>
      <c r="H21" s="1" t="s">
        <v>20</v>
      </c>
      <c r="I21" s="1" t="s">
        <v>10</v>
      </c>
      <c r="J21" s="1" t="s">
        <v>11</v>
      </c>
      <c r="K21" s="1" t="s">
        <v>12</v>
      </c>
      <c r="L21" s="1" t="s">
        <v>13</v>
      </c>
      <c r="M21" s="1" t="s">
        <v>14</v>
      </c>
    </row>
    <row r="23" customFormat="false" ht="12.75" hidden="false" customHeight="false" outlineLevel="0" collapsed="false">
      <c r="A23" s="1" t="s">
        <v>15</v>
      </c>
      <c r="B23" s="2" t="n">
        <f aca="false">SUM(B25:B27)</f>
        <v>1375398</v>
      </c>
      <c r="C23" s="2" t="n">
        <f aca="false">SUM(C25:C27)</f>
        <v>1377028</v>
      </c>
      <c r="D23" s="2" t="n">
        <f aca="false">SUM(D25:D27)</f>
        <v>1377558</v>
      </c>
      <c r="E23" s="2" t="n">
        <f aca="false">SUM(E25:E27)</f>
        <v>1376716</v>
      </c>
      <c r="F23" s="2" t="n">
        <f aca="false">SUM(F25:F27)</f>
        <v>1374259</v>
      </c>
      <c r="G23" s="2" t="n">
        <f aca="false">SUM(G25:G27)</f>
        <v>1370347</v>
      </c>
      <c r="H23" s="2" t="n">
        <f aca="false">SUM(H25:H27)</f>
        <v>1365376</v>
      </c>
      <c r="I23" s="2" t="n">
        <f aca="false">SUM(I25:I27)</f>
        <v>1360170</v>
      </c>
      <c r="J23" s="2" t="n">
        <f aca="false">SUM(J25:J27)</f>
        <v>1355259</v>
      </c>
      <c r="K23" s="2" t="n">
        <f aca="false">SUM(K25:K27)</f>
        <v>1350893</v>
      </c>
      <c r="L23" s="2" t="n">
        <f aca="false">SUM(L25:L27)</f>
        <v>1347167</v>
      </c>
      <c r="M23" s="2" t="n">
        <f aca="false">SUM(M25:M27)</f>
        <v>1344294</v>
      </c>
    </row>
    <row r="24" customFormat="false" ht="12.75" hidden="false" customHeight="fals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</row>
    <row r="25" customFormat="false" ht="12.75" hidden="false" customHeight="false" outlineLevel="0" collapsed="false">
      <c r="A25" s="1" t="s">
        <v>16</v>
      </c>
      <c r="B25" s="2" t="n">
        <v>1297802</v>
      </c>
      <c r="C25" s="2" t="n">
        <v>1293199</v>
      </c>
      <c r="D25" s="2" t="n">
        <v>1288916</v>
      </c>
      <c r="E25" s="2" t="n">
        <v>1284983</v>
      </c>
      <c r="F25" s="2" t="n">
        <v>1280969</v>
      </c>
      <c r="G25" s="2" t="n">
        <v>1276760</v>
      </c>
      <c r="H25" s="2" t="n">
        <v>1272408</v>
      </c>
      <c r="I25" s="2" t="n">
        <v>1268234</v>
      </c>
      <c r="J25" s="2" t="n">
        <v>1264395</v>
      </c>
      <c r="K25" s="2" t="n">
        <v>1260966</v>
      </c>
      <c r="L25" s="2" t="n">
        <v>1257966</v>
      </c>
      <c r="M25" s="2" t="n">
        <v>1255610</v>
      </c>
    </row>
    <row r="26" customFormat="false" ht="12.75" hidden="false" customHeight="fals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</row>
    <row r="27" customFormat="false" ht="12.75" hidden="false" customHeight="false" outlineLevel="0" collapsed="false">
      <c r="A27" s="1" t="s">
        <v>17</v>
      </c>
      <c r="B27" s="2" t="n">
        <v>77596</v>
      </c>
      <c r="C27" s="2" t="n">
        <v>83829</v>
      </c>
      <c r="D27" s="2" t="n">
        <v>88642</v>
      </c>
      <c r="E27" s="2" t="n">
        <v>91733</v>
      </c>
      <c r="F27" s="2" t="n">
        <v>93290</v>
      </c>
      <c r="G27" s="2" t="n">
        <v>93587</v>
      </c>
      <c r="H27" s="2" t="n">
        <v>92968</v>
      </c>
      <c r="I27" s="2" t="n">
        <v>91936</v>
      </c>
      <c r="J27" s="2" t="n">
        <v>90864</v>
      </c>
      <c r="K27" s="2" t="n">
        <v>89927</v>
      </c>
      <c r="L27" s="2" t="n">
        <v>89201</v>
      </c>
      <c r="M27" s="2" t="n">
        <v>88684</v>
      </c>
    </row>
    <row r="28" customFormat="false" ht="12.75" hidden="false" customHeight="false" outlineLevel="0" collapsed="false">
      <c r="G28" s="2"/>
    </row>
    <row r="29" customFormat="false" ht="12.75" hidden="false" customHeight="false" outlineLevel="0" collapsed="false">
      <c r="A29" s="1" t="s">
        <v>18</v>
      </c>
      <c r="B29" s="3" t="n">
        <v>5.6</v>
      </c>
      <c r="C29" s="3" t="n">
        <v>6.1</v>
      </c>
      <c r="D29" s="3" t="n">
        <v>6.4</v>
      </c>
      <c r="E29" s="3" t="n">
        <v>6.7</v>
      </c>
      <c r="F29" s="3" t="n">
        <v>6.8</v>
      </c>
      <c r="G29" s="3" t="n">
        <v>6.8</v>
      </c>
      <c r="H29" s="3" t="n">
        <v>6.8</v>
      </c>
      <c r="I29" s="3" t="n">
        <v>6.8</v>
      </c>
      <c r="J29" s="3" t="n">
        <v>6.7</v>
      </c>
      <c r="K29" s="3" t="n">
        <v>6.7</v>
      </c>
      <c r="L29" s="3" t="n">
        <v>6.6</v>
      </c>
      <c r="M29" s="3" t="n">
        <v>6.6</v>
      </c>
    </row>
    <row r="43" customFormat="false" ht="12.75" hidden="false" customHeight="false" outlineLevel="0" collapsed="false">
      <c r="A43" s="1" t="s">
        <v>21</v>
      </c>
    </row>
    <row r="44" customFormat="false" ht="12.75" hidden="false" customHeight="false" outlineLevel="0" collapsed="false">
      <c r="A44" s="4" t="s">
        <v>22</v>
      </c>
    </row>
    <row r="45" customFormat="false" ht="12.75" hidden="false" customHeight="false" outlineLevel="0" collapsed="false">
      <c r="B45" s="1" t="s">
        <v>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7T16:46:44Z</dcterms:created>
  <dc:creator/>
  <dc:description/>
  <dc:language>en-US</dc:language>
  <cp:lastModifiedBy>mknold</cp:lastModifiedBy>
  <cp:lastPrinted>2004-09-14T20:49:12Z</cp:lastPrinted>
  <dcterms:modified xsi:type="dcterms:W3CDTF">2010-11-30T17:41:02Z</dcterms:modified>
  <cp:revision>0</cp:revision>
  <dc:subject/>
  <dc:title/>
</cp:coreProperties>
</file>