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ABLE 7.  UTAH'S CIVILIAN LABOR FORCE AND COMPONENTS BY COUNTY</t>
  </si>
  <si>
    <t xml:space="preserve">ANNUAL AVERAGE 2008</t>
  </si>
  <si>
    <t xml:space="preserve">Civilian</t>
  </si>
  <si>
    <t xml:space="preserve">Total</t>
  </si>
  <si>
    <t xml:space="preserve">Unemployed</t>
  </si>
  <si>
    <t xml:space="preserve">Labor Force</t>
  </si>
  <si>
    <t xml:space="preserve">Employed</t>
  </si>
  <si>
    <t xml:space="preserve">Number</t>
  </si>
  <si>
    <t xml:space="preserve">Rate</t>
  </si>
  <si>
    <t xml:space="preserve">State Total</t>
  </si>
  <si>
    <t xml:space="preserve">Beaver</t>
  </si>
  <si>
    <t xml:space="preserve">Box Elder</t>
  </si>
  <si>
    <t xml:space="preserve">Cache</t>
  </si>
  <si>
    <t xml:space="preserve">Carbon</t>
  </si>
  <si>
    <t xml:space="preserve">Daggett</t>
  </si>
  <si>
    <t xml:space="preserve">Davis</t>
  </si>
  <si>
    <t xml:space="preserve">Duchesne</t>
  </si>
  <si>
    <t xml:space="preserve">Emery</t>
  </si>
  <si>
    <t xml:space="preserve">Garfield</t>
  </si>
  <si>
    <t xml:space="preserve">Grand</t>
  </si>
  <si>
    <t xml:space="preserve">Iron</t>
  </si>
  <si>
    <t xml:space="preserve">Juab</t>
  </si>
  <si>
    <t xml:space="preserve">Kane</t>
  </si>
  <si>
    <t xml:space="preserve">Millard</t>
  </si>
  <si>
    <t xml:space="preserve">Morgan</t>
  </si>
  <si>
    <t xml:space="preserve">Piute</t>
  </si>
  <si>
    <t xml:space="preserve">Rich</t>
  </si>
  <si>
    <t xml:space="preserve">Salt Lake</t>
  </si>
  <si>
    <t xml:space="preserve">San Juan</t>
  </si>
  <si>
    <t xml:space="preserve">Sanpete</t>
  </si>
  <si>
    <t xml:space="preserve">Sevier</t>
  </si>
  <si>
    <t xml:space="preserve">Summit</t>
  </si>
  <si>
    <t xml:space="preserve">Tooele</t>
  </si>
  <si>
    <t xml:space="preserve">Uintah</t>
  </si>
  <si>
    <t xml:space="preserve">Utah</t>
  </si>
  <si>
    <t xml:space="preserve">Wasatch</t>
  </si>
  <si>
    <t xml:space="preserve">Washington</t>
  </si>
  <si>
    <t xml:space="preserve">Wayne</t>
  </si>
  <si>
    <t xml:space="preserve">Weber</t>
  </si>
  <si>
    <t xml:space="preserve">Note: Numbers have been left unrounded for convenience rather than to denote accuracy.; Data is preliminary.</t>
  </si>
  <si>
    <t xml:space="preserve">Source:  Utah Department of Workforce Services, Workforce Development &amp; Information Division, Annual Report of Labor Market Information,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TABLE 7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14.99"/>
    <col collapsed="false" customWidth="true" hidden="false" outlineLevel="0" max="5" min="4" style="1" width="13.28"/>
    <col collapsed="false" customWidth="true" hidden="false" outlineLevel="0" max="6" min="6" style="1" width="15.56"/>
    <col collapsed="false" customWidth="true" hidden="false" outlineLevel="0" max="7" min="7" style="1" width="13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3"/>
      <c r="B4" s="4" t="s">
        <v>2</v>
      </c>
      <c r="C4" s="5"/>
      <c r="D4" s="4" t="s">
        <v>3</v>
      </c>
      <c r="E4" s="5"/>
      <c r="F4" s="6" t="s">
        <v>4</v>
      </c>
      <c r="G4" s="6"/>
      <c r="H4" s="3"/>
    </row>
    <row r="5" customFormat="false" ht="12.75" hidden="false" customHeight="false" outlineLevel="0" collapsed="false">
      <c r="A5" s="7"/>
      <c r="B5" s="5" t="s">
        <v>5</v>
      </c>
      <c r="C5" s="8"/>
      <c r="D5" s="4" t="s">
        <v>6</v>
      </c>
      <c r="E5" s="8"/>
      <c r="F5" s="4" t="s">
        <v>7</v>
      </c>
      <c r="G5" s="4" t="s">
        <v>8</v>
      </c>
      <c r="H5" s="3"/>
    </row>
    <row r="6" customFormat="false" ht="12.75" hidden="false" customHeight="false" outlineLevel="0" collapsed="false">
      <c r="A6" s="7"/>
      <c r="B6" s="9"/>
      <c r="C6" s="9"/>
      <c r="D6" s="9"/>
      <c r="E6" s="9"/>
      <c r="F6" s="9"/>
      <c r="G6" s="9"/>
      <c r="H6" s="3"/>
    </row>
    <row r="7" customFormat="false" ht="12.75" hidden="false" customHeight="false" outlineLevel="0" collapsed="false">
      <c r="A7" s="7" t="s">
        <v>9</v>
      </c>
      <c r="B7" s="9" t="n">
        <f aca="false">+D7+F7</f>
        <v>1383743</v>
      </c>
      <c r="C7" s="5"/>
      <c r="D7" s="9" t="n">
        <v>1336156</v>
      </c>
      <c r="E7" s="5"/>
      <c r="F7" s="9" t="n">
        <v>47587</v>
      </c>
      <c r="G7" s="10" t="n">
        <f aca="false">+(F7/B7)*100</f>
        <v>3.43900565350647</v>
      </c>
      <c r="H7" s="3"/>
    </row>
    <row r="8" customFormat="false" ht="12.75" hidden="false" customHeight="false" outlineLevel="0" collapsed="false">
      <c r="A8" s="11"/>
      <c r="B8" s="8"/>
      <c r="C8" s="12"/>
      <c r="D8" s="13"/>
      <c r="E8" s="12"/>
      <c r="F8" s="14"/>
      <c r="G8" s="13"/>
      <c r="H8" s="3"/>
    </row>
    <row r="9" customFormat="false" ht="12.75" hidden="false" customHeight="false" outlineLevel="0" collapsed="false">
      <c r="A9" s="11" t="s">
        <v>10</v>
      </c>
      <c r="B9" s="12" t="n">
        <f aca="false">+D9+F9</f>
        <v>3130</v>
      </c>
      <c r="C9" s="12"/>
      <c r="D9" s="15" t="n">
        <v>3025</v>
      </c>
      <c r="E9" s="12"/>
      <c r="F9" s="16" t="n">
        <v>105</v>
      </c>
      <c r="G9" s="17" t="n">
        <f aca="false">+(F9/B9)*100</f>
        <v>3.35463258785942</v>
      </c>
      <c r="H9" s="3"/>
    </row>
    <row r="10" customFormat="false" ht="12.75" hidden="false" customHeight="false" outlineLevel="0" collapsed="false">
      <c r="A10" s="11" t="s">
        <v>11</v>
      </c>
      <c r="B10" s="12" t="n">
        <f aca="false">+D10+F10</f>
        <v>24112</v>
      </c>
      <c r="C10" s="12"/>
      <c r="D10" s="15" t="n">
        <v>23182</v>
      </c>
      <c r="E10" s="12"/>
      <c r="F10" s="16" t="n">
        <v>930</v>
      </c>
      <c r="G10" s="17" t="n">
        <f aca="false">+(F10/B10)*100</f>
        <v>3.85700066357001</v>
      </c>
      <c r="H10" s="3"/>
    </row>
    <row r="11" customFormat="false" ht="12.75" hidden="false" customHeight="false" outlineLevel="0" collapsed="false">
      <c r="A11" s="11" t="s">
        <v>12</v>
      </c>
      <c r="B11" s="12" t="n">
        <f aca="false">+D11+F11</f>
        <v>61146</v>
      </c>
      <c r="C11" s="12"/>
      <c r="D11" s="15" t="n">
        <v>59508</v>
      </c>
      <c r="E11" s="12"/>
      <c r="F11" s="16" t="n">
        <v>1638</v>
      </c>
      <c r="G11" s="17" t="n">
        <f aca="false">+(F11/B11)*100</f>
        <v>2.67883426552841</v>
      </c>
      <c r="H11" s="3"/>
    </row>
    <row r="12" customFormat="false" ht="12.75" hidden="false" customHeight="false" outlineLevel="0" collapsed="false">
      <c r="A12" s="11" t="s">
        <v>13</v>
      </c>
      <c r="B12" s="12" t="n">
        <f aca="false">+D12+F12</f>
        <v>10074</v>
      </c>
      <c r="C12" s="8"/>
      <c r="D12" s="15" t="n">
        <v>9643</v>
      </c>
      <c r="E12" s="8"/>
      <c r="F12" s="16" t="n">
        <v>431</v>
      </c>
      <c r="G12" s="17" t="n">
        <f aca="false">+(F12/B12)*100</f>
        <v>4.27834028191384</v>
      </c>
      <c r="H12" s="3"/>
    </row>
    <row r="13" customFormat="false" ht="12.75" hidden="false" customHeight="false" outlineLevel="0" collapsed="false">
      <c r="A13" s="11" t="s">
        <v>14</v>
      </c>
      <c r="B13" s="12" t="n">
        <f aca="false">+D13+F13</f>
        <v>472</v>
      </c>
      <c r="C13" s="8"/>
      <c r="D13" s="18" t="n">
        <v>454</v>
      </c>
      <c r="E13" s="8"/>
      <c r="F13" s="16" t="n">
        <v>18</v>
      </c>
      <c r="G13" s="17" t="n">
        <f aca="false">+(F13/B13)*100</f>
        <v>3.8135593220339</v>
      </c>
      <c r="H13" s="3"/>
    </row>
    <row r="14" customFormat="false" ht="12.75" hidden="false" customHeight="false" outlineLevel="0" collapsed="false">
      <c r="A14" s="11"/>
      <c r="B14" s="8"/>
      <c r="C14" s="12"/>
      <c r="D14" s="13"/>
      <c r="E14" s="12"/>
      <c r="F14" s="14"/>
      <c r="G14" s="17"/>
      <c r="H14" s="3"/>
    </row>
    <row r="15" customFormat="false" ht="12.75" hidden="false" customHeight="false" outlineLevel="0" collapsed="false">
      <c r="A15" s="11" t="s">
        <v>15</v>
      </c>
      <c r="B15" s="12" t="n">
        <f aca="false">+D15+F15</f>
        <v>146771</v>
      </c>
      <c r="C15" s="12"/>
      <c r="D15" s="15" t="n">
        <v>141988</v>
      </c>
      <c r="E15" s="12"/>
      <c r="F15" s="16" t="n">
        <v>4783</v>
      </c>
      <c r="G15" s="17" t="n">
        <f aca="false">+(F15/B15)*100</f>
        <v>3.2588181589006</v>
      </c>
      <c r="H15" s="3"/>
    </row>
    <row r="16" customFormat="false" ht="12.75" hidden="false" customHeight="false" outlineLevel="0" collapsed="false">
      <c r="A16" s="11" t="s">
        <v>16</v>
      </c>
      <c r="B16" s="12" t="n">
        <f aca="false">+D16+F16</f>
        <v>10257</v>
      </c>
      <c r="C16" s="12"/>
      <c r="D16" s="15" t="n">
        <v>9993</v>
      </c>
      <c r="E16" s="12"/>
      <c r="F16" s="16" t="n">
        <v>264</v>
      </c>
      <c r="G16" s="17" t="n">
        <f aca="false">+(F16/B16)*100</f>
        <v>2.5738520035098</v>
      </c>
      <c r="H16" s="3"/>
    </row>
    <row r="17" customFormat="false" ht="12.75" hidden="false" customHeight="false" outlineLevel="0" collapsed="false">
      <c r="A17" s="11" t="s">
        <v>17</v>
      </c>
      <c r="B17" s="12" t="n">
        <f aca="false">+D17+F17</f>
        <v>5192</v>
      </c>
      <c r="C17" s="12"/>
      <c r="D17" s="15" t="n">
        <v>5004</v>
      </c>
      <c r="E17" s="12"/>
      <c r="F17" s="16" t="n">
        <v>188</v>
      </c>
      <c r="G17" s="17" t="n">
        <f aca="false">+(F17/B17)*100</f>
        <v>3.62095531587057</v>
      </c>
      <c r="H17" s="3"/>
    </row>
    <row r="18" customFormat="false" ht="12.75" hidden="false" customHeight="false" outlineLevel="0" collapsed="false">
      <c r="A18" s="11" t="s">
        <v>18</v>
      </c>
      <c r="B18" s="12" t="n">
        <f aca="false">+D18+F18</f>
        <v>2846</v>
      </c>
      <c r="C18" s="12"/>
      <c r="D18" s="15" t="n">
        <v>2678</v>
      </c>
      <c r="E18" s="12"/>
      <c r="F18" s="16" t="n">
        <v>168</v>
      </c>
      <c r="G18" s="17" t="n">
        <f aca="false">+(F18/B18)*100</f>
        <v>5.90302178496135</v>
      </c>
      <c r="H18" s="3"/>
    </row>
    <row r="19" customFormat="false" ht="12.75" hidden="false" customHeight="false" outlineLevel="0" collapsed="false">
      <c r="A19" s="11" t="s">
        <v>19</v>
      </c>
      <c r="B19" s="12" t="n">
        <f aca="false">+D19+F19</f>
        <v>5348</v>
      </c>
      <c r="C19" s="8"/>
      <c r="D19" s="15" t="n">
        <v>5050</v>
      </c>
      <c r="E19" s="8"/>
      <c r="F19" s="16" t="n">
        <v>298</v>
      </c>
      <c r="G19" s="17" t="n">
        <f aca="false">+(F19/B19)*100</f>
        <v>5.57217651458489</v>
      </c>
      <c r="H19" s="3"/>
    </row>
    <row r="20" customFormat="false" ht="12.75" hidden="false" customHeight="false" outlineLevel="0" collapsed="false">
      <c r="A20" s="11"/>
      <c r="B20" s="8"/>
      <c r="C20" s="12"/>
      <c r="D20" s="13"/>
      <c r="E20" s="12"/>
      <c r="F20" s="14"/>
      <c r="G20" s="13"/>
      <c r="H20" s="3"/>
    </row>
    <row r="21" customFormat="false" ht="12.75" hidden="false" customHeight="false" outlineLevel="0" collapsed="false">
      <c r="A21" s="11" t="s">
        <v>20</v>
      </c>
      <c r="B21" s="12" t="n">
        <f aca="false">+D21+F21</f>
        <v>21194</v>
      </c>
      <c r="C21" s="12"/>
      <c r="D21" s="15" t="n">
        <v>20300</v>
      </c>
      <c r="E21" s="12"/>
      <c r="F21" s="16" t="n">
        <v>894</v>
      </c>
      <c r="G21" s="17" t="n">
        <f aca="false">+(F21/B21)*100</f>
        <v>4.21817495517599</v>
      </c>
      <c r="H21" s="3"/>
    </row>
    <row r="22" customFormat="false" ht="12.75" hidden="false" customHeight="false" outlineLevel="0" collapsed="false">
      <c r="A22" s="11" t="s">
        <v>21</v>
      </c>
      <c r="B22" s="12" t="n">
        <f aca="false">+D22+F22</f>
        <v>4191</v>
      </c>
      <c r="C22" s="12"/>
      <c r="D22" s="15" t="n">
        <v>3982</v>
      </c>
      <c r="E22" s="12"/>
      <c r="F22" s="16" t="n">
        <v>209</v>
      </c>
      <c r="G22" s="17" t="n">
        <f aca="false">+(F22/B22)*100</f>
        <v>4.98687664041995</v>
      </c>
      <c r="H22" s="3"/>
    </row>
    <row r="23" customFormat="false" ht="12.75" hidden="false" customHeight="false" outlineLevel="0" collapsed="false">
      <c r="A23" s="11" t="s">
        <v>22</v>
      </c>
      <c r="B23" s="12" t="n">
        <f aca="false">+D23+F23</f>
        <v>3528</v>
      </c>
      <c r="C23" s="12"/>
      <c r="D23" s="15" t="n">
        <v>3387</v>
      </c>
      <c r="E23" s="12"/>
      <c r="F23" s="16" t="n">
        <v>141</v>
      </c>
      <c r="G23" s="17" t="n">
        <f aca="false">+(F23/B23)*100</f>
        <v>3.99659863945578</v>
      </c>
      <c r="H23" s="3"/>
    </row>
    <row r="24" customFormat="false" ht="12.75" hidden="false" customHeight="false" outlineLevel="0" collapsed="false">
      <c r="A24" s="11" t="s">
        <v>23</v>
      </c>
      <c r="B24" s="12" t="n">
        <f aca="false">+D24+F24</f>
        <v>6104</v>
      </c>
      <c r="C24" s="12"/>
      <c r="D24" s="15" t="n">
        <v>5907</v>
      </c>
      <c r="E24" s="12"/>
      <c r="F24" s="16" t="n">
        <v>197</v>
      </c>
      <c r="G24" s="17" t="n">
        <f aca="false">+(F24/B24)*100</f>
        <v>3.22739187418087</v>
      </c>
      <c r="H24" s="3"/>
    </row>
    <row r="25" customFormat="false" ht="12.75" hidden="false" customHeight="false" outlineLevel="0" collapsed="false">
      <c r="A25" s="11" t="s">
        <v>24</v>
      </c>
      <c r="B25" s="12" t="n">
        <f aca="false">+D25+F25</f>
        <v>4047</v>
      </c>
      <c r="C25" s="8"/>
      <c r="D25" s="15" t="n">
        <v>3917</v>
      </c>
      <c r="E25" s="8"/>
      <c r="F25" s="16" t="n">
        <v>130</v>
      </c>
      <c r="G25" s="17" t="n">
        <f aca="false">+(F25/B25)*100</f>
        <v>3.21225599209291</v>
      </c>
      <c r="H25" s="3"/>
    </row>
    <row r="26" customFormat="false" ht="12.75" hidden="false" customHeight="false" outlineLevel="0" collapsed="false">
      <c r="A26" s="11"/>
      <c r="B26" s="8"/>
      <c r="C26" s="8"/>
      <c r="D26" s="13"/>
      <c r="E26" s="8"/>
      <c r="F26" s="14"/>
      <c r="G26" s="13"/>
      <c r="H26" s="3"/>
    </row>
    <row r="27" customFormat="false" ht="12.75" hidden="false" customHeight="false" outlineLevel="0" collapsed="false">
      <c r="A27" s="11" t="s">
        <v>25</v>
      </c>
      <c r="B27" s="12" t="n">
        <f aca="false">+D27+F27</f>
        <v>911</v>
      </c>
      <c r="C27" s="8"/>
      <c r="D27" s="18" t="n">
        <v>886</v>
      </c>
      <c r="E27" s="12"/>
      <c r="F27" s="16" t="n">
        <v>25</v>
      </c>
      <c r="G27" s="17" t="n">
        <f aca="false">+(F27/B27)*100</f>
        <v>2.74423710208562</v>
      </c>
      <c r="H27" s="3"/>
    </row>
    <row r="28" customFormat="false" ht="12.75" hidden="false" customHeight="false" outlineLevel="0" collapsed="false">
      <c r="A28" s="11" t="s">
        <v>26</v>
      </c>
      <c r="B28" s="12" t="n">
        <f aca="false">+D28+F28</f>
        <v>1441</v>
      </c>
      <c r="C28" s="12"/>
      <c r="D28" s="15" t="n">
        <v>1405</v>
      </c>
      <c r="E28" s="12"/>
      <c r="F28" s="16" t="n">
        <v>36</v>
      </c>
      <c r="G28" s="17" t="n">
        <f aca="false">+(F28/B28)*100</f>
        <v>2.49826509368494</v>
      </c>
      <c r="H28" s="3"/>
    </row>
    <row r="29" customFormat="false" ht="12.75" hidden="false" customHeight="false" outlineLevel="0" collapsed="false">
      <c r="A29" s="11" t="s">
        <v>27</v>
      </c>
      <c r="B29" s="12" t="n">
        <f aca="false">+D29+F29</f>
        <v>564234</v>
      </c>
      <c r="C29" s="12"/>
      <c r="D29" s="15" t="n">
        <v>545688</v>
      </c>
      <c r="E29" s="12"/>
      <c r="F29" s="16" t="n">
        <v>18546</v>
      </c>
      <c r="G29" s="17" t="n">
        <f aca="false">+(F29/B29)*100</f>
        <v>3.28693414434437</v>
      </c>
      <c r="H29" s="3"/>
    </row>
    <row r="30" customFormat="false" ht="12.75" hidden="false" customHeight="false" outlineLevel="0" collapsed="false">
      <c r="A30" s="11" t="s">
        <v>28</v>
      </c>
      <c r="B30" s="12" t="n">
        <f aca="false">+D30+F30</f>
        <v>5079</v>
      </c>
      <c r="C30" s="12"/>
      <c r="D30" s="15" t="n">
        <v>4773</v>
      </c>
      <c r="E30" s="12"/>
      <c r="F30" s="16" t="n">
        <v>306</v>
      </c>
      <c r="G30" s="17" t="n">
        <f aca="false">+(F30/B30)*100</f>
        <v>6.02480803307738</v>
      </c>
      <c r="H30" s="3"/>
    </row>
    <row r="31" customFormat="false" ht="12.75" hidden="false" customHeight="false" outlineLevel="0" collapsed="false">
      <c r="A31" s="11" t="s">
        <v>29</v>
      </c>
      <c r="B31" s="12" t="n">
        <f aca="false">+D31+F31</f>
        <v>11241</v>
      </c>
      <c r="C31" s="8"/>
      <c r="D31" s="15" t="n">
        <v>10791</v>
      </c>
      <c r="E31" s="8"/>
      <c r="F31" s="16" t="n">
        <v>450</v>
      </c>
      <c r="G31" s="17" t="n">
        <f aca="false">+(F31/B31)*100</f>
        <v>4.00320256204964</v>
      </c>
      <c r="H31" s="3"/>
    </row>
    <row r="32" customFormat="false" ht="12.75" hidden="false" customHeight="false" outlineLevel="0" collapsed="false">
      <c r="A32" s="11"/>
      <c r="B32" s="8"/>
      <c r="C32" s="12"/>
      <c r="D32" s="13"/>
      <c r="E32" s="12"/>
      <c r="F32" s="14"/>
      <c r="G32" s="13"/>
      <c r="H32" s="3"/>
    </row>
    <row r="33" customFormat="false" ht="12.75" hidden="false" customHeight="false" outlineLevel="0" collapsed="false">
      <c r="A33" s="11" t="s">
        <v>30</v>
      </c>
      <c r="B33" s="12" t="n">
        <f aca="false">+D33+F33</f>
        <v>9796</v>
      </c>
      <c r="C33" s="12"/>
      <c r="D33" s="15" t="n">
        <v>9419</v>
      </c>
      <c r="E33" s="12"/>
      <c r="F33" s="16" t="n">
        <v>377</v>
      </c>
      <c r="G33" s="17" t="n">
        <f aca="false">+(F33/B33)*100</f>
        <v>3.84850959575337</v>
      </c>
      <c r="H33" s="3"/>
    </row>
    <row r="34" customFormat="false" ht="12.75" hidden="false" customHeight="false" outlineLevel="0" collapsed="false">
      <c r="A34" s="11" t="s">
        <v>31</v>
      </c>
      <c r="B34" s="12" t="n">
        <f aca="false">+D34+F34</f>
        <v>22307</v>
      </c>
      <c r="C34" s="12"/>
      <c r="D34" s="15" t="n">
        <v>21589</v>
      </c>
      <c r="E34" s="12"/>
      <c r="F34" s="16" t="n">
        <v>718</v>
      </c>
      <c r="G34" s="17" t="n">
        <f aca="false">+(F34/B34)*100</f>
        <v>3.21872058098355</v>
      </c>
      <c r="H34" s="3"/>
    </row>
    <row r="35" customFormat="false" ht="12.75" hidden="false" customHeight="false" outlineLevel="0" collapsed="false">
      <c r="A35" s="11" t="s">
        <v>32</v>
      </c>
      <c r="B35" s="12" t="n">
        <f aca="false">+D35+F35</f>
        <v>27617</v>
      </c>
      <c r="C35" s="12"/>
      <c r="D35" s="15" t="n">
        <v>26580</v>
      </c>
      <c r="E35" s="12"/>
      <c r="F35" s="16" t="n">
        <v>1037</v>
      </c>
      <c r="G35" s="17" t="n">
        <f aca="false">+(F35/B35)*100</f>
        <v>3.75493355541876</v>
      </c>
      <c r="H35" s="3"/>
    </row>
    <row r="36" customFormat="false" ht="12.75" hidden="false" customHeight="false" outlineLevel="0" collapsed="false">
      <c r="A36" s="11" t="s">
        <v>33</v>
      </c>
      <c r="B36" s="12" t="n">
        <f aca="false">+D36+F36</f>
        <v>18581</v>
      </c>
      <c r="C36" s="12"/>
      <c r="D36" s="15" t="n">
        <v>18168</v>
      </c>
      <c r="E36" s="12"/>
      <c r="F36" s="16" t="n">
        <v>413</v>
      </c>
      <c r="G36" s="17" t="n">
        <f aca="false">+(F36/B36)*100</f>
        <v>2.22270060814811</v>
      </c>
      <c r="H36" s="3"/>
    </row>
    <row r="37" customFormat="false" ht="12.75" hidden="false" customHeight="false" outlineLevel="0" collapsed="false">
      <c r="A37" s="11" t="s">
        <v>34</v>
      </c>
      <c r="B37" s="12" t="n">
        <f aca="false">+D37+F37</f>
        <v>224995</v>
      </c>
      <c r="C37" s="8"/>
      <c r="D37" s="15" t="n">
        <v>217686</v>
      </c>
      <c r="E37" s="8"/>
      <c r="F37" s="16" t="n">
        <v>7309</v>
      </c>
      <c r="G37" s="17" t="n">
        <f aca="false">+(F37/B37)*100</f>
        <v>3.24851663370297</v>
      </c>
      <c r="H37" s="3"/>
    </row>
    <row r="38" customFormat="false" ht="12.75" hidden="false" customHeight="false" outlineLevel="0" collapsed="false">
      <c r="A38" s="11"/>
      <c r="B38" s="8"/>
      <c r="C38" s="12"/>
      <c r="D38" s="13"/>
      <c r="E38" s="12"/>
      <c r="F38" s="14"/>
      <c r="G38" s="13"/>
      <c r="H38" s="3"/>
    </row>
    <row r="39" customFormat="false" ht="12.75" hidden="false" customHeight="false" outlineLevel="0" collapsed="false">
      <c r="A39" s="11" t="s">
        <v>35</v>
      </c>
      <c r="B39" s="12" t="n">
        <f aca="false">+D39+F39</f>
        <v>10487</v>
      </c>
      <c r="C39" s="12"/>
      <c r="D39" s="15" t="n">
        <v>10116</v>
      </c>
      <c r="E39" s="12"/>
      <c r="F39" s="16" t="n">
        <v>371</v>
      </c>
      <c r="G39" s="17" t="n">
        <f aca="false">+(F39/B39)*100</f>
        <v>3.53771335939735</v>
      </c>
      <c r="H39" s="3"/>
    </row>
    <row r="40" customFormat="false" ht="12.75" hidden="false" customHeight="false" outlineLevel="0" collapsed="false">
      <c r="A40" s="11" t="s">
        <v>36</v>
      </c>
      <c r="B40" s="12" t="n">
        <f aca="false">+D40+F40</f>
        <v>62495</v>
      </c>
      <c r="C40" s="12"/>
      <c r="D40" s="15" t="n">
        <v>59639</v>
      </c>
      <c r="E40" s="12"/>
      <c r="F40" s="16" t="n">
        <v>2856</v>
      </c>
      <c r="G40" s="17" t="n">
        <f aca="false">+(F40/B40)*100</f>
        <v>4.56996559724778</v>
      </c>
      <c r="H40" s="3"/>
    </row>
    <row r="41" customFormat="false" ht="12.75" hidden="false" customHeight="false" outlineLevel="0" collapsed="false">
      <c r="A41" s="11" t="s">
        <v>37</v>
      </c>
      <c r="B41" s="12" t="n">
        <f aca="false">+D41+F41</f>
        <v>1404</v>
      </c>
      <c r="C41" s="12"/>
      <c r="D41" s="15" t="n">
        <v>1330</v>
      </c>
      <c r="E41" s="12"/>
      <c r="F41" s="16" t="n">
        <v>74</v>
      </c>
      <c r="G41" s="17" t="n">
        <f aca="false">+(F41/B41)*100</f>
        <v>5.27065527065527</v>
      </c>
      <c r="H41" s="3"/>
    </row>
    <row r="42" customFormat="false" ht="12.75" hidden="false" customHeight="false" outlineLevel="0" collapsed="false">
      <c r="A42" s="11" t="s">
        <v>38</v>
      </c>
      <c r="B42" s="12" t="n">
        <f aca="false">+D42+F42</f>
        <v>114748</v>
      </c>
      <c r="C42" s="8"/>
      <c r="D42" s="15" t="n">
        <v>110069</v>
      </c>
      <c r="E42" s="8"/>
      <c r="F42" s="16" t="n">
        <v>4679</v>
      </c>
      <c r="G42" s="17" t="n">
        <f aca="false">+(F42/B42)*100</f>
        <v>4.07763098267508</v>
      </c>
      <c r="H42" s="3"/>
    </row>
    <row r="43" customFormat="false" ht="12.75" hidden="false" customHeight="false" outlineLevel="0" collapsed="false">
      <c r="A43" s="11"/>
      <c r="B43" s="8"/>
      <c r="C43" s="12"/>
      <c r="D43" s="15"/>
      <c r="E43" s="12"/>
      <c r="F43" s="14"/>
      <c r="G43" s="1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1" t="s">
        <v>39</v>
      </c>
      <c r="B45" s="3"/>
      <c r="C45" s="3"/>
      <c r="E45" s="3"/>
      <c r="F45" s="3"/>
      <c r="G45" s="3"/>
      <c r="H45" s="3"/>
    </row>
    <row r="46" customFormat="false" ht="12.75" hidden="false" customHeight="false" outlineLevel="0" collapsed="false">
      <c r="A46" s="19" t="s">
        <v>40</v>
      </c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</row>
  </sheetData>
  <mergeCells count="3">
    <mergeCell ref="A1:F1"/>
    <mergeCell ref="A2:F2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6:24:55Z</dcterms:created>
  <dc:creator/>
  <dc:description/>
  <dc:language>en-US</dc:language>
  <cp:lastModifiedBy>administrator</cp:lastModifiedBy>
  <cp:lastPrinted>2004-09-17T16:23:11Z</cp:lastPrinted>
  <dcterms:modified xsi:type="dcterms:W3CDTF">2009-09-09T18:42:03Z</dcterms:modified>
  <cp:revision>0</cp:revision>
  <dc:subject/>
  <dc:title/>
</cp:coreProperties>
</file>