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3" sheetId="1" state="visible" r:id="rId2"/>
  </sheets>
  <definedNames>
    <definedName function="false" hidden="false" localSheetId="0" name="_xlnm.Print_Area" vbProcedure="false">'TABLE 23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TABLE 23. FIRST QUARTER ESTABLISHMENTS</t>
  </si>
  <si>
    <t xml:space="preserve">                IN UTAH BY COUNTY 2003-2008</t>
  </si>
  <si>
    <t xml:space="preserve">% Over Year Change</t>
  </si>
  <si>
    <t xml:space="preserve">         2007-2008</t>
  </si>
  <si>
    <t xml:space="preserve">County</t>
  </si>
  <si>
    <t xml:space="preserve">Change</t>
  </si>
  <si>
    <t xml:space="preserve">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9"/>
        <rFont val="Arial"/>
        <family val="2"/>
      </rPr>
      <t xml:space="preserve">Source:  Utah Department of Workforce Services, Workforce Development &amp; Information Division, </t>
    </r>
    <r>
      <rPr>
        <i val="true"/>
        <sz val="9"/>
        <rFont val="Arial"/>
        <family val="2"/>
      </rPr>
      <t xml:space="preserve">Annual Report of Labor Market Information, 200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_1" xfId="20"/>
    <cellStyle name="Normal_TABLE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1" min="5" style="1" width="11.7"/>
    <col collapsed="false" customWidth="true" hidden="false" outlineLevel="0" max="15" min="15" style="1" width="11.7"/>
    <col collapsed="false" customWidth="true" hidden="false" outlineLevel="0" max="22" min="22" style="1" width="5.71"/>
    <col collapsed="false" customWidth="true" hidden="false" outlineLevel="0" max="23" min="23" style="1" width="7.7"/>
    <col collapsed="false" customWidth="true" hidden="false" outlineLevel="0" max="24" min="24" style="1" width="8.7"/>
  </cols>
  <sheetData>
    <row r="1" s="2" customFormat="true" ht="12" hidden="false" customHeight="false" outlineLevel="0" collapsed="false">
      <c r="B1" s="2" t="s">
        <v>0</v>
      </c>
    </row>
    <row r="2" s="2" customFormat="true" ht="12" hidden="false" customHeight="false" outlineLevel="0" collapsed="false">
      <c r="C2" s="2" t="s">
        <v>1</v>
      </c>
    </row>
    <row r="3" s="2" customFormat="true" ht="12" hidden="false" customHeight="false" outlineLevel="0" collapsed="false">
      <c r="J3" s="2" t="s">
        <v>2</v>
      </c>
    </row>
    <row r="4" s="2" customFormat="true" ht="12" hidden="false" customHeight="false" outlineLevel="0" collapsed="false">
      <c r="J4" s="2" t="s">
        <v>3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4</v>
      </c>
      <c r="C6" s="3" t="n">
        <v>2003</v>
      </c>
      <c r="D6" s="3" t="n">
        <v>2004</v>
      </c>
      <c r="E6" s="3" t="n">
        <v>2005</v>
      </c>
      <c r="F6" s="3" t="n">
        <v>2006</v>
      </c>
      <c r="G6" s="3" t="n">
        <v>2007</v>
      </c>
      <c r="H6" s="3" t="n">
        <v>2008</v>
      </c>
      <c r="I6" s="2" t="s">
        <v>5</v>
      </c>
      <c r="J6" s="2" t="s">
        <v>6</v>
      </c>
    </row>
    <row r="7" s="2" customFormat="true" ht="12" hidden="false" customHeight="false" outlineLevel="0" collapsed="false"/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7</v>
      </c>
      <c r="C9" s="2" t="n">
        <f aca="false">SUM(C11:C44)</f>
        <v>69180</v>
      </c>
      <c r="D9" s="2" t="n">
        <f aca="false">SUM(D11:D44)</f>
        <v>72498</v>
      </c>
      <c r="E9" s="2" t="n">
        <v>77399</v>
      </c>
      <c r="F9" s="4" t="n">
        <v>82872</v>
      </c>
      <c r="G9" s="2" t="n">
        <v>83292</v>
      </c>
      <c r="H9" s="2" t="n">
        <f aca="false">SUM(H11:H44)</f>
        <v>85007</v>
      </c>
      <c r="I9" s="2" t="n">
        <f aca="false">H9-G9</f>
        <v>1715</v>
      </c>
      <c r="J9" s="5" t="n">
        <f aca="false">(H9-G9)/G9</f>
        <v>0.0205902127455218</v>
      </c>
    </row>
    <row r="10" s="2" customFormat="true" ht="12" hidden="false" customHeight="false" outlineLevel="0" collapsed="false">
      <c r="C10" s="6"/>
      <c r="D10" s="6"/>
      <c r="E10" s="6"/>
      <c r="F10" s="4"/>
      <c r="J10" s="5"/>
    </row>
    <row r="11" s="2" customFormat="true" ht="12" hidden="false" customHeight="false" outlineLevel="0" collapsed="false">
      <c r="A11" s="2" t="s">
        <v>8</v>
      </c>
      <c r="C11" s="2" t="n">
        <v>196</v>
      </c>
      <c r="D11" s="2" t="n">
        <v>208</v>
      </c>
      <c r="E11" s="2" t="n">
        <v>218</v>
      </c>
      <c r="F11" s="4" t="n">
        <v>211</v>
      </c>
      <c r="G11" s="2" t="n">
        <v>213</v>
      </c>
      <c r="H11" s="2" t="n">
        <v>211</v>
      </c>
      <c r="I11" s="2" t="n">
        <f aca="false">H11-G11</f>
        <v>-2</v>
      </c>
      <c r="J11" s="5" t="n">
        <f aca="false">(H11-G11)/G11</f>
        <v>-0.00938967136150235</v>
      </c>
    </row>
    <row r="12" s="2" customFormat="true" ht="12" hidden="false" customHeight="false" outlineLevel="0" collapsed="false">
      <c r="A12" s="2" t="s">
        <v>9</v>
      </c>
      <c r="C12" s="2" t="n">
        <v>998</v>
      </c>
      <c r="D12" s="2" t="n">
        <v>1061</v>
      </c>
      <c r="E12" s="2" t="n">
        <v>1119</v>
      </c>
      <c r="F12" s="4" t="n">
        <v>1174</v>
      </c>
      <c r="G12" s="2" t="n">
        <v>1168</v>
      </c>
      <c r="H12" s="2" t="n">
        <v>1207</v>
      </c>
      <c r="I12" s="2" t="n">
        <f aca="false">H12-G12</f>
        <v>39</v>
      </c>
      <c r="J12" s="5" t="n">
        <f aca="false">(H12-G12)/G12</f>
        <v>0.0333904109589041</v>
      </c>
    </row>
    <row r="13" s="2" customFormat="true" ht="12" hidden="false" customHeight="false" outlineLevel="0" collapsed="false">
      <c r="A13" s="2" t="s">
        <v>10</v>
      </c>
      <c r="C13" s="2" t="n">
        <v>2647</v>
      </c>
      <c r="D13" s="2" t="n">
        <v>2823</v>
      </c>
      <c r="E13" s="2" t="n">
        <v>3033</v>
      </c>
      <c r="F13" s="4" t="n">
        <v>3194</v>
      </c>
      <c r="G13" s="2" t="n">
        <v>3138</v>
      </c>
      <c r="H13" s="2" t="n">
        <v>3242</v>
      </c>
      <c r="I13" s="2" t="n">
        <f aca="false">H13-G13</f>
        <v>104</v>
      </c>
      <c r="J13" s="5" t="n">
        <f aca="false">(H13-G13)/G13</f>
        <v>0.0331421287444232</v>
      </c>
    </row>
    <row r="14" s="2" customFormat="true" ht="12" hidden="false" customHeight="false" outlineLevel="0" collapsed="false">
      <c r="A14" s="2" t="s">
        <v>11</v>
      </c>
      <c r="C14" s="2" t="n">
        <v>662</v>
      </c>
      <c r="D14" s="2" t="n">
        <v>654</v>
      </c>
      <c r="E14" s="2" t="n">
        <v>681</v>
      </c>
      <c r="F14" s="4" t="n">
        <v>683</v>
      </c>
      <c r="G14" s="2" t="n">
        <v>665</v>
      </c>
      <c r="H14" s="2" t="n">
        <v>673</v>
      </c>
      <c r="I14" s="2" t="n">
        <f aca="false">H14-G14</f>
        <v>8</v>
      </c>
      <c r="J14" s="5" t="n">
        <f aca="false">(H14-G14)/G14</f>
        <v>0.0120300751879699</v>
      </c>
    </row>
    <row r="15" s="2" customFormat="true" ht="12" hidden="false" customHeight="false" outlineLevel="0" collapsed="false">
      <c r="A15" s="2" t="s">
        <v>12</v>
      </c>
      <c r="C15" s="2" t="n">
        <v>50</v>
      </c>
      <c r="D15" s="2" t="n">
        <v>52</v>
      </c>
      <c r="E15" s="2" t="n">
        <v>54</v>
      </c>
      <c r="F15" s="4" t="n">
        <v>58</v>
      </c>
      <c r="G15" s="2" t="n">
        <v>57</v>
      </c>
      <c r="H15" s="2" t="n">
        <v>57</v>
      </c>
      <c r="I15" s="2" t="n">
        <f aca="false">H15-G15</f>
        <v>0</v>
      </c>
      <c r="J15" s="5" t="n">
        <f aca="false">(H15-G15)/G15</f>
        <v>0</v>
      </c>
    </row>
    <row r="16" s="2" customFormat="true" ht="12" hidden="false" customHeight="false" outlineLevel="0" collapsed="false">
      <c r="F16" s="4"/>
      <c r="J16" s="5"/>
    </row>
    <row r="17" s="2" customFormat="true" ht="12" hidden="false" customHeight="false" outlineLevel="0" collapsed="false">
      <c r="A17" s="2" t="s">
        <v>13</v>
      </c>
      <c r="C17" s="2" t="n">
        <v>5628</v>
      </c>
      <c r="D17" s="2" t="n">
        <v>6006</v>
      </c>
      <c r="E17" s="2" t="n">
        <v>6375</v>
      </c>
      <c r="F17" s="4" t="n">
        <v>6864</v>
      </c>
      <c r="G17" s="2" t="n">
        <v>6860</v>
      </c>
      <c r="H17" s="2" t="n">
        <v>7071</v>
      </c>
      <c r="I17" s="2" t="n">
        <f aca="false">H17-G17</f>
        <v>211</v>
      </c>
      <c r="J17" s="5" t="n">
        <f aca="false">(H17-G17)/G17</f>
        <v>0.0307580174927114</v>
      </c>
    </row>
    <row r="18" s="2" customFormat="true" ht="12" hidden="false" customHeight="false" outlineLevel="0" collapsed="false">
      <c r="A18" s="2" t="s">
        <v>14</v>
      </c>
      <c r="C18" s="2" t="n">
        <v>522</v>
      </c>
      <c r="D18" s="2" t="n">
        <v>527</v>
      </c>
      <c r="E18" s="2" t="n">
        <v>570</v>
      </c>
      <c r="F18" s="4" t="n">
        <v>635</v>
      </c>
      <c r="G18" s="2" t="n">
        <v>690</v>
      </c>
      <c r="H18" s="2" t="n">
        <v>743</v>
      </c>
      <c r="I18" s="2" t="n">
        <f aca="false">H18-G18</f>
        <v>53</v>
      </c>
      <c r="J18" s="5" t="n">
        <f aca="false">(H18-G18)/G18</f>
        <v>0.0768115942028986</v>
      </c>
    </row>
    <row r="19" s="2" customFormat="true" ht="12" hidden="false" customHeight="false" outlineLevel="0" collapsed="false">
      <c r="A19" s="2" t="s">
        <v>15</v>
      </c>
      <c r="C19" s="2" t="n">
        <v>251</v>
      </c>
      <c r="D19" s="2" t="n">
        <v>271</v>
      </c>
      <c r="E19" s="2" t="n">
        <v>265</v>
      </c>
      <c r="F19" s="4" t="n">
        <v>275</v>
      </c>
      <c r="G19" s="2" t="n">
        <v>266</v>
      </c>
      <c r="H19" s="2" t="n">
        <v>260</v>
      </c>
      <c r="I19" s="2" t="n">
        <f aca="false">H19-G19</f>
        <v>-6</v>
      </c>
      <c r="J19" s="5" t="n">
        <f aca="false">(H19-G19)/G19</f>
        <v>-0.0225563909774436</v>
      </c>
    </row>
    <row r="20" s="2" customFormat="true" ht="12" hidden="false" customHeight="false" outlineLevel="0" collapsed="false">
      <c r="A20" s="2" t="s">
        <v>16</v>
      </c>
      <c r="C20" s="2" t="n">
        <v>227</v>
      </c>
      <c r="D20" s="2" t="n">
        <v>223</v>
      </c>
      <c r="E20" s="2" t="n">
        <v>233</v>
      </c>
      <c r="F20" s="4" t="n">
        <v>243</v>
      </c>
      <c r="G20" s="2" t="n">
        <v>240</v>
      </c>
      <c r="H20" s="2" t="n">
        <v>240</v>
      </c>
      <c r="I20" s="2" t="n">
        <f aca="false">H20-G20</f>
        <v>0</v>
      </c>
      <c r="J20" s="5" t="n">
        <f aca="false">(H20-G20)/G20</f>
        <v>0</v>
      </c>
    </row>
    <row r="21" s="2" customFormat="true" ht="12" hidden="false" customHeight="false" outlineLevel="0" collapsed="false">
      <c r="A21" s="2" t="s">
        <v>17</v>
      </c>
      <c r="C21" s="2" t="n">
        <v>476</v>
      </c>
      <c r="D21" s="2" t="n">
        <v>480</v>
      </c>
      <c r="E21" s="2" t="n">
        <v>491</v>
      </c>
      <c r="F21" s="4" t="n">
        <v>510</v>
      </c>
      <c r="G21" s="2" t="n">
        <v>527</v>
      </c>
      <c r="H21" s="2" t="n">
        <v>536</v>
      </c>
      <c r="I21" s="2" t="n">
        <f aca="false">H21-G21</f>
        <v>9</v>
      </c>
      <c r="J21" s="5" t="n">
        <f aca="false">(H21-G21)/G21</f>
        <v>0.0170777988614801</v>
      </c>
    </row>
    <row r="22" s="2" customFormat="true" ht="12" hidden="false" customHeight="false" outlineLevel="0" collapsed="false">
      <c r="F22" s="4"/>
      <c r="J22" s="5"/>
    </row>
    <row r="23" s="2" customFormat="true" ht="12" hidden="false" customHeight="false" outlineLevel="0" collapsed="false">
      <c r="A23" s="2" t="s">
        <v>18</v>
      </c>
      <c r="C23" s="2" t="n">
        <v>1080</v>
      </c>
      <c r="D23" s="2" t="n">
        <v>1164</v>
      </c>
      <c r="E23" s="2" t="n">
        <v>1281</v>
      </c>
      <c r="F23" s="4" t="n">
        <v>1462</v>
      </c>
      <c r="G23" s="2" t="n">
        <v>1510</v>
      </c>
      <c r="H23" s="2" t="n">
        <v>1504</v>
      </c>
      <c r="I23" s="2" t="n">
        <f aca="false">H23-G23</f>
        <v>-6</v>
      </c>
      <c r="J23" s="5" t="n">
        <f aca="false">(H23-G23)/G23</f>
        <v>-0.00397350993377483</v>
      </c>
    </row>
    <row r="24" s="2" customFormat="true" ht="12" hidden="false" customHeight="false" outlineLevel="0" collapsed="false">
      <c r="A24" s="2" t="s">
        <v>19</v>
      </c>
      <c r="C24" s="2" t="n">
        <v>232</v>
      </c>
      <c r="D24" s="2" t="n">
        <v>245</v>
      </c>
      <c r="E24" s="2" t="n">
        <v>266</v>
      </c>
      <c r="F24" s="4" t="n">
        <v>271</v>
      </c>
      <c r="G24" s="2" t="n">
        <v>263</v>
      </c>
      <c r="H24" s="2" t="n">
        <v>270</v>
      </c>
      <c r="I24" s="2" t="n">
        <f aca="false">H24-G24</f>
        <v>7</v>
      </c>
      <c r="J24" s="5" t="n">
        <f aca="false">(H24-G24)/G24</f>
        <v>0.026615969581749</v>
      </c>
    </row>
    <row r="25" s="2" customFormat="true" ht="12" hidden="false" customHeight="false" outlineLevel="0" collapsed="false">
      <c r="A25" s="2" t="s">
        <v>20</v>
      </c>
      <c r="C25" s="2" t="n">
        <v>255</v>
      </c>
      <c r="D25" s="2" t="n">
        <v>268</v>
      </c>
      <c r="E25" s="2" t="n">
        <v>279</v>
      </c>
      <c r="F25" s="4" t="n">
        <v>328</v>
      </c>
      <c r="G25" s="2" t="n">
        <v>334</v>
      </c>
      <c r="H25" s="2" t="n">
        <v>338</v>
      </c>
      <c r="I25" s="2" t="n">
        <f aca="false">H25-G25</f>
        <v>4</v>
      </c>
      <c r="J25" s="5" t="n">
        <f aca="false">(H25-G25)/G25</f>
        <v>0.0119760479041916</v>
      </c>
    </row>
    <row r="26" s="2" customFormat="true" ht="12" hidden="false" customHeight="false" outlineLevel="0" collapsed="false">
      <c r="A26" s="2" t="s">
        <v>21</v>
      </c>
      <c r="C26" s="2" t="n">
        <v>334</v>
      </c>
      <c r="D26" s="2" t="n">
        <v>339</v>
      </c>
      <c r="E26" s="2" t="n">
        <v>347</v>
      </c>
      <c r="F26" s="4" t="n">
        <v>349</v>
      </c>
      <c r="G26" s="2" t="n">
        <v>345</v>
      </c>
      <c r="H26" s="2" t="n">
        <v>343</v>
      </c>
      <c r="I26" s="2" t="n">
        <f aca="false">H26-G26</f>
        <v>-2</v>
      </c>
      <c r="J26" s="5" t="n">
        <f aca="false">(H26-G26)/G26</f>
        <v>-0.00579710144927536</v>
      </c>
    </row>
    <row r="27" s="2" customFormat="true" ht="12" hidden="false" customHeight="false" outlineLevel="0" collapsed="false">
      <c r="A27" s="2" t="s">
        <v>22</v>
      </c>
      <c r="C27" s="2" t="n">
        <v>211</v>
      </c>
      <c r="D27" s="2" t="n">
        <v>232</v>
      </c>
      <c r="E27" s="2" t="n">
        <v>249</v>
      </c>
      <c r="F27" s="4" t="n">
        <v>280</v>
      </c>
      <c r="G27" s="2" t="n">
        <v>272</v>
      </c>
      <c r="H27" s="2" t="n">
        <v>271</v>
      </c>
      <c r="I27" s="2" t="n">
        <f aca="false">H27-G27</f>
        <v>-1</v>
      </c>
      <c r="J27" s="5" t="n">
        <f aca="false">(H27-G27)/G27</f>
        <v>-0.00367647058823529</v>
      </c>
    </row>
    <row r="28" s="2" customFormat="true" ht="12" hidden="false" customHeight="false" outlineLevel="0" collapsed="false">
      <c r="F28" s="4"/>
      <c r="J28" s="5"/>
    </row>
    <row r="29" s="2" customFormat="true" ht="12" hidden="false" customHeight="false" outlineLevel="0" collapsed="false">
      <c r="A29" s="2" t="s">
        <v>23</v>
      </c>
      <c r="C29" s="2" t="n">
        <v>51</v>
      </c>
      <c r="D29" s="2" t="n">
        <v>55</v>
      </c>
      <c r="E29" s="2" t="n">
        <v>54</v>
      </c>
      <c r="F29" s="4" t="n">
        <v>63</v>
      </c>
      <c r="G29" s="2" t="n">
        <v>64</v>
      </c>
      <c r="H29" s="2" t="n">
        <v>63</v>
      </c>
      <c r="I29" s="2" t="n">
        <f aca="false">H29-G29</f>
        <v>-1</v>
      </c>
      <c r="J29" s="5" t="n">
        <f aca="false">(H29-G29)/G29</f>
        <v>-0.015625</v>
      </c>
    </row>
    <row r="30" s="2" customFormat="true" ht="12" hidden="false" customHeight="false" outlineLevel="0" collapsed="false">
      <c r="A30" s="2" t="s">
        <v>24</v>
      </c>
      <c r="C30" s="2" t="n">
        <v>102</v>
      </c>
      <c r="D30" s="2" t="n">
        <v>102</v>
      </c>
      <c r="E30" s="2" t="n">
        <v>116</v>
      </c>
      <c r="F30" s="4" t="n">
        <v>123</v>
      </c>
      <c r="G30" s="2" t="n">
        <v>122</v>
      </c>
      <c r="H30" s="2" t="n">
        <v>122</v>
      </c>
      <c r="I30" s="2" t="n">
        <f aca="false">H30-G30</f>
        <v>0</v>
      </c>
      <c r="J30" s="5" t="n">
        <f aca="false">(H30-G30)/G30</f>
        <v>0</v>
      </c>
    </row>
    <row r="31" s="2" customFormat="true" ht="12" hidden="false" customHeight="false" outlineLevel="0" collapsed="false">
      <c r="A31" s="2" t="s">
        <v>25</v>
      </c>
      <c r="C31" s="2" t="n">
        <v>31837</v>
      </c>
      <c r="D31" s="2" t="n">
        <v>32854</v>
      </c>
      <c r="E31" s="2" t="n">
        <v>34862</v>
      </c>
      <c r="F31" s="4" t="n">
        <v>37090</v>
      </c>
      <c r="G31" s="2" t="n">
        <v>37004</v>
      </c>
      <c r="H31" s="2" t="n">
        <v>37420</v>
      </c>
      <c r="I31" s="2" t="n">
        <f aca="false">H31-G31</f>
        <v>416</v>
      </c>
      <c r="J31" s="5" t="n">
        <f aca="false">(H31-G31)/G31</f>
        <v>0.0112420278888769</v>
      </c>
    </row>
    <row r="32" s="2" customFormat="true" ht="12" hidden="false" customHeight="false" outlineLevel="0" collapsed="false">
      <c r="A32" s="2" t="s">
        <v>26</v>
      </c>
      <c r="C32" s="2" t="n">
        <v>330</v>
      </c>
      <c r="D32" s="2" t="n">
        <v>338</v>
      </c>
      <c r="E32" s="2" t="n">
        <v>340</v>
      </c>
      <c r="F32" s="4" t="n">
        <v>350</v>
      </c>
      <c r="G32" s="2" t="n">
        <v>339</v>
      </c>
      <c r="H32" s="2" t="n">
        <v>343</v>
      </c>
      <c r="I32" s="2" t="n">
        <f aca="false">H32-G32</f>
        <v>4</v>
      </c>
      <c r="J32" s="5" t="n">
        <f aca="false">(H32-G32)/G32</f>
        <v>0.0117994100294985</v>
      </c>
    </row>
    <row r="33" s="2" customFormat="true" ht="12" hidden="false" customHeight="false" outlineLevel="0" collapsed="false">
      <c r="A33" s="2" t="s">
        <v>27</v>
      </c>
      <c r="C33" s="2" t="n">
        <v>543</v>
      </c>
      <c r="D33" s="2" t="n">
        <v>572</v>
      </c>
      <c r="E33" s="2" t="n">
        <v>585</v>
      </c>
      <c r="F33" s="4" t="n">
        <v>602</v>
      </c>
      <c r="G33" s="2" t="n">
        <v>593</v>
      </c>
      <c r="H33" s="2" t="n">
        <v>604</v>
      </c>
      <c r="I33" s="2" t="n">
        <f aca="false">H33-G33</f>
        <v>11</v>
      </c>
      <c r="J33" s="5" t="n">
        <f aca="false">(H33-G33)/G33</f>
        <v>0.0185497470489039</v>
      </c>
    </row>
    <row r="34" s="2" customFormat="true" ht="12" hidden="false" customHeight="false" outlineLevel="0" collapsed="false">
      <c r="F34" s="4"/>
      <c r="J34" s="5"/>
    </row>
    <row r="35" s="2" customFormat="true" ht="12" hidden="false" customHeight="false" outlineLevel="0" collapsed="false">
      <c r="A35" s="2" t="s">
        <v>28</v>
      </c>
      <c r="C35" s="2" t="n">
        <v>581</v>
      </c>
      <c r="D35" s="2" t="n">
        <v>597</v>
      </c>
      <c r="E35" s="2" t="n">
        <v>609</v>
      </c>
      <c r="F35" s="4" t="n">
        <v>638</v>
      </c>
      <c r="G35" s="2" t="n">
        <v>624</v>
      </c>
      <c r="H35" s="2" t="n">
        <v>644</v>
      </c>
      <c r="I35" s="2" t="n">
        <f aca="false">H35-G35</f>
        <v>20</v>
      </c>
      <c r="J35" s="5" t="n">
        <f aca="false">(H35-G35)/G35</f>
        <v>0.0320512820512821</v>
      </c>
    </row>
    <row r="36" s="2" customFormat="true" ht="12" hidden="false" customHeight="false" outlineLevel="0" collapsed="false">
      <c r="A36" s="2" t="s">
        <v>29</v>
      </c>
      <c r="C36" s="2" t="n">
        <v>1759</v>
      </c>
      <c r="D36" s="2" t="n">
        <v>1879</v>
      </c>
      <c r="E36" s="2" t="n">
        <v>2025</v>
      </c>
      <c r="F36" s="4" t="n">
        <v>2247</v>
      </c>
      <c r="G36" s="2" t="n">
        <v>2298</v>
      </c>
      <c r="H36" s="2" t="n">
        <v>2370</v>
      </c>
      <c r="I36" s="2" t="n">
        <f aca="false">H36-G36</f>
        <v>72</v>
      </c>
      <c r="J36" s="5" t="n">
        <f aca="false">(H36-G36)/G36</f>
        <v>0.031331592689295</v>
      </c>
    </row>
    <row r="37" s="2" customFormat="true" ht="12" hidden="false" customHeight="false" outlineLevel="0" collapsed="false">
      <c r="A37" s="2" t="s">
        <v>30</v>
      </c>
      <c r="C37" s="2" t="n">
        <v>740</v>
      </c>
      <c r="D37" s="2" t="n">
        <v>806</v>
      </c>
      <c r="E37" s="2" t="n">
        <v>860</v>
      </c>
      <c r="F37" s="4" t="n">
        <v>897</v>
      </c>
      <c r="G37" s="2" t="n">
        <v>916</v>
      </c>
      <c r="H37" s="2" t="n">
        <v>969</v>
      </c>
      <c r="I37" s="2" t="n">
        <f aca="false">H37-G37</f>
        <v>53</v>
      </c>
      <c r="J37" s="5" t="n">
        <f aca="false">(H37-G37)/G37</f>
        <v>0.0578602620087336</v>
      </c>
    </row>
    <row r="38" s="2" customFormat="true" ht="12" hidden="false" customHeight="false" outlineLevel="0" collapsed="false">
      <c r="A38" s="2" t="s">
        <v>31</v>
      </c>
      <c r="C38" s="2" t="n">
        <v>911</v>
      </c>
      <c r="D38" s="2" t="n">
        <v>956</v>
      </c>
      <c r="E38" s="2" t="n">
        <v>1032</v>
      </c>
      <c r="F38" s="4" t="n">
        <v>1128</v>
      </c>
      <c r="G38" s="2" t="n">
        <v>1254</v>
      </c>
      <c r="H38" s="2" t="n">
        <v>1332</v>
      </c>
      <c r="I38" s="2" t="n">
        <f aca="false">H38-G38</f>
        <v>78</v>
      </c>
      <c r="J38" s="5" t="n">
        <f aca="false">(H38-G38)/G38</f>
        <v>0.062200956937799</v>
      </c>
    </row>
    <row r="39" s="2" customFormat="true" ht="12" hidden="false" customHeight="false" outlineLevel="0" collapsed="false">
      <c r="A39" s="2" t="s">
        <v>32</v>
      </c>
      <c r="C39" s="2" t="n">
        <v>9511</v>
      </c>
      <c r="D39" s="2" t="n">
        <v>10178</v>
      </c>
      <c r="E39" s="2" t="n">
        <v>11062</v>
      </c>
      <c r="F39" s="4" t="n">
        <v>11924</v>
      </c>
      <c r="G39" s="2" t="n">
        <v>12133</v>
      </c>
      <c r="H39" s="2" t="n">
        <v>12557</v>
      </c>
      <c r="I39" s="2" t="n">
        <f aca="false">H39-G39</f>
        <v>424</v>
      </c>
      <c r="J39" s="5" t="n">
        <f aca="false">(H39-G39)/G39</f>
        <v>0.0349460150004121</v>
      </c>
    </row>
    <row r="40" s="2" customFormat="true" ht="12" hidden="false" customHeight="false" outlineLevel="0" collapsed="false">
      <c r="F40" s="4"/>
      <c r="J40" s="5"/>
    </row>
    <row r="41" s="2" customFormat="true" ht="12" hidden="false" customHeight="false" outlineLevel="0" collapsed="false">
      <c r="A41" s="2" t="s">
        <v>33</v>
      </c>
      <c r="C41" s="2" t="n">
        <v>613</v>
      </c>
      <c r="D41" s="2" t="n">
        <v>628</v>
      </c>
      <c r="E41" s="2" t="n">
        <v>721</v>
      </c>
      <c r="F41" s="4" t="n">
        <v>801</v>
      </c>
      <c r="G41" s="2" t="n">
        <v>817</v>
      </c>
      <c r="H41" s="2" t="n">
        <v>874</v>
      </c>
      <c r="I41" s="2" t="n">
        <f aca="false">H41-G41</f>
        <v>57</v>
      </c>
      <c r="J41" s="5" t="n">
        <f aca="false">(H41-G41)/G41</f>
        <v>0.0697674418604651</v>
      </c>
    </row>
    <row r="42" s="2" customFormat="true" ht="12" hidden="false" customHeight="false" outlineLevel="0" collapsed="false">
      <c r="A42" s="2" t="s">
        <v>34</v>
      </c>
      <c r="C42" s="2" t="n">
        <v>3379</v>
      </c>
      <c r="D42" s="2" t="n">
        <v>3683</v>
      </c>
      <c r="E42" s="2" t="n">
        <v>4110</v>
      </c>
      <c r="F42" s="4" t="n">
        <v>4686</v>
      </c>
      <c r="G42" s="2" t="n">
        <v>4865</v>
      </c>
      <c r="H42" s="2" t="n">
        <v>4969</v>
      </c>
      <c r="I42" s="2" t="n">
        <f aca="false">H42-G42</f>
        <v>104</v>
      </c>
      <c r="J42" s="5" t="n">
        <f aca="false">(H42-G42)/G42</f>
        <v>0.021377183967112</v>
      </c>
    </row>
    <row r="43" s="2" customFormat="true" ht="12" hidden="false" customHeight="false" outlineLevel="0" collapsed="false">
      <c r="A43" s="2" t="s">
        <v>35</v>
      </c>
      <c r="C43" s="2" t="n">
        <v>116</v>
      </c>
      <c r="D43" s="2" t="n">
        <v>126</v>
      </c>
      <c r="E43" s="2" t="n">
        <v>120</v>
      </c>
      <c r="F43" s="4" t="n">
        <v>127</v>
      </c>
      <c r="G43" s="2" t="n">
        <v>132</v>
      </c>
      <c r="H43" s="2" t="n">
        <v>125</v>
      </c>
      <c r="I43" s="2" t="n">
        <f aca="false">H43-G43</f>
        <v>-7</v>
      </c>
      <c r="J43" s="5" t="n">
        <f aca="false">(H43-G43)/G43</f>
        <v>-0.053030303030303</v>
      </c>
    </row>
    <row r="44" s="2" customFormat="true" ht="12" hidden="false" customHeight="false" outlineLevel="0" collapsed="false">
      <c r="A44" s="2" t="s">
        <v>36</v>
      </c>
      <c r="C44" s="2" t="n">
        <v>4938</v>
      </c>
      <c r="D44" s="2" t="n">
        <v>5171</v>
      </c>
      <c r="E44" s="2" t="n">
        <v>5442</v>
      </c>
      <c r="F44" s="4" t="n">
        <v>5659</v>
      </c>
      <c r="G44" s="2" t="n">
        <v>5583</v>
      </c>
      <c r="H44" s="2" t="n">
        <v>5649</v>
      </c>
      <c r="I44" s="2" t="n">
        <f aca="false">H44-G44</f>
        <v>66</v>
      </c>
      <c r="J44" s="5" t="n">
        <f aca="false">(H44-G44)/G44</f>
        <v>0.0118216012896292</v>
      </c>
    </row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>
      <c r="A47" s="7" t="s">
        <v>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1:38Z</dcterms:created>
  <dc:creator/>
  <dc:description/>
  <dc:language>en-US</dc:language>
  <cp:lastModifiedBy>administrator</cp:lastModifiedBy>
  <cp:lastPrinted>2009-08-31T20:33:46Z</cp:lastPrinted>
  <dcterms:modified xsi:type="dcterms:W3CDTF">2009-08-31T20:35:36Z</dcterms:modified>
  <cp:revision>0</cp:revision>
  <dc:subject/>
  <dc:title/>
</cp:coreProperties>
</file>