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9" sheetId="1" state="visible" r:id="rId2"/>
  </sheets>
  <definedNames>
    <definedName function="false" hidden="false" localSheetId="0" name="TABLE 20" vbProcedure="false">'TABLE 19'!$A$1:$K$15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49">
  <si>
    <t xml:space="preserve"> TABLE 19. EMPLOYMENT, WAGES AND ESTABLISHMENTS</t>
  </si>
  <si>
    <t xml:space="preserve">                  IN UTAH BY NAICS SECTOR, 1993-2008</t>
  </si>
  <si>
    <t xml:space="preserve">STATE TOTAL</t>
  </si>
  <si>
    <t xml:space="preserve"> MINING (21)</t>
  </si>
  <si>
    <t xml:space="preserve">  Average</t>
  </si>
  <si>
    <t xml:space="preserve">Average </t>
  </si>
  <si>
    <t xml:space="preserve">   Annual</t>
  </si>
  <si>
    <t xml:space="preserve">Monthly</t>
  </si>
  <si>
    <t xml:space="preserve"> 1st Qtr.</t>
  </si>
  <si>
    <t xml:space="preserve"> Year</t>
  </si>
  <si>
    <t xml:space="preserve">Employment</t>
  </si>
  <si>
    <t xml:space="preserve">   Total Wages</t>
  </si>
  <si>
    <t xml:space="preserve">  Wage</t>
  </si>
  <si>
    <t xml:space="preserve">Establishments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 TABLE 19. (Cont.) EMPLOYMENT, WAGES AND ESTABLISHMENTS</t>
  </si>
  <si>
    <t xml:space="preserve">UTILITIES (22)</t>
  </si>
  <si>
    <t xml:space="preserve">CONSTRUCTION (23)</t>
  </si>
  <si>
    <t xml:space="preserve"> </t>
  </si>
  <si>
    <t xml:space="preserve">MANUFACTURING (31-33)</t>
  </si>
  <si>
    <t xml:space="preserve">TRADE (42,  44-45)</t>
  </si>
  <si>
    <t xml:space="preserve">WHOLESALE TRADE (42)</t>
  </si>
  <si>
    <t xml:space="preserve">RETAIL TRADE (44-45)</t>
  </si>
  <si>
    <t xml:space="preserve">TRANSPORTATION &amp; WAREHOUSING (48-49)</t>
  </si>
  <si>
    <t xml:space="preserve">INFORMATION (51)</t>
  </si>
  <si>
    <t xml:space="preserve">FINANCE AND INSURANCE (52)</t>
  </si>
  <si>
    <t xml:space="preserve">REAL ESTATE &amp; LEASING (53)</t>
  </si>
  <si>
    <t xml:space="preserve">PROFESSIONAL SCIENTIFIC &amp; TECHNICAL SVCS (54)</t>
  </si>
  <si>
    <t xml:space="preserve">MANAGEMENT OF COMPANIES AND ENTERPRISES  (55)</t>
  </si>
  <si>
    <t xml:space="preserve">ADMINISTRATIVE AND  SUPPORT AND WASTE (56)</t>
  </si>
  <si>
    <t xml:space="preserve">EDUCATIONAL SERVICES (61)</t>
  </si>
  <si>
    <t xml:space="preserve">HEALTH CARE AND SOCIAL ASSISTANCE (62)</t>
  </si>
  <si>
    <t xml:space="preserve">ARTS, ENTERTAINMENT, AND RECREATION (71)</t>
  </si>
  <si>
    <t xml:space="preserve">ACCOMMODATION AND FOOD SERVICES (72)</t>
  </si>
  <si>
    <t xml:space="preserve">OTHER SERVICES (81)</t>
  </si>
  <si>
    <t xml:space="preserve">TOTAL GOVERNMENT</t>
  </si>
  <si>
    <t xml:space="preserve">FEDERAL </t>
  </si>
  <si>
    <t xml:space="preserve">STATE</t>
  </si>
  <si>
    <t xml:space="preserve">LOCAL</t>
  </si>
  <si>
    <r>
      <rPr>
        <sz val="10"/>
        <rFont val="Arial"/>
        <family val="2"/>
      </rPr>
      <t xml:space="preserve">Source:  Utah Department of Workforce Services, Workforce Development &amp; Information Division, </t>
    </r>
    <r>
      <rPr>
        <i val="true"/>
        <sz val="10"/>
        <rFont val="Arial"/>
        <family val="2"/>
      </rPr>
      <t xml:space="preserve">Annual Report of Labor Market Information, 2008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9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8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J73" activeCellId="0" sqref="J73:J75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5.85"/>
    <col collapsed="false" customWidth="true" hidden="false" outlineLevel="0" max="4" min="4" style="1" width="12.42"/>
    <col collapsed="false" customWidth="true" hidden="false" outlineLevel="0" max="5" min="5" style="1" width="14.14"/>
    <col collapsed="false" customWidth="true" hidden="false" outlineLevel="0" max="8" min="8" style="1" width="11.7"/>
    <col collapsed="false" customWidth="true" hidden="false" outlineLevel="0" max="9" min="9" style="1" width="15.7"/>
    <col collapsed="false" customWidth="true" hidden="false" outlineLevel="0" max="10" min="10" style="1" width="10.99"/>
    <col collapsed="false" customWidth="true" hidden="false" outlineLevel="0" max="11" min="11" style="1" width="10.41"/>
    <col collapsed="false" customWidth="true" hidden="false" outlineLevel="0" max="14" min="14" style="1" width="8.7"/>
    <col collapsed="false" customWidth="true" hidden="false" outlineLevel="0" max="15" min="15" style="1" width="13.7"/>
    <col collapsed="false" customWidth="true" hidden="false" outlineLevel="0" max="17" min="17" style="1" width="8.7"/>
    <col collapsed="false" customWidth="true" hidden="false" outlineLevel="0" max="20" min="20" style="1" width="8.7"/>
    <col collapsed="false" customWidth="true" hidden="false" outlineLevel="0" max="21" min="21" style="1" width="13.7"/>
    <col collapsed="false" customWidth="true" hidden="false" outlineLevel="0" max="23" min="23" style="1" width="8.7"/>
    <col collapsed="false" customWidth="true" hidden="false" outlineLevel="0" max="26" min="26" style="1" width="8.7"/>
    <col collapsed="false" customWidth="true" hidden="false" outlineLevel="0" max="27" min="27" style="1" width="13.7"/>
    <col collapsed="false" customWidth="true" hidden="false" outlineLevel="0" max="29" min="29" style="1" width="8.7"/>
    <col collapsed="false" customWidth="true" hidden="false" outlineLevel="0" max="32" min="32" style="1" width="8.7"/>
    <col collapsed="false" customWidth="true" hidden="false" outlineLevel="0" max="33" min="33" style="1" width="13.7"/>
    <col collapsed="false" customWidth="true" hidden="false" outlineLevel="0" max="35" min="35" style="1" width="8.7"/>
    <col collapsed="false" customWidth="true" hidden="false" outlineLevel="0" max="38" min="38" style="1" width="8.7"/>
    <col collapsed="false" customWidth="true" hidden="false" outlineLevel="0" max="39" min="39" style="1" width="13.7"/>
    <col collapsed="false" customWidth="true" hidden="false" outlineLevel="0" max="41" min="41" style="1" width="8.7"/>
    <col collapsed="false" customWidth="true" hidden="false" outlineLevel="0" max="44" min="44" style="1" width="8.7"/>
    <col collapsed="false" customWidth="true" hidden="false" outlineLevel="0" max="45" min="45" style="1" width="13.7"/>
    <col collapsed="false" customWidth="true" hidden="false" outlineLevel="0" max="47" min="47" style="1" width="8.7"/>
    <col collapsed="false" customWidth="true" hidden="false" outlineLevel="0" max="50" min="50" style="1" width="8.7"/>
    <col collapsed="false" customWidth="true" hidden="false" outlineLevel="0" max="51" min="51" style="1" width="13.7"/>
    <col collapsed="false" customWidth="true" hidden="false" outlineLevel="0" max="53" min="53" style="1" width="8.7"/>
    <col collapsed="false" customWidth="true" hidden="false" outlineLevel="0" max="56" min="56" style="1" width="8.7"/>
    <col collapsed="false" customWidth="true" hidden="false" outlineLevel="0" max="57" min="57" style="1" width="13.7"/>
    <col collapsed="false" customWidth="true" hidden="false" outlineLevel="0" max="59" min="59" style="1" width="8.7"/>
    <col collapsed="false" customWidth="true" hidden="false" outlineLevel="0" max="62" min="62" style="1" width="8.7"/>
    <col collapsed="false" customWidth="true" hidden="false" outlineLevel="0" max="63" min="63" style="1" width="13.7"/>
    <col collapsed="false" customWidth="true" hidden="false" outlineLevel="0" max="65" min="65" style="1" width="8.7"/>
    <col collapsed="false" customWidth="true" hidden="false" outlineLevel="0" max="68" min="68" style="1" width="8.7"/>
    <col collapsed="false" customWidth="true" hidden="false" outlineLevel="0" max="69" min="69" style="1" width="13.7"/>
    <col collapsed="false" customWidth="true" hidden="false" outlineLevel="0" max="71" min="71" style="1" width="8.7"/>
    <col collapsed="false" customWidth="true" hidden="false" outlineLevel="0" max="74" min="74" style="1" width="8.7"/>
    <col collapsed="false" customWidth="true" hidden="false" outlineLevel="0" max="75" min="75" style="1" width="13.7"/>
    <col collapsed="false" customWidth="true" hidden="false" outlineLevel="0" max="77" min="77" style="1" width="8.7"/>
    <col collapsed="false" customWidth="true" hidden="false" outlineLevel="0" max="80" min="80" style="1" width="8.7"/>
    <col collapsed="false" customWidth="true" hidden="false" outlineLevel="0" max="81" min="81" style="1" width="13.7"/>
    <col collapsed="false" customWidth="true" hidden="false" outlineLevel="0" max="83" min="83" style="1" width="8.7"/>
    <col collapsed="false" customWidth="true" hidden="false" outlineLevel="0" max="86" min="86" style="1" width="8.7"/>
    <col collapsed="false" customWidth="true" hidden="false" outlineLevel="0" max="87" min="87" style="1" width="13.7"/>
    <col collapsed="false" customWidth="true" hidden="false" outlineLevel="0" max="89" min="89" style="1" width="8.7"/>
    <col collapsed="false" customWidth="true" hidden="false" outlineLevel="0" max="92" min="92" style="1" width="8.7"/>
    <col collapsed="false" customWidth="true" hidden="false" outlineLevel="0" max="93" min="93" style="1" width="13.7"/>
    <col collapsed="false" customWidth="true" hidden="false" outlineLevel="0" max="95" min="95" style="1" width="8.7"/>
    <col collapsed="false" customWidth="true" hidden="false" outlineLevel="0" max="98" min="98" style="1" width="8.7"/>
    <col collapsed="false" customWidth="true" hidden="false" outlineLevel="0" max="99" min="99" style="1" width="13.7"/>
    <col collapsed="false" customWidth="true" hidden="false" outlineLevel="0" max="101" min="101" style="1" width="8.7"/>
    <col collapsed="false" customWidth="true" hidden="false" outlineLevel="0" max="104" min="104" style="1" width="8.7"/>
    <col collapsed="false" customWidth="true" hidden="false" outlineLevel="0" max="105" min="105" style="1" width="13.7"/>
    <col collapsed="false" customWidth="true" hidden="false" outlineLevel="0" max="107" min="107" style="1" width="8.7"/>
    <col collapsed="false" customWidth="true" hidden="false" outlineLevel="0" max="110" min="110" style="1" width="8.7"/>
    <col collapsed="false" customWidth="true" hidden="false" outlineLevel="0" max="111" min="111" style="1" width="13.7"/>
    <col collapsed="false" customWidth="true" hidden="false" outlineLevel="0" max="113" min="113" style="1" width="8.7"/>
    <col collapsed="false" customWidth="true" hidden="false" outlineLevel="0" max="116" min="116" style="1" width="8.7"/>
    <col collapsed="false" customWidth="true" hidden="false" outlineLevel="0" max="117" min="117" style="1" width="13.7"/>
    <col collapsed="false" customWidth="true" hidden="false" outlineLevel="0" max="119" min="119" style="1" width="8.7"/>
    <col collapsed="false" customWidth="true" hidden="false" outlineLevel="0" max="122" min="122" style="1" width="8.7"/>
    <col collapsed="false" customWidth="true" hidden="false" outlineLevel="0" max="123" min="123" style="1" width="13.7"/>
    <col collapsed="false" customWidth="true" hidden="false" outlineLevel="0" max="125" min="125" style="1" width="8.7"/>
    <col collapsed="false" customWidth="true" hidden="false" outlineLevel="0" max="128" min="128" style="1" width="8.7"/>
    <col collapsed="false" customWidth="true" hidden="false" outlineLevel="0" max="129" min="129" style="1" width="13.7"/>
    <col collapsed="false" customWidth="true" hidden="false" outlineLevel="0" max="131" min="131" style="1" width="8.7"/>
    <col collapsed="false" customWidth="true" hidden="false" outlineLevel="0" max="135" min="135" style="1" width="8.7"/>
    <col collapsed="false" customWidth="true" hidden="false" outlineLevel="0" max="136" min="136" style="1" width="13.7"/>
    <col collapsed="false" customWidth="true" hidden="false" outlineLevel="0" max="137" min="137" style="1" width="6.7"/>
    <col collapsed="false" customWidth="true" hidden="false" outlineLevel="0" max="138" min="138" style="1" width="8.7"/>
    <col collapsed="false" customWidth="true" hidden="false" outlineLevel="0" max="141" min="141" style="1" width="8.7"/>
    <col collapsed="false" customWidth="true" hidden="false" outlineLevel="0" max="142" min="142" style="1" width="13.7"/>
    <col collapsed="false" customWidth="true" hidden="false" outlineLevel="0" max="144" min="144" style="1" width="8.7"/>
    <col collapsed="false" customWidth="true" hidden="false" outlineLevel="0" max="147" min="147" style="1" width="8.7"/>
    <col collapsed="false" customWidth="true" hidden="false" outlineLevel="0" max="148" min="148" style="1" width="13.7"/>
    <col collapsed="false" customWidth="true" hidden="false" outlineLevel="0" max="150" min="150" style="1" width="8.7"/>
    <col collapsed="false" customWidth="true" hidden="false" outlineLevel="0" max="153" min="153" style="1" width="8.7"/>
    <col collapsed="false" customWidth="true" hidden="false" outlineLevel="0" max="154" min="154" style="1" width="13.7"/>
    <col collapsed="false" customWidth="true" hidden="false" outlineLevel="0" max="156" min="156" style="1" width="8.7"/>
  </cols>
  <sheetData>
    <row r="1" s="2" customFormat="true" ht="12" hidden="false" customHeight="false" outlineLevel="0" collapsed="false">
      <c r="D1" s="2" t="s">
        <v>0</v>
      </c>
    </row>
    <row r="2" s="2" customFormat="true" ht="12" hidden="false" customHeight="false" outlineLevel="0" collapsed="false">
      <c r="D2" s="2" t="s">
        <v>1</v>
      </c>
    </row>
    <row r="3" s="2" customFormat="true" ht="12" hidden="false" customHeight="false" outlineLevel="0" collapsed="false"/>
    <row r="4" s="2" customFormat="true" ht="12" hidden="false" customHeight="false" outlineLevel="0" collapsed="false">
      <c r="C4" s="3" t="s">
        <v>2</v>
      </c>
      <c r="I4" s="2" t="s">
        <v>3</v>
      </c>
    </row>
    <row r="5" s="2" customFormat="true" ht="12" hidden="false" customHeight="false" outlineLevel="0" collapsed="false">
      <c r="B5" s="2" t="s">
        <v>4</v>
      </c>
      <c r="D5" s="2" t="s">
        <v>5</v>
      </c>
      <c r="H5" s="2" t="s">
        <v>4</v>
      </c>
      <c r="J5" s="2" t="s">
        <v>5</v>
      </c>
    </row>
    <row r="6" s="2" customFormat="true" ht="12" hidden="false" customHeight="false" outlineLevel="0" collapsed="false">
      <c r="B6" s="2" t="s">
        <v>6</v>
      </c>
      <c r="D6" s="2" t="s">
        <v>7</v>
      </c>
      <c r="E6" s="2" t="s">
        <v>8</v>
      </c>
      <c r="H6" s="2" t="s">
        <v>6</v>
      </c>
      <c r="J6" s="2" t="s">
        <v>7</v>
      </c>
      <c r="K6" s="2" t="s">
        <v>8</v>
      </c>
    </row>
    <row r="7" s="2" customFormat="true" ht="12" hidden="false" customHeight="false" outlineLevel="0" collapsed="false">
      <c r="A7" s="2" t="s">
        <v>9</v>
      </c>
      <c r="B7" s="2" t="s">
        <v>10</v>
      </c>
      <c r="C7" s="2" t="s">
        <v>11</v>
      </c>
      <c r="D7" s="2" t="s">
        <v>12</v>
      </c>
      <c r="E7" s="2" t="s">
        <v>13</v>
      </c>
      <c r="G7" s="2" t="s">
        <v>9</v>
      </c>
      <c r="H7" s="2" t="s">
        <v>10</v>
      </c>
      <c r="I7" s="2" t="s">
        <v>11</v>
      </c>
      <c r="J7" s="2" t="s">
        <v>12</v>
      </c>
      <c r="K7" s="2" t="s">
        <v>13</v>
      </c>
    </row>
    <row r="8" s="2" customFormat="true" ht="12" hidden="false" customHeight="false" outlineLevel="0" collapsed="false"/>
    <row r="9" s="2" customFormat="true" ht="12" hidden="false" customHeight="false" outlineLevel="0" collapsed="false">
      <c r="A9" s="4" t="n">
        <v>1993</v>
      </c>
      <c r="B9" s="2" t="n">
        <f aca="false">H9+B34+H34+B60+H60+B110+H110+B135+H135+B160+H160+B185+H185+B210+H210+B235+H235+B260</f>
        <v>809731</v>
      </c>
      <c r="C9" s="2" t="n">
        <f aca="false">I9+C34+I34+C60+I60+C110+I110+C135+I135+C160+I160+C185+I185+C210+I210+C235+I235+C260</f>
        <v>17710688972</v>
      </c>
      <c r="D9" s="2" t="n">
        <f aca="false">C9/(B9*12)</f>
        <v>1822.69265677943</v>
      </c>
      <c r="E9" s="2" t="n">
        <f aca="false">K9+E34+K34+E60+K60+E110+K110+E135+K135+E160+K160+E185+K185+E210+K210+E235+K235+E260</f>
        <v>46245</v>
      </c>
      <c r="G9" s="4" t="n">
        <v>1993</v>
      </c>
      <c r="H9" s="2" t="n">
        <v>7947</v>
      </c>
      <c r="I9" s="2" t="n">
        <v>310186758</v>
      </c>
      <c r="J9" s="2" t="n">
        <f aca="false">I9/(H9*12)</f>
        <v>3252.66094123569</v>
      </c>
      <c r="K9" s="2" t="n">
        <v>364</v>
      </c>
    </row>
    <row r="10" s="2" customFormat="true" ht="12" hidden="false" customHeight="false" outlineLevel="0" collapsed="false">
      <c r="A10" s="4" t="n">
        <v>1994</v>
      </c>
      <c r="B10" s="2" t="n">
        <f aca="false">H10+B35+H35+B61+H61+B111+H111+B136+H136+B161+H161+B186+H186+B211+H211+B236+H236+B261</f>
        <v>859626</v>
      </c>
      <c r="C10" s="2" t="n">
        <f aca="false">I10+C35+I35+C61+I61+C111+I111+C136+I136+C161+I161+C186+I186+C211+I211+C236+I236+C261</f>
        <v>19261821182</v>
      </c>
      <c r="D10" s="2" t="n">
        <f aca="false">C10/(B10*12)</f>
        <v>1867.26758516688</v>
      </c>
      <c r="E10" s="2" t="n">
        <f aca="false">K10+E35+K35+E61+K61+E111+K111+E136+K136+E161+K161+E186+K186+E211+K211+E236+K236+E261</f>
        <v>48713</v>
      </c>
      <c r="G10" s="4" t="n">
        <v>1994</v>
      </c>
      <c r="H10" s="2" t="n">
        <v>7868</v>
      </c>
      <c r="I10" s="2" t="n">
        <v>310877417</v>
      </c>
      <c r="J10" s="2" t="n">
        <f aca="false">I10/(H10*12)</f>
        <v>3292.63490298255</v>
      </c>
      <c r="K10" s="2" t="n">
        <v>340</v>
      </c>
    </row>
    <row r="11" s="2" customFormat="true" ht="12" hidden="false" customHeight="false" outlineLevel="0" collapsed="false">
      <c r="A11" s="4" t="n">
        <v>1995</v>
      </c>
      <c r="B11" s="2" t="n">
        <f aca="false">H11+B36+H36+B62+H62+B112+H112+B137+H137+B162+H162+B187+H187+B212+H212+B237+H237+B262</f>
        <v>907886</v>
      </c>
      <c r="C11" s="2" t="n">
        <f aca="false">I11+C36+I36+C62+I62+C112+I112+C137+I137+C162+I162+C187+I187+C212+I212+C237+I237+C262</f>
        <v>21096085182</v>
      </c>
      <c r="D11" s="2" t="n">
        <f aca="false">C11/(B11*12)</f>
        <v>1936.37427881915</v>
      </c>
      <c r="E11" s="2" t="n">
        <f aca="false">K11+E36+K36+E62+K62+E112+K112+E137+K137+E162+K162+E187+K187+E212+K212+E237+K237+E262</f>
        <v>51255</v>
      </c>
      <c r="G11" s="4" t="n">
        <v>1995</v>
      </c>
      <c r="H11" s="2" t="n">
        <v>7794</v>
      </c>
      <c r="I11" s="2" t="n">
        <v>309935012</v>
      </c>
      <c r="J11" s="2" t="n">
        <f aca="false">I11/(H11*12)</f>
        <v>3313.82058848687</v>
      </c>
      <c r="K11" s="2" t="n">
        <v>333</v>
      </c>
    </row>
    <row r="12" s="2" customFormat="true" ht="12" hidden="false" customHeight="false" outlineLevel="0" collapsed="false">
      <c r="A12" s="4" t="s">
        <v>14</v>
      </c>
      <c r="B12" s="2" t="n">
        <f aca="false">H12+B37+H37+B63+H63+B113+H113+B138+H138+B163+H163+B188+H188+B213+H213+B238+H238+B263</f>
        <v>954182</v>
      </c>
      <c r="C12" s="2" t="n">
        <f aca="false">I12+C37+I37+C63+I63+C113+I113+C138+I138+C163+I163+C188+I188+C213+I213+C238+I238+C263</f>
        <v>23012761914</v>
      </c>
      <c r="D12" s="2" t="n">
        <f aca="false">C12/(B12*12)</f>
        <v>2009.81590461778</v>
      </c>
      <c r="E12" s="2" t="n">
        <f aca="false">K12+E37+K37+E63+K63+E113+K113+E138+K138+E163+K163+E188+K188+E213+K213+E238+K238+E263</f>
        <v>54515</v>
      </c>
      <c r="G12" s="4" t="s">
        <v>14</v>
      </c>
      <c r="H12" s="2" t="n">
        <v>7384</v>
      </c>
      <c r="I12" s="2" t="n">
        <v>307505886</v>
      </c>
      <c r="J12" s="2" t="n">
        <f aca="false">I12/(H12*12)</f>
        <v>3470.40770585049</v>
      </c>
      <c r="K12" s="2" t="n">
        <v>323</v>
      </c>
    </row>
    <row r="13" s="2" customFormat="true" ht="12" hidden="false" customHeight="false" outlineLevel="0" collapsed="false">
      <c r="A13" s="2" t="s">
        <v>15</v>
      </c>
      <c r="B13" s="2" t="n">
        <f aca="false">H13+B38+H38+B64+H64+B114+H114+B139+H139+B164+H164+B189+H189+B214+H214+B239+H239+B264</f>
        <v>993999</v>
      </c>
      <c r="C13" s="2" t="n">
        <f aca="false">I13+C38+I38+C64+I64+C114+I114+C139+I139+C164+I164+C189+I189+C214+I214+C239+I239+C264</f>
        <v>25181194245</v>
      </c>
      <c r="D13" s="2" t="n">
        <f aca="false">C13/(B13*12)</f>
        <v>2111.10157429736</v>
      </c>
      <c r="E13" s="2" t="n">
        <f aca="false">K13+E38+K38+E64+K64+E114+K114+E139+K139+E164+K164+E189+K189+E214+K214+E239+K239+E264</f>
        <v>57627</v>
      </c>
      <c r="G13" s="2" t="s">
        <v>15</v>
      </c>
      <c r="H13" s="2" t="n">
        <v>7709</v>
      </c>
      <c r="I13" s="2" t="n">
        <v>338348077</v>
      </c>
      <c r="J13" s="2" t="n">
        <f aca="false">I13/(H13*12)</f>
        <v>3657.50072426169</v>
      </c>
      <c r="K13" s="2" t="n">
        <v>330</v>
      </c>
    </row>
    <row r="14" s="2" customFormat="true" ht="12" hidden="false" customHeight="false" outlineLevel="0" collapsed="false">
      <c r="A14" s="2" t="s">
        <v>16</v>
      </c>
      <c r="B14" s="2" t="n">
        <f aca="false">H14+B39+H39+B65+H65+B115+H115+B140+H140+B165+H165+B190+H190+B215+H215+B240+H240+B265</f>
        <v>1023480</v>
      </c>
      <c r="C14" s="2" t="n">
        <f aca="false">I14+C39+I39+C65+I65+C115+I115+C140+I140+C165+I165+C190+I190+C215+I215+C240+I240+C265</f>
        <v>27044526109</v>
      </c>
      <c r="D14" s="2" t="n">
        <f aca="false">C14/(B14*12)</f>
        <v>2202.00737589727</v>
      </c>
      <c r="E14" s="2" t="n">
        <f aca="false">K14+E39+K39+E65+K65+E115+K115+E140+K140+E165+K165+E190+K190+E215+K215+E240+K240+E265</f>
        <v>60063</v>
      </c>
      <c r="G14" s="2" t="s">
        <v>16</v>
      </c>
      <c r="H14" s="2" t="n">
        <v>7619</v>
      </c>
      <c r="I14" s="2" t="n">
        <v>343008833</v>
      </c>
      <c r="J14" s="2" t="n">
        <f aca="false">I14/(H14*12)</f>
        <v>3751.68255895349</v>
      </c>
      <c r="K14" s="2" t="n">
        <v>327</v>
      </c>
    </row>
    <row r="15" s="2" customFormat="true" ht="12" hidden="false" customHeight="false" outlineLevel="0" collapsed="false">
      <c r="A15" s="2" t="s">
        <v>17</v>
      </c>
      <c r="B15" s="2" t="n">
        <f aca="false">H15+B40+H40+B66+H66+B116+H116+B141+H141+B166+H166+B191+H191+B216+H216+B241+H241+B266</f>
        <v>1048498</v>
      </c>
      <c r="C15" s="2" t="n">
        <f aca="false">I15+C40+I40+C66+I66+C116+I116+C141+I141+C166+I166+C191+I191+C216+I216+C241+I241+C266</f>
        <v>28827731744</v>
      </c>
      <c r="D15" s="2" t="n">
        <f aca="false">C15/(B15*12)</f>
        <v>2291.19271440352</v>
      </c>
      <c r="E15" s="2" t="n">
        <f aca="false">K15+E40+K40+E66+K66+E116+K116+E141+K141+E166+K166+E191+K191+E216+K216+E241+K241+E266</f>
        <v>61818</v>
      </c>
      <c r="G15" s="2" t="s">
        <v>17</v>
      </c>
      <c r="H15" s="2" t="n">
        <v>7203</v>
      </c>
      <c r="I15" s="2" t="n">
        <v>324880570</v>
      </c>
      <c r="J15" s="2" t="n">
        <f aca="false">I15/(H15*12)</f>
        <v>3758.62568837059</v>
      </c>
      <c r="K15" s="2" t="n">
        <v>323</v>
      </c>
    </row>
    <row r="16" s="2" customFormat="true" ht="12" hidden="false" customHeight="false" outlineLevel="0" collapsed="false">
      <c r="A16" s="2" t="s">
        <v>18</v>
      </c>
      <c r="B16" s="2" t="n">
        <f aca="false">H16+B41+H41+B67+H67+B117+H117+B142+H142+B167+H167+B192+H192+B217+H217+B242+H242+B267</f>
        <v>1074879</v>
      </c>
      <c r="C16" s="2" t="n">
        <f aca="false">I16+C41+I41+C67+I67+C117+I117+C142+I142+C167+I167+C192+I192+C217+I217+C242+I242+C267</f>
        <v>30821204465</v>
      </c>
      <c r="D16" s="2" t="n">
        <f aca="false">C16/(B16*12)</f>
        <v>2389.50961495821</v>
      </c>
      <c r="E16" s="2" t="n">
        <f aca="false">K16+E41+K41+E67+K67+E117+K117+E142+K142+E167+K167+E192+K192+E217+K217+E242+K242+E267</f>
        <v>63723</v>
      </c>
      <c r="G16" s="2" t="s">
        <v>18</v>
      </c>
      <c r="H16" s="2" t="n">
        <v>7350</v>
      </c>
      <c r="I16" s="2" t="n">
        <v>352525908</v>
      </c>
      <c r="J16" s="2" t="n">
        <f aca="false">I16/(H16*12)</f>
        <v>3996.89238095238</v>
      </c>
      <c r="K16" s="2" t="n">
        <v>317</v>
      </c>
    </row>
    <row r="17" s="2" customFormat="true" ht="12" hidden="false" customHeight="false" outlineLevel="0" collapsed="false">
      <c r="A17" s="4" t="n">
        <v>2001</v>
      </c>
      <c r="B17" s="2" t="n">
        <f aca="false">H17+B42+H42+B68+H68+B118+H118+B143+H143+B168+H168+B193+H193+B218+H218+B243+H243+B268</f>
        <v>1081685</v>
      </c>
      <c r="C17" s="2" t="n">
        <f aca="false">I17+C42+I42+C68+I68+C118+I118+C143+I143+C168+I168+C193+I193+C218+I218+C243+I243+C268</f>
        <v>32057897675</v>
      </c>
      <c r="D17" s="2" t="n">
        <f aca="false">C17/(B17*12)</f>
        <v>2469.749948383</v>
      </c>
      <c r="E17" s="2" t="n">
        <f aca="false">K17+E42+K42+E68+K68+E118+K118+E143+K143+E168+K168+E193+K193+E218+K218+E243+K243+E268</f>
        <v>66219</v>
      </c>
      <c r="G17" s="4" t="n">
        <v>2001</v>
      </c>
      <c r="H17" s="2" t="n">
        <v>7209</v>
      </c>
      <c r="I17" s="2" t="n">
        <v>368858541</v>
      </c>
      <c r="J17" s="2" t="n">
        <f aca="false">I17/(H17*12)</f>
        <v>4263.86624358441</v>
      </c>
      <c r="K17" s="2" t="n">
        <v>329</v>
      </c>
    </row>
    <row r="18" s="2" customFormat="true" ht="12" hidden="false" customHeight="false" outlineLevel="0" collapsed="false">
      <c r="A18" s="4" t="n">
        <v>2002</v>
      </c>
      <c r="B18" s="2" t="n">
        <f aca="false">H18+B43+H43+B69+H69+B119+H119+B144+H144+B169+H169+B194+H194+B219+H219+B244+H244+B269</f>
        <v>1073746</v>
      </c>
      <c r="C18" s="2" t="n">
        <f aca="false">I18+C43+I43+C69+I69+C119+I119+C144+I144+C169+I169+C194+I194+C219+I219+C244+I244+C269</f>
        <v>32337267217</v>
      </c>
      <c r="D18" s="2" t="n">
        <f aca="false">C18/(B18*12)</f>
        <v>2509.69248601004</v>
      </c>
      <c r="E18" s="2" t="n">
        <f aca="false">K18+E43+K43+E69+K69+E119+K119+E144+K144+E169+K169+E194+K194+E219+K219+E244+K244+E269</f>
        <v>67741</v>
      </c>
      <c r="G18" s="4" t="n">
        <v>2002</v>
      </c>
      <c r="H18" s="2" t="n">
        <v>6880</v>
      </c>
      <c r="I18" s="2" t="n">
        <v>340336813</v>
      </c>
      <c r="J18" s="2" t="n">
        <v>4122</v>
      </c>
      <c r="K18" s="2" t="n">
        <v>305</v>
      </c>
    </row>
    <row r="19" s="2" customFormat="true" ht="12" hidden="false" customHeight="false" outlineLevel="0" collapsed="false">
      <c r="A19" s="4" t="n">
        <v>2003</v>
      </c>
      <c r="B19" s="2" t="n">
        <f aca="false">H19+B44+H44+B70+H70+B120+H120+B145+H145+B170+H170+B195+H195+B220+H220+B245+H245+B270</f>
        <v>1074131</v>
      </c>
      <c r="C19" s="2" t="n">
        <f aca="false">I19+C44+I44+C70+I70+C120+I120+C145+I145+C170+I170+C195+I195+C220+I220+C245+I245+C270</f>
        <v>32886941421</v>
      </c>
      <c r="D19" s="2" t="n">
        <f aca="false">C19/(B19*12)</f>
        <v>2551.43781508028</v>
      </c>
      <c r="E19" s="2" t="n">
        <f aca="false">K19+E44+K44+E70+K70+E120+K120+E145+K145+E170+K170+E195+K195+E220+K220+E245+K245+E270</f>
        <v>69180</v>
      </c>
      <c r="G19" s="4" t="n">
        <v>2003</v>
      </c>
      <c r="H19" s="2" t="n">
        <v>6670</v>
      </c>
      <c r="I19" s="2" t="n">
        <v>339620555</v>
      </c>
      <c r="J19" s="2" t="n">
        <v>4243</v>
      </c>
      <c r="K19" s="2" t="n">
        <v>310</v>
      </c>
    </row>
    <row r="20" s="2" customFormat="true" ht="12" hidden="false" customHeight="false" outlineLevel="0" collapsed="false">
      <c r="A20" s="2" t="s">
        <v>19</v>
      </c>
      <c r="B20" s="2" t="n">
        <f aca="false">H20+B45+H45+B71+H71+B121+H121+B146+H146+B171+H171+B196+H196+B221+H221+B246+H246+B271</f>
        <v>1104328</v>
      </c>
      <c r="C20" s="2" t="n">
        <f aca="false">I20+C45+I45+C71+I71+C121+I121+C146+I146+C171+I171+C196+I196+C221+I221+C246+I246+C271</f>
        <v>34992335703</v>
      </c>
      <c r="D20" s="2" t="n">
        <f aca="false">C20/(B20*12)</f>
        <v>2640.54517792721</v>
      </c>
      <c r="E20" s="2" t="n">
        <f aca="false">K20+E45+K45+E71+K71+E121+K121+E146+K146+E171+K171+E196+K196+E221+K221+E246+K246+E271</f>
        <v>72498</v>
      </c>
      <c r="G20" s="2" t="s">
        <v>19</v>
      </c>
      <c r="H20" s="2" t="n">
        <v>7083</v>
      </c>
      <c r="I20" s="2" t="n">
        <v>391495793</v>
      </c>
      <c r="J20" s="2" t="n">
        <v>4606</v>
      </c>
      <c r="K20" s="2" t="n">
        <v>329</v>
      </c>
    </row>
    <row r="21" s="2" customFormat="true" ht="12" hidden="false" customHeight="false" outlineLevel="0" collapsed="false">
      <c r="A21" s="2" t="s">
        <v>20</v>
      </c>
      <c r="B21" s="2" t="n">
        <f aca="false">H21+B46+H46+B72+H72+B122+H122+B147+H147+B172+H172+B197+H197+B222+H222+B247+H247+B272</f>
        <v>1148320</v>
      </c>
      <c r="C21" s="2" t="n">
        <f aca="false">I21+C46+I46+C72+I72+C122+I122+C147+I147+C172+I172+C197+I197+C222+I222+C247+I247+C272</f>
        <v>37696212134</v>
      </c>
      <c r="D21" s="2" t="n">
        <v>2736</v>
      </c>
      <c r="E21" s="2" t="n">
        <f aca="false">K21+E46+K46+E72+K72+E122+K122+E147+K147+E172+K172+E197+K197+E222+K222+E247+K247+E272</f>
        <v>77399</v>
      </c>
      <c r="G21" s="2" t="s">
        <v>20</v>
      </c>
      <c r="H21" s="2" t="n">
        <v>8473</v>
      </c>
      <c r="I21" s="2" t="n">
        <v>485849367</v>
      </c>
      <c r="J21" s="2" t="n">
        <v>4778</v>
      </c>
      <c r="K21" s="2" t="n">
        <v>377</v>
      </c>
    </row>
    <row r="22" s="2" customFormat="true" ht="12" hidden="false" customHeight="false" outlineLevel="0" collapsed="false">
      <c r="A22" s="2" t="s">
        <v>21</v>
      </c>
      <c r="B22" s="2" t="n">
        <v>1203914</v>
      </c>
      <c r="C22" s="2" t="n">
        <v>41647353788</v>
      </c>
      <c r="D22" s="2" t="n">
        <v>2883</v>
      </c>
      <c r="E22" s="2" t="n">
        <f aca="false">K22+E47+K47+E73+K73+E123+K123+E148+K148+E173+K173+E198+K198+E223+K223+E248+K248+E273</f>
        <v>82872</v>
      </c>
      <c r="G22" s="2" t="s">
        <v>21</v>
      </c>
      <c r="H22" s="2" t="n">
        <v>10024</v>
      </c>
      <c r="I22" s="2" t="n">
        <v>630281003</v>
      </c>
      <c r="J22" s="2" t="n">
        <v>5240</v>
      </c>
      <c r="K22" s="2" t="n">
        <v>458</v>
      </c>
    </row>
    <row r="23" s="2" customFormat="true" ht="12" hidden="false" customHeight="false" outlineLevel="0" collapsed="false">
      <c r="A23" s="2" t="s">
        <v>22</v>
      </c>
      <c r="B23" s="2" t="n">
        <f aca="false">H23+B48+H48+B74+H74+B124+H124+B149+H149+B174+H174+B199+H199+B224+H224+B249+H249+B274</f>
        <v>1251421</v>
      </c>
      <c r="C23" s="2" t="n">
        <f aca="false">I23+C48+I48+C74+I74+C124+I124+C149+I149+C174+I174+C199+I199+C224+I224+C249+I249+C274</f>
        <v>45691385218</v>
      </c>
      <c r="D23" s="2" t="n">
        <v>3043</v>
      </c>
      <c r="E23" s="2" t="n">
        <f aca="false">K23+E48+K48+E74+K74+E124+K124+E149+K149+E174+K174+E199+K199+E224+K224+E249+K249+E274</f>
        <v>83292</v>
      </c>
      <c r="G23" s="2" t="s">
        <v>22</v>
      </c>
      <c r="H23" s="2" t="n">
        <v>11035</v>
      </c>
      <c r="I23" s="2" t="n">
        <v>749989964</v>
      </c>
      <c r="J23" s="2" t="n">
        <v>5664</v>
      </c>
      <c r="K23" s="2" t="n">
        <v>496</v>
      </c>
    </row>
    <row r="24" s="2" customFormat="true" ht="12" hidden="false" customHeight="false" outlineLevel="0" collapsed="false">
      <c r="A24" s="2" t="s">
        <v>23</v>
      </c>
      <c r="B24" s="2" t="n">
        <f aca="false">H24+B49+H49+B75+H75+B125+H125+B150+H150+B175+H175+B200+H200+B225+H225+B250+H250+B275</f>
        <v>1252575</v>
      </c>
      <c r="C24" s="2" t="n">
        <f aca="false">I24+C49+I49+C75+I75+C125+I125+C150+I150+C175+I175+C200+I200+C225+I225+C250+I250+C275</f>
        <v>46912620533</v>
      </c>
      <c r="D24" s="2" t="n">
        <v>3121</v>
      </c>
      <c r="E24" s="2" t="n">
        <f aca="false">K24+E49+K49+E75+K75+E125+K125+E150+K150+E175+K175+E200+K200+E225+K225+E250+K250+E275</f>
        <v>85007</v>
      </c>
      <c r="G24" s="2" t="s">
        <v>23</v>
      </c>
      <c r="H24" s="2" t="n">
        <v>12507</v>
      </c>
      <c r="I24" s="2" t="n">
        <v>869207695</v>
      </c>
      <c r="J24" s="2" t="n">
        <v>5791</v>
      </c>
      <c r="K24" s="2" t="n">
        <v>549</v>
      </c>
    </row>
    <row r="25" s="2" customFormat="true" ht="12" hidden="false" customHeight="false" outlineLevel="0" collapsed="false"/>
    <row r="26" s="2" customFormat="true" ht="12" hidden="false" customHeight="false" outlineLevel="0" collapsed="false">
      <c r="D26" s="2" t="s">
        <v>24</v>
      </c>
    </row>
    <row r="27" s="2" customFormat="true" ht="12" hidden="false" customHeight="false" outlineLevel="0" collapsed="false">
      <c r="D27" s="2" t="s">
        <v>1</v>
      </c>
      <c r="H27" s="3"/>
    </row>
    <row r="28" s="2" customFormat="true" ht="12" hidden="false" customHeight="false" outlineLevel="0" collapsed="false"/>
    <row r="29" s="2" customFormat="true" ht="12" hidden="false" customHeight="false" outlineLevel="0" collapsed="false">
      <c r="C29" s="3" t="s">
        <v>25</v>
      </c>
      <c r="I29" s="2" t="s">
        <v>26</v>
      </c>
    </row>
    <row r="30" s="2" customFormat="true" ht="12" hidden="false" customHeight="false" outlineLevel="0" collapsed="false">
      <c r="B30" s="2" t="s">
        <v>4</v>
      </c>
      <c r="D30" s="2" t="s">
        <v>5</v>
      </c>
      <c r="H30" s="2" t="s">
        <v>4</v>
      </c>
      <c r="J30" s="2" t="s">
        <v>5</v>
      </c>
    </row>
    <row r="31" s="2" customFormat="true" ht="12" hidden="false" customHeight="false" outlineLevel="0" collapsed="false">
      <c r="B31" s="2" t="s">
        <v>6</v>
      </c>
      <c r="D31" s="2" t="s">
        <v>7</v>
      </c>
      <c r="E31" s="2" t="s">
        <v>8</v>
      </c>
      <c r="H31" s="2" t="s">
        <v>6</v>
      </c>
      <c r="J31" s="2" t="s">
        <v>7</v>
      </c>
      <c r="K31" s="2" t="s">
        <v>8</v>
      </c>
    </row>
    <row r="32" s="2" customFormat="true" ht="12" hidden="false" customHeight="false" outlineLevel="0" collapsed="false">
      <c r="A32" s="2" t="s">
        <v>9</v>
      </c>
      <c r="B32" s="2" t="s">
        <v>10</v>
      </c>
      <c r="C32" s="2" t="s">
        <v>11</v>
      </c>
      <c r="D32" s="2" t="s">
        <v>12</v>
      </c>
      <c r="E32" s="2" t="s">
        <v>13</v>
      </c>
      <c r="G32" s="2" t="s">
        <v>9</v>
      </c>
      <c r="H32" s="2" t="s">
        <v>10</v>
      </c>
      <c r="I32" s="2" t="s">
        <v>11</v>
      </c>
      <c r="J32" s="2" t="s">
        <v>12</v>
      </c>
      <c r="K32" s="2" t="s">
        <v>13</v>
      </c>
    </row>
    <row r="33" s="2" customFormat="true" ht="12" hidden="false" customHeight="false" outlineLevel="0" collapsed="false"/>
    <row r="34" s="2" customFormat="true" ht="12" hidden="false" customHeight="false" outlineLevel="0" collapsed="false">
      <c r="A34" s="4" t="n">
        <v>1993</v>
      </c>
      <c r="B34" s="2" t="n">
        <v>5757</v>
      </c>
      <c r="C34" s="2" t="n">
        <v>257093834</v>
      </c>
      <c r="D34" s="2" t="n">
        <f aca="false">C34/(B34*12)</f>
        <v>3721.46711250072</v>
      </c>
      <c r="E34" s="2" t="n">
        <v>124</v>
      </c>
      <c r="G34" s="4" t="n">
        <v>1993</v>
      </c>
      <c r="H34" s="2" t="n">
        <v>40054</v>
      </c>
      <c r="I34" s="2" t="n">
        <v>900980222</v>
      </c>
      <c r="J34" s="2" t="n">
        <f aca="false">I34/(H34*12)</f>
        <v>1874.51153858957</v>
      </c>
      <c r="K34" s="2" t="n">
        <v>7129</v>
      </c>
    </row>
    <row r="35" s="2" customFormat="true" ht="12" hidden="false" customHeight="false" outlineLevel="0" collapsed="false">
      <c r="A35" s="4" t="n">
        <v>1994</v>
      </c>
      <c r="B35" s="2" t="n">
        <v>5847</v>
      </c>
      <c r="C35" s="2" t="n">
        <v>275347335</v>
      </c>
      <c r="D35" s="2" t="n">
        <f aca="false">C35/(B35*12)</f>
        <v>3924.33919103814</v>
      </c>
      <c r="E35" s="2" t="n">
        <v>130</v>
      </c>
      <c r="G35" s="4" t="n">
        <v>1994</v>
      </c>
      <c r="H35" s="2" t="n">
        <v>48538</v>
      </c>
      <c r="I35" s="2" t="n">
        <v>1130968225</v>
      </c>
      <c r="J35" s="2" t="n">
        <f aca="false">I35/(H35*12)</f>
        <v>1941.72302285495</v>
      </c>
      <c r="K35" s="2" t="n">
        <v>7509</v>
      </c>
    </row>
    <row r="36" s="2" customFormat="true" ht="12" hidden="false" customHeight="false" outlineLevel="0" collapsed="false">
      <c r="A36" s="4" t="n">
        <v>1995</v>
      </c>
      <c r="B36" s="2" t="n">
        <v>5721</v>
      </c>
      <c r="C36" s="2" t="n">
        <v>272361506</v>
      </c>
      <c r="D36" s="2" t="n">
        <f aca="false">C36/(B36*12)</f>
        <v>3967.27707859931</v>
      </c>
      <c r="E36" s="2" t="n">
        <v>137</v>
      </c>
      <c r="G36" s="4" t="n">
        <v>1995</v>
      </c>
      <c r="H36" s="2" t="n">
        <v>55453</v>
      </c>
      <c r="I36" s="2" t="n">
        <v>1363529421</v>
      </c>
      <c r="J36" s="2" t="n">
        <f aca="false">I36/(H36*12)</f>
        <v>2049.0767271383</v>
      </c>
      <c r="K36" s="2" t="n">
        <v>7901</v>
      </c>
    </row>
    <row r="37" s="2" customFormat="true" ht="12" hidden="false" customHeight="false" outlineLevel="0" collapsed="false">
      <c r="A37" s="4" t="s">
        <v>14</v>
      </c>
      <c r="B37" s="2" t="n">
        <v>5468</v>
      </c>
      <c r="C37" s="2" t="n">
        <v>269524092</v>
      </c>
      <c r="D37" s="2" t="n">
        <f aca="false">C37/(B37*12)</f>
        <v>4107.59711046086</v>
      </c>
      <c r="E37" s="2" t="n">
        <v>146</v>
      </c>
      <c r="G37" s="4" t="s">
        <v>14</v>
      </c>
      <c r="H37" s="2" t="n">
        <v>61114</v>
      </c>
      <c r="I37" s="2" t="n">
        <v>1541302023</v>
      </c>
      <c r="J37" s="2" t="n">
        <f aca="false">I37/(H37*12)</f>
        <v>2101.6761339464</v>
      </c>
      <c r="K37" s="2" t="n">
        <v>8404</v>
      </c>
    </row>
    <row r="38" s="2" customFormat="true" ht="12" hidden="false" customHeight="false" outlineLevel="0" collapsed="false">
      <c r="A38" s="2" t="s">
        <v>15</v>
      </c>
      <c r="B38" s="2" t="n">
        <v>5069</v>
      </c>
      <c r="C38" s="2" t="n">
        <v>272081883</v>
      </c>
      <c r="D38" s="2" t="n">
        <f aca="false">C38/(B38*12)</f>
        <v>4472.97104951667</v>
      </c>
      <c r="E38" s="2" t="n">
        <v>154</v>
      </c>
      <c r="G38" s="2" t="s">
        <v>15</v>
      </c>
      <c r="H38" s="2" t="n">
        <v>64750</v>
      </c>
      <c r="I38" s="2" t="n">
        <v>1716035493</v>
      </c>
      <c r="J38" s="2" t="n">
        <f aca="false">I38/(H38*12)</f>
        <v>2208.53988803089</v>
      </c>
      <c r="K38" s="2" t="n">
        <v>8883</v>
      </c>
    </row>
    <row r="39" s="2" customFormat="true" ht="12" hidden="false" customHeight="false" outlineLevel="0" collapsed="false">
      <c r="A39" s="2" t="s">
        <v>16</v>
      </c>
      <c r="B39" s="2" t="n">
        <v>4840</v>
      </c>
      <c r="C39" s="2" t="n">
        <v>276686306</v>
      </c>
      <c r="D39" s="2" t="n">
        <f aca="false">C39/(B39*12)</f>
        <v>4763.88267906336</v>
      </c>
      <c r="E39" s="2" t="n">
        <v>161</v>
      </c>
      <c r="G39" s="2" t="s">
        <v>16</v>
      </c>
      <c r="H39" s="2" t="n">
        <v>68630</v>
      </c>
      <c r="I39" s="2" t="n">
        <v>1876722363</v>
      </c>
      <c r="J39" s="2" t="n">
        <f aca="false">I39/(H39*12)</f>
        <v>2278.79251420662</v>
      </c>
      <c r="K39" s="2" t="n">
        <v>9259</v>
      </c>
    </row>
    <row r="40" s="2" customFormat="true" ht="12" hidden="false" customHeight="false" outlineLevel="0" collapsed="false">
      <c r="A40" s="2" t="s">
        <v>17</v>
      </c>
      <c r="B40" s="2" t="n">
        <v>4515</v>
      </c>
      <c r="C40" s="2" t="n">
        <v>271798530</v>
      </c>
      <c r="D40" s="2" t="n">
        <f aca="false">C40/(B40*12)</f>
        <v>5016.58416389812</v>
      </c>
      <c r="E40" s="2" t="n">
        <v>165</v>
      </c>
      <c r="G40" s="2" t="s">
        <v>17</v>
      </c>
      <c r="H40" s="2" t="n">
        <v>72783</v>
      </c>
      <c r="I40" s="2" t="n">
        <v>2070285909</v>
      </c>
      <c r="J40" s="2" t="n">
        <f aca="false">I40/(H40*12)</f>
        <v>2370.38629556352</v>
      </c>
      <c r="K40" s="2" t="n">
        <v>9530</v>
      </c>
    </row>
    <row r="41" s="2" customFormat="true" ht="12" hidden="false" customHeight="false" outlineLevel="0" collapsed="false">
      <c r="A41" s="2" t="s">
        <v>18</v>
      </c>
      <c r="B41" s="2" t="n">
        <v>4456</v>
      </c>
      <c r="C41" s="2" t="n">
        <v>281437518</v>
      </c>
      <c r="D41" s="2" t="n">
        <f aca="false">C41/(B41*12)</f>
        <v>5263.26896319569</v>
      </c>
      <c r="E41" s="2" t="n">
        <v>170</v>
      </c>
      <c r="G41" s="2" t="s">
        <v>18</v>
      </c>
      <c r="H41" s="2" t="n">
        <v>72239</v>
      </c>
      <c r="I41" s="2" t="n">
        <v>2151128283</v>
      </c>
      <c r="J41" s="2" t="n">
        <f aca="false">I41/(H41*12)</f>
        <v>2481.49462547931</v>
      </c>
      <c r="K41" s="2" t="n">
        <v>9823</v>
      </c>
    </row>
    <row r="42" s="2" customFormat="true" ht="12" hidden="false" customHeight="false" outlineLevel="0" collapsed="false">
      <c r="A42" s="4" t="n">
        <v>2001</v>
      </c>
      <c r="B42" s="2" t="n">
        <v>4226</v>
      </c>
      <c r="C42" s="2" t="n">
        <v>311354897</v>
      </c>
      <c r="D42" s="2" t="n">
        <v>6144</v>
      </c>
      <c r="E42" s="2" t="n">
        <v>176</v>
      </c>
      <c r="G42" s="4" t="n">
        <v>2001</v>
      </c>
      <c r="H42" s="2" t="n">
        <v>71620</v>
      </c>
      <c r="I42" s="2" t="n">
        <v>2179248872</v>
      </c>
      <c r="J42" s="2" t="n">
        <f aca="false">I42/(H42*12)</f>
        <v>2535.66144466164</v>
      </c>
      <c r="K42" s="2" t="n">
        <v>10208</v>
      </c>
    </row>
    <row r="43" s="2" customFormat="true" ht="12" hidden="false" customHeight="false" outlineLevel="0" collapsed="false">
      <c r="A43" s="4" t="n">
        <v>2002</v>
      </c>
      <c r="B43" s="2" t="n">
        <v>4050</v>
      </c>
      <c r="C43" s="2" t="n">
        <v>337384962</v>
      </c>
      <c r="D43" s="2" t="n">
        <v>6942.07740740741</v>
      </c>
      <c r="E43" s="2" t="n">
        <v>188</v>
      </c>
      <c r="G43" s="4" t="n">
        <v>2002</v>
      </c>
      <c r="H43" s="2" t="n">
        <v>67838</v>
      </c>
      <c r="I43" s="2" t="n">
        <v>2086087846</v>
      </c>
      <c r="J43" s="2" t="n">
        <v>2562.58518578574</v>
      </c>
      <c r="K43" s="2" t="n">
        <v>10350</v>
      </c>
    </row>
    <row r="44" s="2" customFormat="true" ht="12" hidden="false" customHeight="false" outlineLevel="0" collapsed="false">
      <c r="A44" s="4" t="n">
        <v>2003</v>
      </c>
      <c r="B44" s="5" t="n">
        <v>3888</v>
      </c>
      <c r="C44" s="5" t="n">
        <v>249201311</v>
      </c>
      <c r="D44" s="5" t="n">
        <v>5341.24894975995</v>
      </c>
      <c r="E44" s="2" t="n">
        <v>186</v>
      </c>
      <c r="G44" s="4" t="n">
        <v>2003</v>
      </c>
      <c r="H44" s="2" t="n">
        <v>67599</v>
      </c>
      <c r="I44" s="2" t="n">
        <v>2063850232</v>
      </c>
      <c r="J44" s="2" t="n">
        <v>2544</v>
      </c>
      <c r="K44" s="2" t="n">
        <v>10378</v>
      </c>
    </row>
    <row r="45" s="2" customFormat="true" ht="12" hidden="false" customHeight="false" outlineLevel="0" collapsed="false">
      <c r="A45" s="2" t="s">
        <v>19</v>
      </c>
      <c r="B45" s="2" t="n">
        <v>3909</v>
      </c>
      <c r="C45" s="2" t="n">
        <v>258716356</v>
      </c>
      <c r="D45" s="2" t="n">
        <v>5515</v>
      </c>
      <c r="E45" s="2" t="n">
        <v>189</v>
      </c>
      <c r="G45" s="2" t="s">
        <v>19</v>
      </c>
      <c r="H45" s="2" t="n">
        <v>72631</v>
      </c>
      <c r="I45" s="2" t="n">
        <v>2256621067</v>
      </c>
      <c r="J45" s="2" t="n">
        <v>2589</v>
      </c>
      <c r="K45" s="2" t="n">
        <v>10699</v>
      </c>
    </row>
    <row r="46" s="2" customFormat="true" ht="12" hidden="false" customHeight="false" outlineLevel="0" collapsed="false">
      <c r="A46" s="2" t="s">
        <v>20</v>
      </c>
      <c r="B46" s="2" t="n">
        <v>3942</v>
      </c>
      <c r="C46" s="2" t="n">
        <v>278232195</v>
      </c>
      <c r="D46" s="2" t="n">
        <v>5882</v>
      </c>
      <c r="E46" s="2" t="n">
        <v>184</v>
      </c>
      <c r="G46" s="2" t="s">
        <v>20</v>
      </c>
      <c r="H46" s="2" t="n">
        <v>81685</v>
      </c>
      <c r="I46" s="2" t="n">
        <v>2641264063</v>
      </c>
      <c r="J46" s="2" t="n">
        <v>2695</v>
      </c>
      <c r="K46" s="2" t="n">
        <v>11480</v>
      </c>
    </row>
    <row r="47" s="2" customFormat="true" ht="12" hidden="false" customHeight="false" outlineLevel="0" collapsed="false">
      <c r="A47" s="2" t="s">
        <v>21</v>
      </c>
      <c r="B47" s="2" t="n">
        <v>4039</v>
      </c>
      <c r="C47" s="2" t="n">
        <v>316692875</v>
      </c>
      <c r="D47" s="2" t="n">
        <v>6534</v>
      </c>
      <c r="E47" s="2" t="n">
        <v>182</v>
      </c>
      <c r="G47" s="2" t="s">
        <v>21</v>
      </c>
      <c r="H47" s="2" t="n">
        <v>95164</v>
      </c>
      <c r="I47" s="2" t="n">
        <v>3379405308</v>
      </c>
      <c r="J47" s="2" t="n">
        <v>2959</v>
      </c>
      <c r="K47" s="2" t="n">
        <v>12565</v>
      </c>
    </row>
    <row r="48" s="2" customFormat="true" ht="12" hidden="false" customHeight="false" outlineLevel="0" collapsed="false">
      <c r="A48" s="2" t="s">
        <v>22</v>
      </c>
      <c r="B48" s="2" t="n">
        <v>4113</v>
      </c>
      <c r="C48" s="2" t="n">
        <v>320688730</v>
      </c>
      <c r="D48" s="2" t="n">
        <v>6497</v>
      </c>
      <c r="E48" s="2" t="n">
        <v>189</v>
      </c>
      <c r="G48" s="2" t="s">
        <v>22</v>
      </c>
      <c r="H48" s="2" t="n">
        <v>103449</v>
      </c>
      <c r="I48" s="2" t="n">
        <v>3893446317</v>
      </c>
      <c r="J48" s="2" t="n">
        <v>3136</v>
      </c>
      <c r="K48" s="2" t="n">
        <v>12854</v>
      </c>
    </row>
    <row r="49" s="2" customFormat="true" ht="12" hidden="false" customHeight="false" outlineLevel="0" collapsed="false">
      <c r="A49" s="2" t="s">
        <v>23</v>
      </c>
      <c r="B49" s="2" t="n">
        <v>4152</v>
      </c>
      <c r="C49" s="2" t="n">
        <v>328140117</v>
      </c>
      <c r="D49" s="2" t="n">
        <f aca="false">C49/(B49*12)</f>
        <v>6585.98500722543</v>
      </c>
      <c r="E49" s="2" t="n">
        <v>194</v>
      </c>
      <c r="G49" s="2" t="s">
        <v>23</v>
      </c>
      <c r="H49" s="2" t="n">
        <v>90469</v>
      </c>
      <c r="I49" s="2" t="n">
        <v>3559295828</v>
      </c>
      <c r="J49" s="2" t="n">
        <f aca="false">I49/(H49*12)</f>
        <v>3278.55934813767</v>
      </c>
      <c r="K49" s="2" t="n">
        <v>13004</v>
      </c>
    </row>
    <row r="50" s="2" customFormat="true" ht="12" hidden="false" customHeight="false" outlineLevel="0" collapsed="false"/>
    <row r="51" s="2" customFormat="true" ht="12" hidden="false" customHeight="false" outlineLevel="0" collapsed="false">
      <c r="D51" s="2" t="s">
        <v>24</v>
      </c>
    </row>
    <row r="52" s="2" customFormat="true" ht="12" hidden="false" customHeight="false" outlineLevel="0" collapsed="false">
      <c r="D52" s="2" t="s">
        <v>1</v>
      </c>
      <c r="H52" s="3"/>
    </row>
    <row r="53" s="2" customFormat="true" ht="12" hidden="false" customHeight="false" outlineLevel="0" collapsed="false"/>
    <row r="54" s="2" customFormat="true" ht="12" hidden="false" customHeight="false" outlineLevel="0" collapsed="false">
      <c r="C54" s="2" t="s">
        <v>27</v>
      </c>
    </row>
    <row r="55" s="2" customFormat="true" ht="12" hidden="false" customHeight="false" outlineLevel="0" collapsed="false">
      <c r="C55" s="2" t="s">
        <v>28</v>
      </c>
      <c r="I55" s="3" t="s">
        <v>29</v>
      </c>
    </row>
    <row r="56" s="2" customFormat="true" ht="12" hidden="false" customHeight="false" outlineLevel="0" collapsed="false">
      <c r="B56" s="2" t="s">
        <v>4</v>
      </c>
      <c r="D56" s="2" t="s">
        <v>5</v>
      </c>
      <c r="H56" s="2" t="s">
        <v>4</v>
      </c>
      <c r="J56" s="2" t="s">
        <v>5</v>
      </c>
    </row>
    <row r="57" s="2" customFormat="true" ht="12" hidden="false" customHeight="false" outlineLevel="0" collapsed="false">
      <c r="B57" s="2" t="s">
        <v>6</v>
      </c>
      <c r="D57" s="2" t="s">
        <v>7</v>
      </c>
      <c r="E57" s="2" t="s">
        <v>8</v>
      </c>
      <c r="H57" s="2" t="s">
        <v>6</v>
      </c>
      <c r="J57" s="2" t="s">
        <v>7</v>
      </c>
      <c r="K57" s="2" t="s">
        <v>8</v>
      </c>
    </row>
    <row r="58" s="2" customFormat="true" ht="12" hidden="false" customHeight="false" outlineLevel="0" collapsed="false">
      <c r="A58" s="2" t="s">
        <v>9</v>
      </c>
      <c r="B58" s="2" t="s">
        <v>10</v>
      </c>
      <c r="C58" s="2" t="s">
        <v>11</v>
      </c>
      <c r="D58" s="2" t="s">
        <v>12</v>
      </c>
      <c r="E58" s="2" t="s">
        <v>13</v>
      </c>
      <c r="G58" s="2" t="s">
        <v>9</v>
      </c>
      <c r="H58" s="2" t="s">
        <v>10</v>
      </c>
      <c r="I58" s="2" t="s">
        <v>11</v>
      </c>
      <c r="J58" s="2" t="s">
        <v>12</v>
      </c>
      <c r="K58" s="2" t="s">
        <v>13</v>
      </c>
    </row>
    <row r="59" s="2" customFormat="true" ht="12" hidden="false" customHeight="false" outlineLevel="0" collapsed="false"/>
    <row r="60" s="2" customFormat="true" ht="12" hidden="false" customHeight="false" outlineLevel="0" collapsed="false">
      <c r="A60" s="4" t="n">
        <v>1993</v>
      </c>
      <c r="B60" s="2" t="n">
        <v>106716</v>
      </c>
      <c r="C60" s="2" t="n">
        <v>2865399337</v>
      </c>
      <c r="D60" s="2" t="n">
        <f aca="false">C60/(B60*12)</f>
        <v>2237.55836128915</v>
      </c>
      <c r="E60" s="2" t="n">
        <v>2428</v>
      </c>
      <c r="G60" s="4" t="n">
        <v>1993</v>
      </c>
      <c r="H60" s="2" t="n">
        <f aca="false">B85+H85</f>
        <v>134040</v>
      </c>
      <c r="I60" s="2" t="n">
        <f aca="false">C85+I85</f>
        <v>2392390785</v>
      </c>
      <c r="J60" s="2" t="n">
        <f aca="false">I60/(H60*12)</f>
        <v>1487.36122612653</v>
      </c>
      <c r="K60" s="2" t="n">
        <f aca="false">E85+K85</f>
        <v>9323</v>
      </c>
    </row>
    <row r="61" s="2" customFormat="true" ht="12" hidden="false" customHeight="false" outlineLevel="0" collapsed="false">
      <c r="A61" s="4" t="n">
        <v>1994</v>
      </c>
      <c r="B61" s="2" t="n">
        <v>112231</v>
      </c>
      <c r="C61" s="2" t="n">
        <v>3097344092</v>
      </c>
      <c r="D61" s="2" t="n">
        <f aca="false">C61/(B61*12)</f>
        <v>2299.82810156433</v>
      </c>
      <c r="E61" s="2" t="n">
        <v>2558</v>
      </c>
      <c r="G61" s="4" t="n">
        <v>1994</v>
      </c>
      <c r="H61" s="2" t="n">
        <f aca="false">B86+H86</f>
        <v>143097</v>
      </c>
      <c r="I61" s="2" t="n">
        <f aca="false">C86+I86</f>
        <v>2650857173</v>
      </c>
      <c r="J61" s="2" t="n">
        <f aca="false">I61/(H61*12)</f>
        <v>1543.7414090908</v>
      </c>
      <c r="K61" s="2" t="n">
        <v>9822</v>
      </c>
    </row>
    <row r="62" s="2" customFormat="true" ht="12" hidden="false" customHeight="false" outlineLevel="0" collapsed="false">
      <c r="A62" s="4" t="n">
        <v>1995</v>
      </c>
      <c r="B62" s="2" t="n">
        <v>117178</v>
      </c>
      <c r="C62" s="2" t="n">
        <v>3354780661</v>
      </c>
      <c r="D62" s="2" t="n">
        <f aca="false">C62/(B62*12)</f>
        <v>2385.81521346442</v>
      </c>
      <c r="E62" s="2" t="n">
        <v>2691</v>
      </c>
      <c r="G62" s="4" t="n">
        <v>1995</v>
      </c>
      <c r="H62" s="2" t="n">
        <f aca="false">B87+H87</f>
        <v>151880</v>
      </c>
      <c r="I62" s="2" t="n">
        <f aca="false">C87+I87</f>
        <v>2919971221</v>
      </c>
      <c r="J62" s="2" t="n">
        <f aca="false">I62/(H62*12)</f>
        <v>1602.1262515363</v>
      </c>
      <c r="K62" s="2" t="n">
        <v>10333</v>
      </c>
    </row>
    <row r="63" s="2" customFormat="true" ht="12" hidden="false" customHeight="false" outlineLevel="0" collapsed="false">
      <c r="A63" s="4" t="s">
        <v>14</v>
      </c>
      <c r="B63" s="2" t="n">
        <v>122046</v>
      </c>
      <c r="C63" s="2" t="n">
        <v>3664236025</v>
      </c>
      <c r="D63" s="2" t="n">
        <f aca="false">C63/(B63*12)</f>
        <v>2501.95010146448</v>
      </c>
      <c r="E63" s="2" t="n">
        <v>2862</v>
      </c>
      <c r="G63" s="4" t="s">
        <v>14</v>
      </c>
      <c r="H63" s="2" t="n">
        <f aca="false">B88+H88</f>
        <v>156847</v>
      </c>
      <c r="I63" s="2" t="n">
        <f aca="false">C88+I88</f>
        <v>3206314670</v>
      </c>
      <c r="J63" s="2" t="n">
        <f aca="false">I63/(H63*12)</f>
        <v>1703.52565982561</v>
      </c>
      <c r="K63" s="2" t="n">
        <v>10991</v>
      </c>
    </row>
    <row r="64" s="2" customFormat="true" ht="12" hidden="false" customHeight="false" outlineLevel="0" collapsed="false">
      <c r="A64" s="2" t="s">
        <v>15</v>
      </c>
      <c r="B64" s="2" t="n">
        <v>126421</v>
      </c>
      <c r="C64" s="2" t="n">
        <v>3968458732</v>
      </c>
      <c r="D64" s="2" t="n">
        <f aca="false">C64/(B64*12)</f>
        <v>2615.90158544335</v>
      </c>
      <c r="E64" s="2" t="n">
        <v>3026</v>
      </c>
      <c r="G64" s="2" t="s">
        <v>15</v>
      </c>
      <c r="H64" s="2" t="n">
        <f aca="false">B89+H89</f>
        <v>161738</v>
      </c>
      <c r="I64" s="2" t="n">
        <f aca="false">C89+I89</f>
        <v>3520564125</v>
      </c>
      <c r="J64" s="2" t="n">
        <f aca="false">I64/(H64*12)</f>
        <v>1813.92340544584</v>
      </c>
      <c r="K64" s="2" t="n">
        <v>11618</v>
      </c>
    </row>
    <row r="65" s="2" customFormat="true" ht="12" hidden="false" customHeight="false" outlineLevel="0" collapsed="false">
      <c r="A65" s="2" t="s">
        <v>16</v>
      </c>
      <c r="B65" s="2" t="n">
        <v>127835</v>
      </c>
      <c r="C65" s="2" t="n">
        <v>4117452414</v>
      </c>
      <c r="D65" s="2" t="n">
        <f aca="false">C65/(B65*12)</f>
        <v>2684.093045723</v>
      </c>
      <c r="E65" s="2" t="n">
        <v>3154</v>
      </c>
      <c r="G65" s="2" t="s">
        <v>16</v>
      </c>
      <c r="H65" s="2" t="n">
        <f aca="false">B90+H90</f>
        <v>164689</v>
      </c>
      <c r="I65" s="2" t="n">
        <f aca="false">C90+I90</f>
        <v>3753246062</v>
      </c>
      <c r="J65" s="2" t="n">
        <f aca="false">I65/(H65*12)</f>
        <v>1899.15844510967</v>
      </c>
      <c r="K65" s="2" t="n">
        <v>12105</v>
      </c>
    </row>
    <row r="66" s="2" customFormat="true" ht="12" hidden="false" customHeight="false" outlineLevel="0" collapsed="false">
      <c r="A66" s="2" t="s">
        <v>17</v>
      </c>
      <c r="B66" s="2" t="n">
        <v>126696</v>
      </c>
      <c r="C66" s="2" t="n">
        <v>4206446630</v>
      </c>
      <c r="D66" s="2" t="n">
        <f aca="false">C66/(B66*12)</f>
        <v>2766.75837569195</v>
      </c>
      <c r="E66" s="2" t="n">
        <v>3246</v>
      </c>
      <c r="G66" s="2" t="s">
        <v>17</v>
      </c>
      <c r="H66" s="2" t="n">
        <f aca="false">B91+H91</f>
        <v>168098</v>
      </c>
      <c r="I66" s="2" t="n">
        <f aca="false">C91+I91</f>
        <v>4136955206</v>
      </c>
      <c r="J66" s="2" t="n">
        <f aca="false">I66/(H66*12)</f>
        <v>2050.86477630113</v>
      </c>
      <c r="K66" s="2" t="n">
        <f aca="false">E91+K91</f>
        <v>12462</v>
      </c>
    </row>
    <row r="67" s="2" customFormat="true" ht="12" hidden="false" customHeight="false" outlineLevel="0" collapsed="false">
      <c r="A67" s="2" t="s">
        <v>18</v>
      </c>
      <c r="B67" s="2" t="n">
        <v>125675</v>
      </c>
      <c r="C67" s="2" t="n">
        <v>4396573246</v>
      </c>
      <c r="D67" s="2" t="n">
        <f aca="false">C67/(B67*12)</f>
        <v>2915.3061773092</v>
      </c>
      <c r="E67" s="2" t="n">
        <v>3346</v>
      </c>
      <c r="G67" s="2" t="s">
        <v>18</v>
      </c>
      <c r="H67" s="2" t="n">
        <f aca="false">B92+H92</f>
        <v>171664</v>
      </c>
      <c r="I67" s="2" t="n">
        <f aca="false">C92+I92</f>
        <v>4204008650</v>
      </c>
      <c r="J67" s="2" t="n">
        <f aca="false">I67/(H67*12)</f>
        <v>2040.81260000155</v>
      </c>
      <c r="K67" s="2" t="n">
        <f aca="false">E92+K92</f>
        <v>12846</v>
      </c>
    </row>
    <row r="68" s="2" customFormat="true" ht="12" hidden="false" customHeight="false" outlineLevel="0" collapsed="false">
      <c r="A68" s="4" t="n">
        <v>2001</v>
      </c>
      <c r="B68" s="2" t="n">
        <v>122092</v>
      </c>
      <c r="C68" s="2" t="n">
        <v>4424116603</v>
      </c>
      <c r="D68" s="2" t="n">
        <f aca="false">C68/(B68*12)</f>
        <v>3019.66044936059</v>
      </c>
      <c r="E68" s="2" t="n">
        <v>3477</v>
      </c>
      <c r="G68" s="4" t="n">
        <v>2001</v>
      </c>
      <c r="H68" s="2" t="n">
        <f aca="false">B93+H93</f>
        <v>173062</v>
      </c>
      <c r="I68" s="2" t="n">
        <f aca="false">C93+I93</f>
        <v>4366329068</v>
      </c>
      <c r="J68" s="2" t="n">
        <f aca="false">I68/(H68*12)</f>
        <v>2102.4878694726</v>
      </c>
      <c r="K68" s="2" t="n">
        <f aca="false">E93+K93</f>
        <v>13349</v>
      </c>
    </row>
    <row r="69" s="2" customFormat="true" ht="12" hidden="false" customHeight="false" outlineLevel="0" collapsed="false">
      <c r="A69" s="4" t="n">
        <v>2002</v>
      </c>
      <c r="B69" s="2" t="n">
        <v>113873</v>
      </c>
      <c r="C69" s="2" t="n">
        <v>4192681234</v>
      </c>
      <c r="D69" s="2" t="n">
        <v>3068.2435944722</v>
      </c>
      <c r="E69" s="2" t="n">
        <v>3499</v>
      </c>
      <c r="G69" s="4" t="n">
        <v>2002</v>
      </c>
      <c r="H69" s="2" t="n">
        <f aca="false">B94+H94</f>
        <v>171169</v>
      </c>
      <c r="I69" s="2" t="n">
        <f aca="false">C94+I94</f>
        <v>4399496047</v>
      </c>
      <c r="J69" s="2" t="n">
        <f aca="false">I69/(H69*12)</f>
        <v>2141.88708576514</v>
      </c>
      <c r="K69" s="2" t="n">
        <f aca="false">E94+K94</f>
        <v>13415</v>
      </c>
    </row>
    <row r="70" s="2" customFormat="true" ht="12" hidden="false" customHeight="false" outlineLevel="0" collapsed="false">
      <c r="A70" s="4" t="n">
        <v>2003</v>
      </c>
      <c r="B70" s="2" t="n">
        <v>112291</v>
      </c>
      <c r="C70" s="2" t="n">
        <v>4256320157</v>
      </c>
      <c r="D70" s="2" t="n">
        <v>3159</v>
      </c>
      <c r="E70" s="2" t="n">
        <v>3465</v>
      </c>
      <c r="G70" s="4" t="n">
        <v>2003</v>
      </c>
      <c r="H70" s="2" t="n">
        <f aca="false">B95+H95</f>
        <v>170167</v>
      </c>
      <c r="I70" s="2" t="n">
        <f aca="false">C95+I95</f>
        <v>4497811360</v>
      </c>
      <c r="J70" s="2" t="n">
        <f aca="false">I70/(H70*12)</f>
        <v>2202.64571469987</v>
      </c>
      <c r="K70" s="2" t="n">
        <f aca="false">E95+K95</f>
        <v>13549</v>
      </c>
    </row>
    <row r="71" s="2" customFormat="true" ht="12" hidden="false" customHeight="false" outlineLevel="0" collapsed="false">
      <c r="A71" s="2" t="s">
        <v>19</v>
      </c>
      <c r="B71" s="2" t="n">
        <v>114765</v>
      </c>
      <c r="C71" s="2" t="n">
        <v>4428790904</v>
      </c>
      <c r="D71" s="2" t="n">
        <v>3216</v>
      </c>
      <c r="E71" s="2" t="n">
        <v>3535</v>
      </c>
      <c r="G71" s="2" t="s">
        <v>19</v>
      </c>
      <c r="H71" s="2" t="n">
        <f aca="false">B96+H96</f>
        <v>174268</v>
      </c>
      <c r="I71" s="2" t="n">
        <f aca="false">C96+I96</f>
        <v>4838179415</v>
      </c>
      <c r="J71" s="2" t="n">
        <f aca="false">I71/(H71*12)</f>
        <v>2313.57230195255</v>
      </c>
      <c r="K71" s="2" t="n">
        <f aca="false">E96+K96</f>
        <v>14012</v>
      </c>
    </row>
    <row r="72" s="2" customFormat="true" ht="12" hidden="false" customHeight="false" outlineLevel="0" collapsed="false">
      <c r="A72" s="2" t="s">
        <v>20</v>
      </c>
      <c r="B72" s="2" t="n">
        <v>117246</v>
      </c>
      <c r="C72" s="2" t="n">
        <v>4659540611</v>
      </c>
      <c r="D72" s="2" t="n">
        <v>3312</v>
      </c>
      <c r="E72" s="2" t="n">
        <v>3700</v>
      </c>
      <c r="G72" s="2" t="s">
        <v>20</v>
      </c>
      <c r="H72" s="2" t="n">
        <f aca="false">B97+H97</f>
        <v>178613</v>
      </c>
      <c r="I72" s="2" t="n">
        <f aca="false">C97+I97</f>
        <v>5130019172</v>
      </c>
      <c r="J72" s="2" t="n">
        <f aca="false">I72/(H72*12)</f>
        <v>2393.45175136562</v>
      </c>
      <c r="K72" s="2" t="n">
        <f aca="false">E97+K97</f>
        <v>14535</v>
      </c>
    </row>
    <row r="73" s="2" customFormat="true" ht="12" hidden="false" customHeight="false" outlineLevel="0" collapsed="false">
      <c r="A73" s="2" t="s">
        <v>21</v>
      </c>
      <c r="B73" s="2" t="n">
        <v>123064</v>
      </c>
      <c r="C73" s="2" t="n">
        <v>5124852130</v>
      </c>
      <c r="D73" s="2" t="n">
        <v>3470</v>
      </c>
      <c r="E73" s="2" t="n">
        <v>3868</v>
      </c>
      <c r="G73" s="2" t="s">
        <v>21</v>
      </c>
      <c r="H73" s="2" t="n">
        <f aca="false">B98+H98</f>
        <v>185500</v>
      </c>
      <c r="I73" s="2" t="n">
        <f aca="false">C98+I98</f>
        <v>5658132100</v>
      </c>
      <c r="J73" s="2" t="n">
        <f aca="false">I73/(H73*12)</f>
        <v>2541.83831985624</v>
      </c>
      <c r="K73" s="2" t="n">
        <f aca="false">E98+K98</f>
        <v>15023</v>
      </c>
    </row>
    <row r="74" s="2" customFormat="true" ht="12" hidden="false" customHeight="false" outlineLevel="0" collapsed="false">
      <c r="A74" s="2" t="s">
        <v>22</v>
      </c>
      <c r="B74" s="2" t="n">
        <v>127693</v>
      </c>
      <c r="C74" s="2" t="n">
        <v>5616952148</v>
      </c>
      <c r="D74" s="2" t="n">
        <v>3666</v>
      </c>
      <c r="E74" s="2" t="n">
        <v>3830</v>
      </c>
      <c r="G74" s="2" t="s">
        <v>22</v>
      </c>
      <c r="H74" s="2" t="n">
        <f aca="false">B99+H99</f>
        <v>195130</v>
      </c>
      <c r="I74" s="2" t="n">
        <f aca="false">C99+I99</f>
        <v>6341639149</v>
      </c>
      <c r="J74" s="2" t="n">
        <f aca="false">I74/(H74*12)</f>
        <v>2708.29666931447</v>
      </c>
      <c r="K74" s="2" t="n">
        <f aca="false">E99+K99</f>
        <v>14979</v>
      </c>
    </row>
    <row r="75" s="2" customFormat="true" ht="12" hidden="false" customHeight="false" outlineLevel="0" collapsed="false">
      <c r="A75" s="2" t="s">
        <v>23</v>
      </c>
      <c r="B75" s="2" t="n">
        <v>125852</v>
      </c>
      <c r="C75" s="2" t="n">
        <v>5844486440</v>
      </c>
      <c r="D75" s="2" t="n">
        <f aca="false">C75/(B75*12)</f>
        <v>3869.94673637818</v>
      </c>
      <c r="E75" s="2" t="n">
        <v>3897</v>
      </c>
      <c r="G75" s="2" t="s">
        <v>23</v>
      </c>
      <c r="H75" s="2" t="n">
        <f aca="false">B100+H100</f>
        <v>196957</v>
      </c>
      <c r="I75" s="2" t="n">
        <f aca="false">C100+I100</f>
        <v>6362667328</v>
      </c>
      <c r="J75" s="2" t="n">
        <f aca="false">I75/(H75*12)</f>
        <v>2692.07125074678</v>
      </c>
      <c r="K75" s="2" t="n">
        <f aca="false">E100+K100</f>
        <v>15040</v>
      </c>
    </row>
    <row r="76" s="2" customFormat="true" ht="12" hidden="false" customHeight="false" outlineLevel="0" collapsed="false"/>
    <row r="77" s="2" customFormat="true" ht="12" hidden="false" customHeight="false" outlineLevel="0" collapsed="false">
      <c r="D77" s="2" t="s">
        <v>24</v>
      </c>
    </row>
    <row r="78" s="2" customFormat="true" ht="12" hidden="false" customHeight="false" outlineLevel="0" collapsed="false">
      <c r="D78" s="2" t="s">
        <v>1</v>
      </c>
      <c r="H78" s="3"/>
    </row>
    <row r="79" s="2" customFormat="true" ht="12" hidden="false" customHeight="false" outlineLevel="0" collapsed="false">
      <c r="C79" s="3"/>
    </row>
    <row r="80" s="2" customFormat="true" ht="12" hidden="false" customHeight="false" outlineLevel="0" collapsed="false">
      <c r="C80" s="3" t="s">
        <v>30</v>
      </c>
      <c r="I80" s="3" t="s">
        <v>31</v>
      </c>
    </row>
    <row r="81" s="2" customFormat="true" ht="12" hidden="false" customHeight="false" outlineLevel="0" collapsed="false">
      <c r="B81" s="2" t="s">
        <v>4</v>
      </c>
      <c r="D81" s="2" t="s">
        <v>5</v>
      </c>
      <c r="H81" s="2" t="s">
        <v>4</v>
      </c>
      <c r="J81" s="2" t="s">
        <v>5</v>
      </c>
    </row>
    <row r="82" s="2" customFormat="true" ht="12" hidden="false" customHeight="false" outlineLevel="0" collapsed="false">
      <c r="B82" s="2" t="s">
        <v>6</v>
      </c>
      <c r="D82" s="2" t="s">
        <v>7</v>
      </c>
      <c r="E82" s="2" t="s">
        <v>8</v>
      </c>
      <c r="H82" s="2" t="s">
        <v>6</v>
      </c>
      <c r="J82" s="2" t="s">
        <v>7</v>
      </c>
      <c r="K82" s="2" t="s">
        <v>8</v>
      </c>
    </row>
    <row r="83" s="2" customFormat="true" ht="12" hidden="false" customHeight="false" outlineLevel="0" collapsed="false">
      <c r="A83" s="2" t="s">
        <v>9</v>
      </c>
      <c r="B83" s="2" t="s">
        <v>10</v>
      </c>
      <c r="C83" s="2" t="s">
        <v>11</v>
      </c>
      <c r="D83" s="2" t="s">
        <v>12</v>
      </c>
      <c r="E83" s="2" t="s">
        <v>13</v>
      </c>
      <c r="G83" s="2" t="s">
        <v>9</v>
      </c>
      <c r="H83" s="2" t="s">
        <v>10</v>
      </c>
      <c r="I83" s="2" t="s">
        <v>11</v>
      </c>
      <c r="J83" s="2" t="s">
        <v>12</v>
      </c>
      <c r="K83" s="2" t="s">
        <v>13</v>
      </c>
    </row>
    <row r="84" s="2" customFormat="true" ht="12" hidden="false" customHeight="false" outlineLevel="0" collapsed="false"/>
    <row r="85" s="2" customFormat="true" ht="12" hidden="false" customHeight="false" outlineLevel="0" collapsed="false">
      <c r="A85" s="4" t="n">
        <v>1993</v>
      </c>
      <c r="B85" s="2" t="n">
        <v>30343</v>
      </c>
      <c r="C85" s="2" t="n">
        <v>871995884</v>
      </c>
      <c r="D85" s="2" t="n">
        <f aca="false">C85/(B85*12)</f>
        <v>2394.82990036142</v>
      </c>
      <c r="E85" s="2" t="n">
        <v>3560</v>
      </c>
      <c r="G85" s="4" t="n">
        <v>1993</v>
      </c>
      <c r="H85" s="2" t="n">
        <v>103697</v>
      </c>
      <c r="I85" s="2" t="n">
        <v>1520394901</v>
      </c>
      <c r="J85" s="2" t="n">
        <f aca="false">I85/(H85*12)</f>
        <v>1221.82488484077</v>
      </c>
      <c r="K85" s="2" t="n">
        <v>5763</v>
      </c>
    </row>
    <row r="86" s="2" customFormat="true" ht="12" hidden="false" customHeight="false" outlineLevel="0" collapsed="false">
      <c r="A86" s="4" t="n">
        <v>1994</v>
      </c>
      <c r="B86" s="2" t="n">
        <v>32025</v>
      </c>
      <c r="C86" s="2" t="n">
        <v>959860409</v>
      </c>
      <c r="D86" s="2" t="n">
        <f aca="false">C86/(B86*12)</f>
        <v>2497.68516523549</v>
      </c>
      <c r="E86" s="2" t="n">
        <v>3750</v>
      </c>
      <c r="G86" s="4" t="n">
        <v>1994</v>
      </c>
      <c r="H86" s="2" t="n">
        <v>111072</v>
      </c>
      <c r="I86" s="2" t="n">
        <v>1690996764</v>
      </c>
      <c r="J86" s="2" t="n">
        <f aca="false">I86/(H86*12)</f>
        <v>1268.69415334198</v>
      </c>
      <c r="K86" s="2" t="n">
        <v>6070</v>
      </c>
    </row>
    <row r="87" s="2" customFormat="true" ht="12" hidden="false" customHeight="false" outlineLevel="0" collapsed="false">
      <c r="A87" s="4" t="n">
        <v>1995</v>
      </c>
      <c r="B87" s="2" t="n">
        <v>33489</v>
      </c>
      <c r="C87" s="2" t="n">
        <v>1043310595</v>
      </c>
      <c r="D87" s="2" t="n">
        <f aca="false">C87/(B87*12)</f>
        <v>2596.15245553266</v>
      </c>
      <c r="E87" s="2" t="n">
        <v>3945</v>
      </c>
      <c r="G87" s="4" t="n">
        <v>1995</v>
      </c>
      <c r="H87" s="2" t="n">
        <v>118391</v>
      </c>
      <c r="I87" s="2" t="n">
        <v>1876660626</v>
      </c>
      <c r="J87" s="2" t="n">
        <f aca="false">I87/(H87*12)</f>
        <v>1320.9482604252</v>
      </c>
      <c r="K87" s="2" t="n">
        <v>6387</v>
      </c>
    </row>
    <row r="88" s="2" customFormat="true" ht="12" hidden="false" customHeight="false" outlineLevel="0" collapsed="false">
      <c r="A88" s="4" t="s">
        <v>14</v>
      </c>
      <c r="B88" s="2" t="n">
        <v>34931</v>
      </c>
      <c r="C88" s="2" t="n">
        <v>1144571563</v>
      </c>
      <c r="D88" s="2" t="n">
        <f aca="false">C88/(B88*12)</f>
        <v>2730.55347924003</v>
      </c>
      <c r="E88" s="2" t="n">
        <v>4196</v>
      </c>
      <c r="G88" s="4" t="s">
        <v>14</v>
      </c>
      <c r="H88" s="2" t="n">
        <v>121916</v>
      </c>
      <c r="I88" s="2" t="n">
        <v>2061743107</v>
      </c>
      <c r="J88" s="2" t="n">
        <f aca="false">I88/(H88*12)</f>
        <v>1409.26478545337</v>
      </c>
      <c r="K88" s="2" t="n">
        <v>6793</v>
      </c>
    </row>
    <row r="89" s="2" customFormat="true" ht="12" hidden="false" customHeight="false" outlineLevel="0" collapsed="false">
      <c r="A89" s="2" t="s">
        <v>15</v>
      </c>
      <c r="B89" s="2" t="n">
        <v>36464</v>
      </c>
      <c r="C89" s="2" t="n">
        <v>1265403803</v>
      </c>
      <c r="D89" s="2" t="n">
        <f aca="false">C89/(B89*12)</f>
        <v>2891.90206550753</v>
      </c>
      <c r="E89" s="2" t="n">
        <v>4436</v>
      </c>
      <c r="G89" s="2" t="s">
        <v>15</v>
      </c>
      <c r="H89" s="2" t="n">
        <v>125274</v>
      </c>
      <c r="I89" s="2" t="n">
        <v>2255160322</v>
      </c>
      <c r="J89" s="2" t="n">
        <f aca="false">I89/(H89*12)</f>
        <v>1500.15188174189</v>
      </c>
      <c r="K89" s="2" t="n">
        <v>7181</v>
      </c>
    </row>
    <row r="90" s="2" customFormat="true" ht="12" hidden="false" customHeight="false" outlineLevel="0" collapsed="false">
      <c r="A90" s="2" t="s">
        <v>16</v>
      </c>
      <c r="B90" s="2" t="n">
        <v>37532</v>
      </c>
      <c r="C90" s="2" t="n">
        <v>1401090157</v>
      </c>
      <c r="D90" s="2" t="n">
        <f aca="false">C90/(B90*12)</f>
        <v>3110.87906541973</v>
      </c>
      <c r="E90" s="2" t="n">
        <v>4623</v>
      </c>
      <c r="G90" s="2" t="s">
        <v>16</v>
      </c>
      <c r="H90" s="2" t="n">
        <v>127157</v>
      </c>
      <c r="I90" s="2" t="n">
        <v>2352155905</v>
      </c>
      <c r="J90" s="2" t="n">
        <f aca="false">I90/(H90*12)</f>
        <v>1541.50374799133</v>
      </c>
      <c r="K90" s="2" t="n">
        <v>7485</v>
      </c>
    </row>
    <row r="91" s="2" customFormat="true" ht="12" hidden="false" customHeight="false" outlineLevel="0" collapsed="false">
      <c r="A91" s="2" t="s">
        <v>17</v>
      </c>
      <c r="B91" s="2" t="n">
        <v>39053</v>
      </c>
      <c r="C91" s="2" t="n">
        <v>1665340207</v>
      </c>
      <c r="D91" s="2" t="n">
        <f aca="false">C91/(B91*12)</f>
        <v>3553.59000802328</v>
      </c>
      <c r="E91" s="2" t="n">
        <v>4758</v>
      </c>
      <c r="G91" s="2" t="s">
        <v>17</v>
      </c>
      <c r="H91" s="2" t="n">
        <v>129045</v>
      </c>
      <c r="I91" s="2" t="n">
        <v>2471614999</v>
      </c>
      <c r="J91" s="2" t="n">
        <f aca="false">I91/(H91*12)</f>
        <v>1596.09373926408</v>
      </c>
      <c r="K91" s="2" t="n">
        <v>7704</v>
      </c>
    </row>
    <row r="92" s="2" customFormat="true" ht="12" hidden="false" customHeight="false" outlineLevel="0" collapsed="false">
      <c r="A92" s="2" t="s">
        <v>18</v>
      </c>
      <c r="B92" s="2" t="n">
        <v>40283</v>
      </c>
      <c r="C92" s="2" t="n">
        <v>1677533994</v>
      </c>
      <c r="D92" s="2" t="n">
        <f aca="false">C92/(B92*12)</f>
        <v>3470.31004393913</v>
      </c>
      <c r="E92" s="2" t="n">
        <v>4905</v>
      </c>
      <c r="G92" s="2" t="s">
        <v>18</v>
      </c>
      <c r="H92" s="2" t="n">
        <v>131381</v>
      </c>
      <c r="I92" s="2" t="n">
        <v>2526474656</v>
      </c>
      <c r="J92" s="2" t="n">
        <f aca="false">I92/(H92*12)</f>
        <v>1602.51143366748</v>
      </c>
      <c r="K92" s="2" t="n">
        <v>7941</v>
      </c>
    </row>
    <row r="93" s="2" customFormat="true" ht="12" hidden="false" customHeight="false" outlineLevel="0" collapsed="false">
      <c r="A93" s="4" t="n">
        <v>2001</v>
      </c>
      <c r="B93" s="2" t="n">
        <v>41158</v>
      </c>
      <c r="C93" s="2" t="n">
        <v>1720600086</v>
      </c>
      <c r="D93" s="2" t="n">
        <f aca="false">C93/(B93*12)</f>
        <v>3483.72954225181</v>
      </c>
      <c r="E93" s="2" t="n">
        <v>5097</v>
      </c>
      <c r="G93" s="4" t="n">
        <v>2001</v>
      </c>
      <c r="H93" s="2" t="n">
        <v>131904</v>
      </c>
      <c r="I93" s="2" t="n">
        <v>2645728982</v>
      </c>
      <c r="J93" s="2" t="n">
        <f aca="false">I93/(H93*12)</f>
        <v>1671.49908392973</v>
      </c>
      <c r="K93" s="2" t="n">
        <v>8252</v>
      </c>
    </row>
    <row r="94" s="2" customFormat="true" ht="12" hidden="false" customHeight="false" outlineLevel="0" collapsed="false">
      <c r="A94" s="4" t="n">
        <v>2002</v>
      </c>
      <c r="B94" s="2" t="n">
        <v>40442</v>
      </c>
      <c r="C94" s="2" t="n">
        <v>1706693728</v>
      </c>
      <c r="D94" s="2" t="n">
        <v>3516.75182565979</v>
      </c>
      <c r="E94" s="2" t="n">
        <v>5206</v>
      </c>
      <c r="G94" s="4" t="n">
        <v>2002</v>
      </c>
      <c r="H94" s="2" t="n">
        <v>130727</v>
      </c>
      <c r="I94" s="2" t="n">
        <v>2692802319</v>
      </c>
      <c r="J94" s="2" t="n">
        <v>1716.55582435151</v>
      </c>
      <c r="K94" s="2" t="n">
        <v>8209</v>
      </c>
    </row>
    <row r="95" s="2" customFormat="true" ht="12" hidden="false" customHeight="false" outlineLevel="0" collapsed="false">
      <c r="A95" s="4" t="n">
        <v>2003</v>
      </c>
      <c r="B95" s="2" t="n">
        <v>40175</v>
      </c>
      <c r="C95" s="2" t="n">
        <v>1719576249</v>
      </c>
      <c r="D95" s="2" t="n">
        <v>3566.84556938395</v>
      </c>
      <c r="E95" s="2" t="n">
        <v>5171</v>
      </c>
      <c r="G95" s="4" t="n">
        <v>2003</v>
      </c>
      <c r="H95" s="2" t="n">
        <v>129992</v>
      </c>
      <c r="I95" s="2" t="n">
        <v>2778235111</v>
      </c>
      <c r="J95" s="2" t="n">
        <v>1781.02954476686</v>
      </c>
      <c r="K95" s="2" t="n">
        <v>8378</v>
      </c>
    </row>
    <row r="96" s="2" customFormat="true" ht="12" hidden="false" customHeight="false" outlineLevel="0" collapsed="false">
      <c r="A96" s="2" t="s">
        <v>19</v>
      </c>
      <c r="B96" s="2" t="n">
        <v>41109</v>
      </c>
      <c r="C96" s="2" t="n">
        <v>1850156424</v>
      </c>
      <c r="D96" s="2" t="n">
        <v>3751</v>
      </c>
      <c r="E96" s="2" t="n">
        <v>5340</v>
      </c>
      <c r="G96" s="2" t="s">
        <v>19</v>
      </c>
      <c r="H96" s="2" t="n">
        <v>133159</v>
      </c>
      <c r="I96" s="2" t="n">
        <v>2988022991</v>
      </c>
      <c r="J96" s="2" t="n">
        <v>1870</v>
      </c>
      <c r="K96" s="2" t="n">
        <v>8672</v>
      </c>
    </row>
    <row r="97" s="2" customFormat="true" ht="12" hidden="false" customHeight="false" outlineLevel="0" collapsed="false">
      <c r="A97" s="2" t="s">
        <v>20</v>
      </c>
      <c r="B97" s="2" t="n">
        <v>43243</v>
      </c>
      <c r="C97" s="2" t="n">
        <v>2015613432</v>
      </c>
      <c r="D97" s="2" t="n">
        <v>3884</v>
      </c>
      <c r="E97" s="2" t="n">
        <v>5689</v>
      </c>
      <c r="G97" s="2" t="s">
        <v>20</v>
      </c>
      <c r="H97" s="2" t="n">
        <v>135370</v>
      </c>
      <c r="I97" s="2" t="n">
        <v>3114405740</v>
      </c>
      <c r="J97" s="2" t="n">
        <v>1917</v>
      </c>
      <c r="K97" s="2" t="n">
        <v>8846</v>
      </c>
    </row>
    <row r="98" s="2" customFormat="true" ht="12" hidden="false" customHeight="false" outlineLevel="0" collapsed="false">
      <c r="A98" s="2" t="s">
        <v>21</v>
      </c>
      <c r="B98" s="2" t="n">
        <v>44658</v>
      </c>
      <c r="C98" s="2" t="n">
        <v>2229173360</v>
      </c>
      <c r="D98" s="2" t="n">
        <v>4160</v>
      </c>
      <c r="E98" s="2" t="n">
        <v>5904</v>
      </c>
      <c r="G98" s="2" t="s">
        <v>21</v>
      </c>
      <c r="H98" s="2" t="n">
        <v>140842</v>
      </c>
      <c r="I98" s="2" t="n">
        <v>3428958740</v>
      </c>
      <c r="J98" s="2" t="n">
        <v>2029</v>
      </c>
      <c r="K98" s="2" t="n">
        <v>9119</v>
      </c>
    </row>
    <row r="99" s="2" customFormat="true" ht="12" hidden="false" customHeight="false" outlineLevel="0" collapsed="false">
      <c r="A99" s="2" t="s">
        <v>22</v>
      </c>
      <c r="B99" s="2" t="n">
        <v>47283</v>
      </c>
      <c r="C99" s="2" t="n">
        <v>2502418157</v>
      </c>
      <c r="D99" s="2" t="n">
        <v>4410</v>
      </c>
      <c r="E99" s="2" t="n">
        <v>5960</v>
      </c>
      <c r="G99" s="2" t="s">
        <v>22</v>
      </c>
      <c r="H99" s="2" t="n">
        <v>147847</v>
      </c>
      <c r="I99" s="2" t="n">
        <v>3839220992</v>
      </c>
      <c r="J99" s="2" t="n">
        <v>2164</v>
      </c>
      <c r="K99" s="2" t="n">
        <v>9019</v>
      </c>
    </row>
    <row r="100" s="2" customFormat="true" ht="12" hidden="false" customHeight="false" outlineLevel="0" collapsed="false">
      <c r="A100" s="2" t="s">
        <v>23</v>
      </c>
      <c r="B100" s="2" t="n">
        <v>48180</v>
      </c>
      <c r="C100" s="2" t="n">
        <v>2585139612</v>
      </c>
      <c r="D100" s="2" t="n">
        <f aca="false">C100/(B100*12)</f>
        <v>4471.32214611872</v>
      </c>
      <c r="E100" s="2" t="n">
        <v>5967</v>
      </c>
      <c r="G100" s="2" t="s">
        <v>23</v>
      </c>
      <c r="H100" s="2" t="n">
        <v>148777</v>
      </c>
      <c r="I100" s="2" t="n">
        <v>3777527716</v>
      </c>
      <c r="J100" s="2" t="n">
        <f aca="false">I100/(H100*12)</f>
        <v>2115.87796724852</v>
      </c>
      <c r="K100" s="2" t="n">
        <v>9073</v>
      </c>
    </row>
    <row r="101" s="2" customFormat="true" ht="12" hidden="false" customHeight="false" outlineLevel="0" collapsed="false"/>
    <row r="102" s="2" customFormat="true" ht="12" hidden="false" customHeight="false" outlineLevel="0" collapsed="false">
      <c r="D102" s="2" t="s">
        <v>24</v>
      </c>
    </row>
    <row r="103" s="2" customFormat="true" ht="12" hidden="false" customHeight="false" outlineLevel="0" collapsed="false">
      <c r="D103" s="2" t="s">
        <v>1</v>
      </c>
      <c r="H103" s="3"/>
    </row>
    <row r="104" s="2" customFormat="true" ht="12" hidden="false" customHeight="false" outlineLevel="0" collapsed="false">
      <c r="C104" s="3" t="s">
        <v>27</v>
      </c>
    </row>
    <row r="105" s="2" customFormat="true" ht="12" hidden="false" customHeight="false" outlineLevel="0" collapsed="false">
      <c r="C105" s="3" t="s">
        <v>32</v>
      </c>
      <c r="I105" s="3" t="s">
        <v>33</v>
      </c>
    </row>
    <row r="106" s="2" customFormat="true" ht="12" hidden="false" customHeight="false" outlineLevel="0" collapsed="false">
      <c r="B106" s="2" t="s">
        <v>4</v>
      </c>
      <c r="D106" s="2" t="s">
        <v>5</v>
      </c>
      <c r="H106" s="2" t="s">
        <v>4</v>
      </c>
      <c r="J106" s="2" t="s">
        <v>5</v>
      </c>
    </row>
    <row r="107" s="2" customFormat="true" ht="12" hidden="false" customHeight="false" outlineLevel="0" collapsed="false">
      <c r="B107" s="2" t="s">
        <v>6</v>
      </c>
      <c r="D107" s="2" t="s">
        <v>7</v>
      </c>
      <c r="E107" s="2" t="s">
        <v>8</v>
      </c>
      <c r="H107" s="2" t="s">
        <v>6</v>
      </c>
      <c r="J107" s="2" t="s">
        <v>7</v>
      </c>
      <c r="K107" s="2" t="s">
        <v>8</v>
      </c>
    </row>
    <row r="108" s="2" customFormat="true" ht="12" hidden="false" customHeight="false" outlineLevel="0" collapsed="false">
      <c r="A108" s="2" t="s">
        <v>9</v>
      </c>
      <c r="B108" s="2" t="s">
        <v>10</v>
      </c>
      <c r="C108" s="2" t="s">
        <v>11</v>
      </c>
      <c r="D108" s="2" t="s">
        <v>12</v>
      </c>
      <c r="E108" s="2" t="s">
        <v>13</v>
      </c>
      <c r="G108" s="2" t="s">
        <v>9</v>
      </c>
      <c r="H108" s="2" t="s">
        <v>10</v>
      </c>
      <c r="I108" s="2" t="s">
        <v>11</v>
      </c>
      <c r="J108" s="2" t="s">
        <v>12</v>
      </c>
      <c r="K108" s="2" t="s">
        <v>13</v>
      </c>
    </row>
    <row r="109" s="2" customFormat="true" ht="12" hidden="false" customHeight="false" outlineLevel="0" collapsed="false"/>
    <row r="110" s="2" customFormat="true" ht="12" hidden="false" customHeight="false" outlineLevel="0" collapsed="false">
      <c r="A110" s="4" t="n">
        <v>1993</v>
      </c>
      <c r="B110" s="2" t="n">
        <v>32740</v>
      </c>
      <c r="C110" s="2" t="n">
        <v>952366929</v>
      </c>
      <c r="D110" s="2" t="n">
        <f aca="false">C110/(B110*12)</f>
        <v>2424.06569181429</v>
      </c>
      <c r="E110" s="2" t="n">
        <v>1236</v>
      </c>
      <c r="G110" s="4" t="n">
        <v>1993</v>
      </c>
      <c r="H110" s="2" t="n">
        <v>18335</v>
      </c>
      <c r="I110" s="2" t="n">
        <v>552847571</v>
      </c>
      <c r="J110" s="2" t="n">
        <f aca="false">I110/(H110*12)</f>
        <v>2512.71507590219</v>
      </c>
      <c r="K110" s="2" t="n">
        <v>1083</v>
      </c>
    </row>
    <row r="111" s="2" customFormat="true" ht="12" hidden="false" customHeight="false" outlineLevel="0" collapsed="false">
      <c r="A111" s="4" t="n">
        <v>1994</v>
      </c>
      <c r="B111" s="2" t="n">
        <v>34532</v>
      </c>
      <c r="C111" s="2" t="n">
        <v>1009468166</v>
      </c>
      <c r="D111" s="2" t="n">
        <f aca="false">C111/(B111*12)</f>
        <v>2436.06936078613</v>
      </c>
      <c r="E111" s="2" t="n">
        <v>1302</v>
      </c>
      <c r="G111" s="4" t="n">
        <v>1994</v>
      </c>
      <c r="H111" s="2" t="n">
        <v>20265</v>
      </c>
      <c r="I111" s="2" t="n">
        <v>559495763</v>
      </c>
      <c r="J111" s="2" t="n">
        <f aca="false">I111/(H111*12)</f>
        <v>2300.74744222387</v>
      </c>
      <c r="K111" s="2" t="n">
        <v>1141</v>
      </c>
    </row>
    <row r="112" s="2" customFormat="true" ht="12" hidden="false" customHeight="false" outlineLevel="0" collapsed="false">
      <c r="A112" s="4" t="n">
        <v>1995</v>
      </c>
      <c r="B112" s="2" t="n">
        <v>36217</v>
      </c>
      <c r="C112" s="2" t="n">
        <v>1051980360</v>
      </c>
      <c r="D112" s="2" t="n">
        <f aca="false">C112/(B112*12)</f>
        <v>2420.54918960709</v>
      </c>
      <c r="E112" s="2" t="n">
        <v>1370</v>
      </c>
      <c r="G112" s="4" t="n">
        <v>1995</v>
      </c>
      <c r="H112" s="2" t="n">
        <v>21936</v>
      </c>
      <c r="I112" s="2" t="n">
        <v>633801576</v>
      </c>
      <c r="J112" s="2" t="n">
        <f aca="false">I112/(H112*12)</f>
        <v>2407.76796134209</v>
      </c>
      <c r="K112" s="2" t="n">
        <v>1201</v>
      </c>
    </row>
    <row r="113" s="2" customFormat="true" ht="12" hidden="false" customHeight="false" outlineLevel="0" collapsed="false">
      <c r="A113" s="4" t="s">
        <v>14</v>
      </c>
      <c r="B113" s="2" t="n">
        <v>36943</v>
      </c>
      <c r="C113" s="2" t="n">
        <v>1112235289</v>
      </c>
      <c r="D113" s="2" t="n">
        <f aca="false">C113/(B113*12)</f>
        <v>2508.89949607052</v>
      </c>
      <c r="E113" s="2" t="n">
        <v>1457</v>
      </c>
      <c r="G113" s="4" t="s">
        <v>14</v>
      </c>
      <c r="H113" s="2" t="n">
        <v>26057</v>
      </c>
      <c r="I113" s="2" t="n">
        <v>791473739</v>
      </c>
      <c r="J113" s="2" t="n">
        <f aca="false">I113/(H113*12)</f>
        <v>2531.22557917898</v>
      </c>
      <c r="K113" s="2" t="n">
        <v>1277</v>
      </c>
    </row>
    <row r="114" s="2" customFormat="true" ht="12" hidden="false" customHeight="false" outlineLevel="0" collapsed="false">
      <c r="A114" s="2" t="s">
        <v>15</v>
      </c>
      <c r="B114" s="2" t="n">
        <v>38708</v>
      </c>
      <c r="C114" s="2" t="n">
        <v>1220964086</v>
      </c>
      <c r="D114" s="2" t="n">
        <f aca="false">C114/(B114*12)</f>
        <v>2628.57825686335</v>
      </c>
      <c r="E114" s="2" t="n">
        <v>1540</v>
      </c>
      <c r="G114" s="2" t="s">
        <v>15</v>
      </c>
      <c r="H114" s="2" t="n">
        <v>27389</v>
      </c>
      <c r="I114" s="2" t="n">
        <v>919323453</v>
      </c>
      <c r="J114" s="2" t="n">
        <f aca="false">I114/(H114*12)</f>
        <v>2797.11883420351</v>
      </c>
      <c r="K114" s="2" t="n">
        <v>1350</v>
      </c>
    </row>
    <row r="115" s="2" customFormat="true" ht="12" hidden="false" customHeight="false" outlineLevel="0" collapsed="false">
      <c r="A115" s="2" t="s">
        <v>16</v>
      </c>
      <c r="B115" s="2" t="n">
        <v>41038</v>
      </c>
      <c r="C115" s="2" t="n">
        <v>1307920066</v>
      </c>
      <c r="D115" s="2" t="n">
        <f aca="false">C115/(B115*12)</f>
        <v>2655.9125404097</v>
      </c>
      <c r="E115" s="2" t="n">
        <v>1605</v>
      </c>
      <c r="G115" s="2" t="s">
        <v>16</v>
      </c>
      <c r="H115" s="2" t="n">
        <v>29686</v>
      </c>
      <c r="I115" s="2" t="n">
        <v>1043487216</v>
      </c>
      <c r="J115" s="2" t="n">
        <f aca="false">I115/(H115*12)</f>
        <v>2929.23492555413</v>
      </c>
      <c r="K115" s="2" t="n">
        <v>1407</v>
      </c>
    </row>
    <row r="116" s="2" customFormat="true" ht="12" hidden="false" customHeight="false" outlineLevel="0" collapsed="false">
      <c r="A116" s="2" t="s">
        <v>17</v>
      </c>
      <c r="B116" s="2" t="n">
        <v>41122</v>
      </c>
      <c r="C116" s="2" t="n">
        <v>1349791466</v>
      </c>
      <c r="D116" s="2" t="n">
        <f aca="false">C116/(B116*12)</f>
        <v>2735.33928716178</v>
      </c>
      <c r="E116" s="2" t="n">
        <v>1652</v>
      </c>
      <c r="G116" s="2" t="s">
        <v>17</v>
      </c>
      <c r="H116" s="2" t="n">
        <v>32601</v>
      </c>
      <c r="I116" s="2" t="n">
        <v>1292163720</v>
      </c>
      <c r="J116" s="2" t="n">
        <f aca="false">I116/(H116*12)</f>
        <v>3302.97567559277</v>
      </c>
      <c r="K116" s="2" t="n">
        <v>1448</v>
      </c>
    </row>
    <row r="117" s="2" customFormat="true" ht="12" hidden="false" customHeight="false" outlineLevel="0" collapsed="false">
      <c r="A117" s="2" t="s">
        <v>18</v>
      </c>
      <c r="B117" s="2" t="n">
        <v>42809</v>
      </c>
      <c r="C117" s="2" t="n">
        <v>1460015372</v>
      </c>
      <c r="D117" s="2" t="n">
        <f aca="false">C117/(B117*12)</f>
        <v>2842.11141738108</v>
      </c>
      <c r="E117" s="2" t="n">
        <v>1703</v>
      </c>
      <c r="G117" s="2" t="s">
        <v>18</v>
      </c>
      <c r="H117" s="2" t="n">
        <v>34950</v>
      </c>
      <c r="I117" s="2" t="n">
        <v>1470442060</v>
      </c>
      <c r="J117" s="2" t="n">
        <f aca="false">I117/(H117*12)</f>
        <v>3506.06118264187</v>
      </c>
      <c r="K117" s="2" t="n">
        <v>1493</v>
      </c>
    </row>
    <row r="118" s="2" customFormat="true" ht="12" hidden="false" customHeight="false" outlineLevel="0" collapsed="false">
      <c r="A118" s="4" t="n">
        <v>2001</v>
      </c>
      <c r="B118" s="2" t="n">
        <v>42666</v>
      </c>
      <c r="C118" s="2" t="n">
        <v>1485012063</v>
      </c>
      <c r="D118" s="2" t="n">
        <f aca="false">C118/(B118*12)</f>
        <v>2900.45950522664</v>
      </c>
      <c r="E118" s="2" t="n">
        <v>1770</v>
      </c>
      <c r="G118" s="4" t="n">
        <v>2001</v>
      </c>
      <c r="H118" s="2" t="n">
        <v>33514</v>
      </c>
      <c r="I118" s="2" t="n">
        <v>1355010639</v>
      </c>
      <c r="J118" s="2" t="n">
        <f aca="false">I118/(H118*12)</f>
        <v>3369.26518022319</v>
      </c>
      <c r="K118" s="2" t="n">
        <v>1551</v>
      </c>
    </row>
    <row r="119" s="2" customFormat="true" ht="12" hidden="false" customHeight="false" outlineLevel="0" collapsed="false">
      <c r="A119" s="4" t="n">
        <v>2002</v>
      </c>
      <c r="B119" s="2" t="n">
        <v>40813</v>
      </c>
      <c r="C119" s="2" t="n">
        <v>1473139655</v>
      </c>
      <c r="D119" s="2" t="n">
        <v>3007.9052732381</v>
      </c>
      <c r="E119" s="2" t="n">
        <v>1766</v>
      </c>
      <c r="G119" s="4" t="n">
        <v>2002</v>
      </c>
      <c r="H119" s="2" t="n">
        <v>31004</v>
      </c>
      <c r="I119" s="2" t="n">
        <v>1238670684</v>
      </c>
      <c r="J119" s="2" t="n">
        <v>3329.33031221778</v>
      </c>
      <c r="K119" s="2" t="n">
        <v>1566</v>
      </c>
    </row>
    <row r="120" s="2" customFormat="true" ht="12" hidden="false" customHeight="false" outlineLevel="0" collapsed="false">
      <c r="A120" s="4" t="n">
        <v>2003</v>
      </c>
      <c r="B120" s="2" t="n">
        <v>39915</v>
      </c>
      <c r="C120" s="2" t="n">
        <v>1477011766</v>
      </c>
      <c r="D120" s="2" t="n">
        <v>3083.66062466074</v>
      </c>
      <c r="E120" s="2" t="n">
        <v>1778</v>
      </c>
      <c r="G120" s="4" t="n">
        <v>2003</v>
      </c>
      <c r="H120" s="2" t="n">
        <v>30016</v>
      </c>
      <c r="I120" s="2" t="n">
        <v>1203897792</v>
      </c>
      <c r="J120" s="2" t="n">
        <v>3342</v>
      </c>
      <c r="K120" s="2" t="n">
        <v>1520</v>
      </c>
    </row>
    <row r="121" s="2" customFormat="true" ht="12" hidden="false" customHeight="false" outlineLevel="0" collapsed="false">
      <c r="A121" s="2" t="s">
        <v>19</v>
      </c>
      <c r="B121" s="2" t="n">
        <v>41035</v>
      </c>
      <c r="C121" s="2" t="n">
        <v>1576469203</v>
      </c>
      <c r="D121" s="2" t="n">
        <v>3201</v>
      </c>
      <c r="E121" s="2" t="n">
        <v>1789</v>
      </c>
      <c r="G121" s="2" t="s">
        <v>19</v>
      </c>
      <c r="H121" s="2" t="n">
        <v>30272</v>
      </c>
      <c r="I121" s="2" t="n">
        <v>1267320535</v>
      </c>
      <c r="J121" s="2" t="n">
        <v>3489</v>
      </c>
      <c r="K121" s="2" t="n">
        <v>1563</v>
      </c>
    </row>
    <row r="122" s="2" customFormat="true" ht="12" hidden="false" customHeight="false" outlineLevel="0" collapsed="false">
      <c r="A122" s="2" t="s">
        <v>20</v>
      </c>
      <c r="B122" s="2" t="n">
        <v>43383</v>
      </c>
      <c r="C122" s="2" t="n">
        <v>1662539601</v>
      </c>
      <c r="D122" s="2" t="n">
        <v>3194</v>
      </c>
      <c r="E122" s="2" t="n">
        <v>2092</v>
      </c>
      <c r="G122" s="2" t="s">
        <v>20</v>
      </c>
      <c r="H122" s="2" t="n">
        <v>32105</v>
      </c>
      <c r="I122" s="2" t="n">
        <v>1445488995</v>
      </c>
      <c r="J122" s="2" t="n">
        <v>3752</v>
      </c>
      <c r="K122" s="2" t="n">
        <v>1696</v>
      </c>
    </row>
    <row r="123" s="2" customFormat="true" ht="12" hidden="false" customHeight="false" outlineLevel="0" collapsed="false">
      <c r="A123" s="2" t="s">
        <v>21</v>
      </c>
      <c r="B123" s="2" t="n">
        <v>45258</v>
      </c>
      <c r="C123" s="2" t="n">
        <v>1742557502</v>
      </c>
      <c r="D123" s="2" t="n">
        <v>3209</v>
      </c>
      <c r="E123" s="2" t="n">
        <v>2295</v>
      </c>
      <c r="G123" s="2" t="s">
        <v>21</v>
      </c>
      <c r="H123" s="2" t="n">
        <v>32541</v>
      </c>
      <c r="I123" s="2" t="n">
        <v>1428528411</v>
      </c>
      <c r="J123" s="2" t="n">
        <v>3658</v>
      </c>
      <c r="K123" s="2" t="n">
        <v>1808</v>
      </c>
    </row>
    <row r="124" s="2" customFormat="true" ht="12" hidden="false" customHeight="false" outlineLevel="0" collapsed="false">
      <c r="A124" s="2" t="s">
        <v>22</v>
      </c>
      <c r="B124" s="2" t="n">
        <v>46426</v>
      </c>
      <c r="C124" s="2" t="n">
        <v>1993086563</v>
      </c>
      <c r="D124" s="2" t="n">
        <v>3578</v>
      </c>
      <c r="E124" s="2" t="n">
        <v>2312</v>
      </c>
      <c r="G124" s="2" t="s">
        <v>22</v>
      </c>
      <c r="H124" s="2" t="n">
        <v>32448</v>
      </c>
      <c r="I124" s="2" t="n">
        <v>1495228512</v>
      </c>
      <c r="J124" s="2" t="n">
        <v>3840</v>
      </c>
      <c r="K124" s="2" t="n">
        <v>1696</v>
      </c>
    </row>
    <row r="125" s="2" customFormat="true" ht="12" hidden="false" customHeight="false" outlineLevel="0" collapsed="false">
      <c r="A125" s="2" t="s">
        <v>23</v>
      </c>
      <c r="B125" s="2" t="n">
        <v>46874</v>
      </c>
      <c r="C125" s="2" t="n">
        <v>1898272703</v>
      </c>
      <c r="D125" s="2" t="n">
        <f aca="false">C125/(B125*12)</f>
        <v>3374.77902284138</v>
      </c>
      <c r="E125" s="2" t="n">
        <v>2430</v>
      </c>
      <c r="G125" s="2" t="s">
        <v>23</v>
      </c>
      <c r="H125" s="2" t="n">
        <v>30747</v>
      </c>
      <c r="I125" s="2" t="n">
        <v>1437584465</v>
      </c>
      <c r="J125" s="2" t="n">
        <f aca="false">I125/(H125*12)</f>
        <v>3896.27298327208</v>
      </c>
      <c r="K125" s="2" t="n">
        <v>1664</v>
      </c>
    </row>
    <row r="126" s="2" customFormat="true" ht="12" hidden="false" customHeight="false" outlineLevel="0" collapsed="false"/>
    <row r="127" s="2" customFormat="true" ht="12" hidden="false" customHeight="false" outlineLevel="0" collapsed="false">
      <c r="D127" s="2" t="s">
        <v>24</v>
      </c>
    </row>
    <row r="128" s="2" customFormat="true" ht="12" hidden="false" customHeight="false" outlineLevel="0" collapsed="false">
      <c r="D128" s="2" t="s">
        <v>1</v>
      </c>
      <c r="H128" s="3"/>
    </row>
    <row r="129" s="2" customFormat="true" ht="12" hidden="false" customHeight="false" outlineLevel="0" collapsed="false">
      <c r="C129" s="3"/>
    </row>
    <row r="130" s="2" customFormat="true" ht="12" hidden="false" customHeight="false" outlineLevel="0" collapsed="false">
      <c r="C130" s="3" t="s">
        <v>34</v>
      </c>
      <c r="I130" s="3" t="s">
        <v>35</v>
      </c>
    </row>
    <row r="131" s="2" customFormat="true" ht="12" hidden="false" customHeight="false" outlineLevel="0" collapsed="false">
      <c r="B131" s="2" t="s">
        <v>4</v>
      </c>
      <c r="D131" s="2" t="s">
        <v>5</v>
      </c>
      <c r="H131" s="2" t="s">
        <v>4</v>
      </c>
      <c r="J131" s="2" t="s">
        <v>5</v>
      </c>
    </row>
    <row r="132" s="2" customFormat="true" ht="12" hidden="false" customHeight="false" outlineLevel="0" collapsed="false">
      <c r="B132" s="2" t="s">
        <v>6</v>
      </c>
      <c r="D132" s="2" t="s">
        <v>7</v>
      </c>
      <c r="E132" s="2" t="s">
        <v>8</v>
      </c>
      <c r="H132" s="2" t="s">
        <v>6</v>
      </c>
      <c r="J132" s="2" t="s">
        <v>7</v>
      </c>
      <c r="K132" s="2" t="s">
        <v>8</v>
      </c>
    </row>
    <row r="133" s="2" customFormat="true" ht="12" hidden="false" customHeight="false" outlineLevel="0" collapsed="false">
      <c r="A133" s="2" t="s">
        <v>9</v>
      </c>
      <c r="B133" s="2" t="s">
        <v>10</v>
      </c>
      <c r="C133" s="2" t="s">
        <v>11</v>
      </c>
      <c r="D133" s="2" t="s">
        <v>12</v>
      </c>
      <c r="E133" s="2" t="s">
        <v>13</v>
      </c>
      <c r="G133" s="2" t="s">
        <v>9</v>
      </c>
      <c r="H133" s="2" t="s">
        <v>10</v>
      </c>
      <c r="I133" s="2" t="s">
        <v>11</v>
      </c>
      <c r="J133" s="2" t="s">
        <v>12</v>
      </c>
      <c r="K133" s="2" t="s">
        <v>13</v>
      </c>
    </row>
    <row r="134" s="2" customFormat="true" ht="12" hidden="false" customHeight="false" outlineLevel="0" collapsed="false"/>
    <row r="135" s="2" customFormat="true" ht="12" hidden="false" customHeight="false" outlineLevel="0" collapsed="false">
      <c r="A135" s="4" t="n">
        <v>1993</v>
      </c>
      <c r="B135" s="2" t="n">
        <v>32051</v>
      </c>
      <c r="C135" s="2" t="n">
        <v>881508475</v>
      </c>
      <c r="D135" s="2" t="n">
        <f aca="false">C135/(B135*12)</f>
        <v>2291.9422040914</v>
      </c>
      <c r="E135" s="2" t="n">
        <v>2805</v>
      </c>
      <c r="G135" s="4" t="n">
        <v>1993</v>
      </c>
      <c r="H135" s="2" t="n">
        <v>10107</v>
      </c>
      <c r="I135" s="2" t="n">
        <v>179285172</v>
      </c>
      <c r="J135" s="2" t="n">
        <f aca="false">I135/(H135*12)</f>
        <v>1478.22608093401</v>
      </c>
      <c r="K135" s="2" t="n">
        <v>1930</v>
      </c>
    </row>
    <row r="136" s="2" customFormat="true" ht="12" hidden="false" customHeight="false" outlineLevel="0" collapsed="false">
      <c r="A136" s="4" t="n">
        <v>1994</v>
      </c>
      <c r="B136" s="2" t="n">
        <v>35344</v>
      </c>
      <c r="C136" s="2" t="n">
        <v>961433563</v>
      </c>
      <c r="D136" s="2" t="n">
        <f aca="false">C136/(B136*12)</f>
        <v>2266.84765683945</v>
      </c>
      <c r="E136" s="2" t="n">
        <v>2954</v>
      </c>
      <c r="G136" s="4" t="n">
        <v>1994</v>
      </c>
      <c r="H136" s="2" t="n">
        <v>11102</v>
      </c>
      <c r="I136" s="2" t="n">
        <v>207337252</v>
      </c>
      <c r="J136" s="2" t="n">
        <f aca="false">I136/(H136*12)</f>
        <v>1556.30556055966</v>
      </c>
      <c r="K136" s="2" t="n">
        <v>2033</v>
      </c>
    </row>
    <row r="137" s="2" customFormat="true" ht="12" hidden="false" customHeight="false" outlineLevel="0" collapsed="false">
      <c r="A137" s="4" t="n">
        <v>1995</v>
      </c>
      <c r="B137" s="2" t="n">
        <v>36047</v>
      </c>
      <c r="C137" s="2" t="n">
        <v>1040182737</v>
      </c>
      <c r="D137" s="2" t="n">
        <f aca="false">C137/(B137*12)</f>
        <v>2404.69095209033</v>
      </c>
      <c r="E137" s="2" t="n">
        <v>3108</v>
      </c>
      <c r="G137" s="4" t="n">
        <v>1995</v>
      </c>
      <c r="H137" s="2" t="n">
        <v>11688</v>
      </c>
      <c r="I137" s="2" t="n">
        <v>227082401</v>
      </c>
      <c r="J137" s="2" t="n">
        <f aca="false">I137/(H137*12)</f>
        <v>1619.05658937942</v>
      </c>
      <c r="K137" s="2" t="n">
        <v>2139</v>
      </c>
    </row>
    <row r="138" s="2" customFormat="true" ht="12" hidden="false" customHeight="false" outlineLevel="0" collapsed="false">
      <c r="A138" s="4" t="s">
        <v>14</v>
      </c>
      <c r="B138" s="2" t="n">
        <v>38961</v>
      </c>
      <c r="C138" s="2" t="n">
        <v>1206362337</v>
      </c>
      <c r="D138" s="2" t="n">
        <f aca="false">C138/(B138*12)</f>
        <v>2580.27757886091</v>
      </c>
      <c r="E138" s="2" t="n">
        <v>3306</v>
      </c>
      <c r="G138" s="4" t="s">
        <v>14</v>
      </c>
      <c r="H138" s="2" t="n">
        <v>12190</v>
      </c>
      <c r="I138" s="2" t="n">
        <v>246425914</v>
      </c>
      <c r="J138" s="2" t="n">
        <f aca="false">I138/(H138*12)</f>
        <v>1684.61795187312</v>
      </c>
      <c r="K138" s="2" t="n">
        <v>2275</v>
      </c>
    </row>
    <row r="139" s="2" customFormat="true" ht="12" hidden="false" customHeight="false" outlineLevel="0" collapsed="false">
      <c r="A139" s="2" t="s">
        <v>15</v>
      </c>
      <c r="B139" s="2" t="n">
        <v>40970</v>
      </c>
      <c r="C139" s="2" t="n">
        <v>1354011178</v>
      </c>
      <c r="D139" s="2" t="n">
        <f aca="false">C139/(B139*12)</f>
        <v>2754.07041331055</v>
      </c>
      <c r="E139" s="2" t="n">
        <v>3495</v>
      </c>
      <c r="G139" s="2" t="s">
        <v>15</v>
      </c>
      <c r="H139" s="2" t="n">
        <v>12629</v>
      </c>
      <c r="I139" s="2" t="n">
        <v>260965697</v>
      </c>
      <c r="J139" s="2" t="n">
        <f aca="false">I139/(H139*12)</f>
        <v>1722.00027054135</v>
      </c>
      <c r="K139" s="2" t="n">
        <v>2405</v>
      </c>
    </row>
    <row r="140" s="2" customFormat="true" ht="12" hidden="false" customHeight="false" outlineLevel="0" collapsed="false">
      <c r="A140" s="2" t="s">
        <v>16</v>
      </c>
      <c r="B140" s="2" t="n">
        <v>43179</v>
      </c>
      <c r="C140" s="2" t="n">
        <v>1548080899</v>
      </c>
      <c r="D140" s="2" t="n">
        <f aca="false">C140/(B140*12)</f>
        <v>2987.71952994125</v>
      </c>
      <c r="E140" s="2" t="n">
        <v>3643</v>
      </c>
      <c r="G140" s="2" t="s">
        <v>16</v>
      </c>
      <c r="H140" s="2" t="n">
        <v>13145</v>
      </c>
      <c r="I140" s="2" t="n">
        <v>296040676</v>
      </c>
      <c r="J140" s="2" t="n">
        <f aca="false">I140/(H140*12)</f>
        <v>1876.76350957271</v>
      </c>
      <c r="K140" s="2" t="n">
        <v>2507</v>
      </c>
    </row>
    <row r="141" s="2" customFormat="true" ht="12" hidden="false" customHeight="false" outlineLevel="0" collapsed="false">
      <c r="A141" s="2" t="s">
        <v>17</v>
      </c>
      <c r="B141" s="2" t="n">
        <v>44288</v>
      </c>
      <c r="C141" s="2" t="n">
        <v>1588934650</v>
      </c>
      <c r="D141" s="2" t="n">
        <f aca="false">C141/(B141*12)</f>
        <v>2989.77648196652</v>
      </c>
      <c r="E141" s="2" t="n">
        <v>3749</v>
      </c>
      <c r="G141" s="2" t="s">
        <v>17</v>
      </c>
      <c r="H141" s="2" t="n">
        <v>13647</v>
      </c>
      <c r="I141" s="2" t="n">
        <v>325851323</v>
      </c>
      <c r="J141" s="2" t="n">
        <f aca="false">I141/(H141*12)</f>
        <v>1989.7616264869</v>
      </c>
      <c r="K141" s="2" t="n">
        <v>2580</v>
      </c>
    </row>
    <row r="142" s="2" customFormat="true" ht="12" hidden="false" customHeight="false" outlineLevel="0" collapsed="false">
      <c r="A142" s="2" t="s">
        <v>18</v>
      </c>
      <c r="B142" s="2" t="n">
        <v>45018</v>
      </c>
      <c r="C142" s="2" t="n">
        <v>1729316594</v>
      </c>
      <c r="D142" s="2" t="n">
        <f aca="false">C142/(B142*12)</f>
        <v>3201.15767396745</v>
      </c>
      <c r="E142" s="2" t="n">
        <v>3865</v>
      </c>
      <c r="G142" s="2" t="s">
        <v>18</v>
      </c>
      <c r="H142" s="2" t="n">
        <v>13766</v>
      </c>
      <c r="I142" s="2" t="n">
        <v>333738792</v>
      </c>
      <c r="J142" s="2" t="n">
        <f aca="false">I142/(H142*12)</f>
        <v>2020.30844108674</v>
      </c>
      <c r="K142" s="2" t="n">
        <v>2660</v>
      </c>
    </row>
    <row r="143" s="2" customFormat="true" ht="12" hidden="false" customHeight="false" outlineLevel="0" collapsed="false">
      <c r="A143" s="4" t="n">
        <v>2001</v>
      </c>
      <c r="B143" s="2" t="n">
        <v>48051</v>
      </c>
      <c r="C143" s="2" t="n">
        <v>1915572411</v>
      </c>
      <c r="D143" s="2" t="n">
        <f aca="false">C143/(B143*12)</f>
        <v>3322.11679777736</v>
      </c>
      <c r="E143" s="2" t="n">
        <v>4016</v>
      </c>
      <c r="G143" s="4" t="n">
        <v>2001</v>
      </c>
      <c r="H143" s="2" t="n">
        <v>14163</v>
      </c>
      <c r="I143" s="2" t="n">
        <v>357621531</v>
      </c>
      <c r="J143" s="2" t="n">
        <f aca="false">I143/(H143*12)</f>
        <v>2104.20068135282</v>
      </c>
      <c r="K143" s="2" t="n">
        <v>2764</v>
      </c>
    </row>
    <row r="144" s="2" customFormat="true" ht="12" hidden="false" customHeight="false" outlineLevel="0" collapsed="false">
      <c r="A144" s="4" t="n">
        <v>2002</v>
      </c>
      <c r="B144" s="2" t="n">
        <v>48709</v>
      </c>
      <c r="C144" s="2" t="n">
        <v>2004405145</v>
      </c>
      <c r="D144" s="2" t="n">
        <v>3429.21764116146</v>
      </c>
      <c r="E144" s="2" t="n">
        <v>4220</v>
      </c>
      <c r="G144" s="4" t="n">
        <v>2002</v>
      </c>
      <c r="H144" s="2" t="n">
        <v>14643</v>
      </c>
      <c r="I144" s="2" t="n">
        <v>382297157</v>
      </c>
      <c r="J144" s="2" t="n">
        <v>2175.65365134649</v>
      </c>
      <c r="K144" s="2" t="n">
        <v>2958</v>
      </c>
    </row>
    <row r="145" s="2" customFormat="true" ht="12" hidden="false" customHeight="false" outlineLevel="0" collapsed="false">
      <c r="A145" s="4" t="n">
        <v>2003</v>
      </c>
      <c r="B145" s="2" t="n">
        <v>49610</v>
      </c>
      <c r="C145" s="2" t="n">
        <v>2144050961</v>
      </c>
      <c r="D145" s="2" t="n">
        <v>3601.51004669757</v>
      </c>
      <c r="E145" s="2" t="n">
        <v>4489</v>
      </c>
      <c r="G145" s="4" t="n">
        <v>2003</v>
      </c>
      <c r="H145" s="2" t="n">
        <v>15064</v>
      </c>
      <c r="I145" s="2" t="n">
        <v>396925857</v>
      </c>
      <c r="J145" s="2" t="n">
        <v>2195.77500995751</v>
      </c>
      <c r="K145" s="2" t="n">
        <v>3084</v>
      </c>
    </row>
    <row r="146" s="2" customFormat="true" ht="12" hidden="false" customHeight="false" outlineLevel="0" collapsed="false">
      <c r="A146" s="2" t="s">
        <v>19</v>
      </c>
      <c r="B146" s="2" t="n">
        <v>49700</v>
      </c>
      <c r="C146" s="2" t="n">
        <v>2236622349</v>
      </c>
      <c r="D146" s="2" t="n">
        <v>3750</v>
      </c>
      <c r="E146" s="2" t="n">
        <v>4785</v>
      </c>
      <c r="G146" s="2" t="s">
        <v>19</v>
      </c>
      <c r="H146" s="2" t="n">
        <v>15340</v>
      </c>
      <c r="I146" s="2" t="n">
        <v>432943431</v>
      </c>
      <c r="J146" s="2" t="n">
        <v>2352</v>
      </c>
      <c r="K146" s="2" t="n">
        <v>3608</v>
      </c>
    </row>
    <row r="147" s="2" customFormat="true" ht="12" hidden="false" customHeight="false" outlineLevel="0" collapsed="false">
      <c r="A147" s="2" t="s">
        <v>20</v>
      </c>
      <c r="B147" s="2" t="n">
        <v>51148</v>
      </c>
      <c r="C147" s="2" t="n">
        <v>2389287810</v>
      </c>
      <c r="D147" s="2" t="n">
        <v>3893</v>
      </c>
      <c r="E147" s="2" t="n">
        <v>5141</v>
      </c>
      <c r="G147" s="2" t="s">
        <v>20</v>
      </c>
      <c r="H147" s="2" t="n">
        <v>16435</v>
      </c>
      <c r="I147" s="2" t="n">
        <v>508821955</v>
      </c>
      <c r="J147" s="2" t="n">
        <v>2580</v>
      </c>
      <c r="K147" s="2" t="n">
        <v>3929</v>
      </c>
    </row>
    <row r="148" s="2" customFormat="true" ht="12" hidden="false" customHeight="false" outlineLevel="0" collapsed="false">
      <c r="A148" s="2" t="s">
        <v>21</v>
      </c>
      <c r="B148" s="2" t="n">
        <v>53827</v>
      </c>
      <c r="C148" s="2" t="n">
        <v>2609403447</v>
      </c>
      <c r="D148" s="2" t="n">
        <v>4040</v>
      </c>
      <c r="E148" s="2" t="n">
        <v>5642</v>
      </c>
      <c r="G148" s="2" t="s">
        <v>21</v>
      </c>
      <c r="H148" s="2" t="n">
        <v>17642</v>
      </c>
      <c r="I148" s="2" t="n">
        <v>589093784</v>
      </c>
      <c r="J148" s="2" t="n">
        <v>2783</v>
      </c>
      <c r="K148" s="2" t="n">
        <v>4621</v>
      </c>
    </row>
    <row r="149" s="2" customFormat="true" ht="12" hidden="false" customHeight="false" outlineLevel="0" collapsed="false">
      <c r="A149" s="2" t="s">
        <v>22</v>
      </c>
      <c r="B149" s="2" t="n">
        <v>56250</v>
      </c>
      <c r="C149" s="2" t="n">
        <v>2853452486</v>
      </c>
      <c r="D149" s="2" t="n">
        <v>4227</v>
      </c>
      <c r="E149" s="2" t="n">
        <v>5723</v>
      </c>
      <c r="G149" s="2" t="s">
        <v>22</v>
      </c>
      <c r="H149" s="2" t="n">
        <v>18493</v>
      </c>
      <c r="I149" s="2" t="n">
        <v>653492079</v>
      </c>
      <c r="J149" s="2" t="n">
        <v>2945</v>
      </c>
      <c r="K149" s="2" t="n">
        <v>5009</v>
      </c>
    </row>
    <row r="150" s="2" customFormat="true" ht="12" hidden="false" customHeight="false" outlineLevel="0" collapsed="false">
      <c r="A150" s="2" t="s">
        <v>23</v>
      </c>
      <c r="B150" s="2" t="n">
        <v>55962</v>
      </c>
      <c r="C150" s="2" t="n">
        <v>2838416695</v>
      </c>
      <c r="D150" s="2" t="n">
        <f aca="false">C150/(B150*12)</f>
        <v>4226.70248710435</v>
      </c>
      <c r="E150" s="2" t="n">
        <v>5728</v>
      </c>
      <c r="G150" s="2" t="s">
        <v>23</v>
      </c>
      <c r="H150" s="2" t="n">
        <v>18091</v>
      </c>
      <c r="I150" s="2" t="n">
        <v>630557860</v>
      </c>
      <c r="J150" s="2" t="n">
        <f aca="false">I150/(H150*12)</f>
        <v>2904.5651613141</v>
      </c>
      <c r="K150" s="2" t="n">
        <v>5152</v>
      </c>
    </row>
    <row r="151" s="2" customFormat="true" ht="12" hidden="false" customHeight="false" outlineLevel="0" collapsed="false"/>
    <row r="152" s="2" customFormat="true" ht="12" hidden="false" customHeight="false" outlineLevel="0" collapsed="false">
      <c r="D152" s="2" t="s">
        <v>24</v>
      </c>
    </row>
    <row r="153" s="2" customFormat="true" ht="12" hidden="false" customHeight="false" outlineLevel="0" collapsed="false">
      <c r="D153" s="2" t="s">
        <v>1</v>
      </c>
      <c r="H153" s="3"/>
    </row>
    <row r="154" s="2" customFormat="true" ht="12" hidden="false" customHeight="false" outlineLevel="0" collapsed="false">
      <c r="C154" s="3" t="s">
        <v>27</v>
      </c>
    </row>
    <row r="155" s="2" customFormat="true" ht="12" hidden="false" customHeight="false" outlineLevel="0" collapsed="false">
      <c r="C155" s="3" t="s">
        <v>36</v>
      </c>
      <c r="I155" s="3" t="s">
        <v>37</v>
      </c>
    </row>
    <row r="156" s="2" customFormat="true" ht="12" hidden="false" customHeight="false" outlineLevel="0" collapsed="false">
      <c r="B156" s="2" t="s">
        <v>4</v>
      </c>
      <c r="D156" s="2" t="s">
        <v>5</v>
      </c>
      <c r="H156" s="2" t="s">
        <v>4</v>
      </c>
      <c r="J156" s="2" t="s">
        <v>5</v>
      </c>
    </row>
    <row r="157" s="2" customFormat="true" ht="12" hidden="false" customHeight="false" outlineLevel="0" collapsed="false">
      <c r="B157" s="2" t="s">
        <v>6</v>
      </c>
      <c r="D157" s="2" t="s">
        <v>7</v>
      </c>
      <c r="E157" s="2" t="s">
        <v>8</v>
      </c>
      <c r="H157" s="2" t="s">
        <v>6</v>
      </c>
      <c r="J157" s="2" t="s">
        <v>7</v>
      </c>
      <c r="K157" s="2" t="s">
        <v>8</v>
      </c>
    </row>
    <row r="158" s="2" customFormat="true" ht="12" hidden="false" customHeight="false" outlineLevel="0" collapsed="false">
      <c r="A158" s="2" t="s">
        <v>9</v>
      </c>
      <c r="B158" s="2" t="s">
        <v>10</v>
      </c>
      <c r="C158" s="2" t="s">
        <v>11</v>
      </c>
      <c r="D158" s="2" t="s">
        <v>12</v>
      </c>
      <c r="E158" s="2" t="s">
        <v>13</v>
      </c>
      <c r="G158" s="2" t="s">
        <v>9</v>
      </c>
      <c r="H158" s="2" t="s">
        <v>10</v>
      </c>
      <c r="I158" s="2" t="s">
        <v>11</v>
      </c>
      <c r="J158" s="2" t="s">
        <v>12</v>
      </c>
      <c r="K158" s="2" t="s">
        <v>13</v>
      </c>
    </row>
    <row r="159" s="2" customFormat="true" ht="12" hidden="false" customHeight="false" outlineLevel="0" collapsed="false"/>
    <row r="160" s="2" customFormat="true" ht="12" hidden="false" customHeight="false" outlineLevel="0" collapsed="false">
      <c r="A160" s="4" t="n">
        <v>1993</v>
      </c>
      <c r="B160" s="2" t="n">
        <v>33291</v>
      </c>
      <c r="C160" s="2" t="n">
        <v>1073956590</v>
      </c>
      <c r="D160" s="2" t="n">
        <f aca="false">C160/(B160*12)</f>
        <v>2688.30562314139</v>
      </c>
      <c r="E160" s="2" t="n">
        <v>4736</v>
      </c>
      <c r="G160" s="4" t="n">
        <v>1993</v>
      </c>
      <c r="H160" s="2" t="n">
        <v>17557</v>
      </c>
      <c r="I160" s="2" t="n">
        <v>506854559</v>
      </c>
      <c r="J160" s="2" t="n">
        <f aca="false">I160/(H160*12)</f>
        <v>2405.75724307494</v>
      </c>
      <c r="K160" s="2" t="n">
        <v>293</v>
      </c>
    </row>
    <row r="161" s="2" customFormat="true" ht="12" hidden="false" customHeight="false" outlineLevel="0" collapsed="false">
      <c r="A161" s="4" t="n">
        <v>1994</v>
      </c>
      <c r="B161" s="2" t="n">
        <v>35995</v>
      </c>
      <c r="C161" s="2" t="n">
        <v>1218415804</v>
      </c>
      <c r="D161" s="2" t="n">
        <f aca="false">C161/(B161*12)</f>
        <v>2820.79873130527</v>
      </c>
      <c r="E161" s="2" t="n">
        <v>4989</v>
      </c>
      <c r="G161" s="4" t="n">
        <v>1994</v>
      </c>
      <c r="H161" s="2" t="n">
        <v>19213</v>
      </c>
      <c r="I161" s="2" t="n">
        <v>553842353</v>
      </c>
      <c r="J161" s="2" t="n">
        <f aca="false">I161/(H161*12)</f>
        <v>2402.20316539149</v>
      </c>
      <c r="K161" s="2" t="n">
        <v>309</v>
      </c>
    </row>
    <row r="162" s="2" customFormat="true" ht="12" hidden="false" customHeight="false" outlineLevel="0" collapsed="false">
      <c r="A162" s="4" t="n">
        <v>1995</v>
      </c>
      <c r="B162" s="2" t="n">
        <v>38411</v>
      </c>
      <c r="C162" s="2" t="n">
        <v>1389682664</v>
      </c>
      <c r="D162" s="2" t="n">
        <f aca="false">C162/(B162*12)</f>
        <v>3014.94073746236</v>
      </c>
      <c r="E162" s="2" t="n">
        <v>5249</v>
      </c>
      <c r="G162" s="4" t="n">
        <v>1995</v>
      </c>
      <c r="H162" s="2" t="n">
        <v>22321</v>
      </c>
      <c r="I162" s="2" t="n">
        <v>692432229</v>
      </c>
      <c r="J162" s="2" t="n">
        <f aca="false">I162/(H162*12)</f>
        <v>2585.12995609516</v>
      </c>
      <c r="K162" s="2" t="n">
        <v>325</v>
      </c>
    </row>
    <row r="163" s="2" customFormat="true" ht="12" hidden="false" customHeight="false" outlineLevel="0" collapsed="false">
      <c r="A163" s="4" t="s">
        <v>14</v>
      </c>
      <c r="B163" s="2" t="n">
        <v>39829</v>
      </c>
      <c r="C163" s="2" t="n">
        <v>1456252432</v>
      </c>
      <c r="D163" s="2" t="n">
        <f aca="false">C163/(B163*12)</f>
        <v>3046.88466527739</v>
      </c>
      <c r="E163" s="2" t="n">
        <v>5583</v>
      </c>
      <c r="G163" s="4" t="s">
        <v>14</v>
      </c>
      <c r="H163" s="2" t="n">
        <v>24238</v>
      </c>
      <c r="I163" s="2" t="n">
        <v>797388393</v>
      </c>
      <c r="J163" s="2" t="n">
        <f aca="false">I163/(H163*12)</f>
        <v>2741.52292887202</v>
      </c>
      <c r="K163" s="2" t="n">
        <v>346</v>
      </c>
    </row>
    <row r="164" s="2" customFormat="true" ht="12" hidden="false" customHeight="false" outlineLevel="0" collapsed="false">
      <c r="A164" s="2" t="s">
        <v>15</v>
      </c>
      <c r="B164" s="2" t="n">
        <v>42125</v>
      </c>
      <c r="C164" s="2" t="n">
        <v>1584671218</v>
      </c>
      <c r="D164" s="2" t="n">
        <f aca="false">C164/(B164*12)</f>
        <v>3134.85898714144</v>
      </c>
      <c r="E164" s="2" t="n">
        <v>5902</v>
      </c>
      <c r="G164" s="2" t="s">
        <v>15</v>
      </c>
      <c r="H164" s="2" t="n">
        <v>25129</v>
      </c>
      <c r="I164" s="2" t="n">
        <v>913193449</v>
      </c>
      <c r="J164" s="2" t="n">
        <f aca="false">I164/(H164*12)</f>
        <v>3028.35186769602</v>
      </c>
      <c r="K164" s="2" t="n">
        <v>366</v>
      </c>
    </row>
    <row r="165" s="2" customFormat="true" ht="12" hidden="false" customHeight="false" outlineLevel="0" collapsed="false">
      <c r="A165" s="2" t="s">
        <v>16</v>
      </c>
      <c r="B165" s="2" t="n">
        <v>43823</v>
      </c>
      <c r="C165" s="2" t="n">
        <v>1741862422</v>
      </c>
      <c r="D165" s="2" t="n">
        <f aca="false">C165/(B165*12)</f>
        <v>3312.30636499859</v>
      </c>
      <c r="E165" s="2" t="n">
        <v>6152</v>
      </c>
      <c r="G165" s="2" t="s">
        <v>16</v>
      </c>
      <c r="H165" s="2" t="n">
        <v>25366</v>
      </c>
      <c r="I165" s="2" t="n">
        <v>988872364</v>
      </c>
      <c r="J165" s="2" t="n">
        <f aca="false">I165/(H165*12)</f>
        <v>3248.68053036874</v>
      </c>
      <c r="K165" s="2" t="n">
        <v>381</v>
      </c>
    </row>
    <row r="166" s="2" customFormat="true" ht="12" hidden="false" customHeight="false" outlineLevel="0" collapsed="false">
      <c r="A166" s="2" t="s">
        <v>17</v>
      </c>
      <c r="B166" s="2" t="n">
        <v>45237</v>
      </c>
      <c r="C166" s="2" t="n">
        <v>1872531251</v>
      </c>
      <c r="D166" s="2" t="n">
        <f aca="false">C166/(B166*12)</f>
        <v>3449.4831866982</v>
      </c>
      <c r="E166" s="2" t="n">
        <v>6331</v>
      </c>
      <c r="G166" s="2" t="s">
        <v>17</v>
      </c>
      <c r="H166" s="2" t="n">
        <v>24612</v>
      </c>
      <c r="I166" s="2" t="n">
        <v>1125455526</v>
      </c>
      <c r="J166" s="2" t="n">
        <f aca="false">I166/(H166*12)</f>
        <v>3810.65986104339</v>
      </c>
      <c r="K166" s="2" t="n">
        <v>392</v>
      </c>
    </row>
    <row r="167" s="2" customFormat="true" ht="12" hidden="false" customHeight="false" outlineLevel="0" collapsed="false">
      <c r="A167" s="2" t="s">
        <v>18</v>
      </c>
      <c r="B167" s="2" t="n">
        <v>49001</v>
      </c>
      <c r="C167" s="2" t="n">
        <v>2227476040</v>
      </c>
      <c r="D167" s="2" t="n">
        <f aca="false">C167/(B167*12)</f>
        <v>3788.14724869561</v>
      </c>
      <c r="E167" s="2" t="n">
        <v>6526</v>
      </c>
      <c r="G167" s="2" t="s">
        <v>18</v>
      </c>
      <c r="H167" s="2" t="n">
        <v>23701</v>
      </c>
      <c r="I167" s="2" t="n">
        <v>1054475194</v>
      </c>
      <c r="J167" s="2" t="n">
        <f aca="false">I167/(H167*12)</f>
        <v>3707.56224772513</v>
      </c>
      <c r="K167" s="2" t="n">
        <v>404</v>
      </c>
    </row>
    <row r="168" s="2" customFormat="true" ht="12" hidden="false" customHeight="false" outlineLevel="0" collapsed="false">
      <c r="A168" s="4" t="n">
        <v>2001</v>
      </c>
      <c r="B168" s="2" t="n">
        <v>50183</v>
      </c>
      <c r="C168" s="2" t="n">
        <v>2334868786</v>
      </c>
      <c r="D168" s="2" t="n">
        <f aca="false">C168/(B168*12)</f>
        <v>3877.25721525882</v>
      </c>
      <c r="E168" s="2" t="n">
        <v>6782</v>
      </c>
      <c r="G168" s="4" t="n">
        <v>2001</v>
      </c>
      <c r="H168" s="2" t="n">
        <v>22011</v>
      </c>
      <c r="I168" s="2" t="n">
        <v>1031280511</v>
      </c>
      <c r="J168" s="2" t="n">
        <v>3905</v>
      </c>
      <c r="K168" s="2" t="n">
        <v>420</v>
      </c>
    </row>
    <row r="169" s="2" customFormat="true" ht="12" hidden="false" customHeight="false" outlineLevel="0" collapsed="false">
      <c r="A169" s="4" t="n">
        <v>2002</v>
      </c>
      <c r="B169" s="2" t="n">
        <v>49119</v>
      </c>
      <c r="C169" s="2" t="n">
        <v>2250805646</v>
      </c>
      <c r="D169" s="2" t="n">
        <v>3818.62695019578</v>
      </c>
      <c r="E169" s="2" t="n">
        <v>7039</v>
      </c>
      <c r="G169" s="4" t="n">
        <v>2002</v>
      </c>
      <c r="H169" s="2" t="n">
        <v>21086</v>
      </c>
      <c r="I169" s="2" t="n">
        <v>931235435</v>
      </c>
      <c r="J169" s="2" t="n">
        <v>3680.30697698315</v>
      </c>
      <c r="K169" s="2" t="n">
        <v>431</v>
      </c>
    </row>
    <row r="170" s="2" customFormat="true" ht="12" hidden="false" customHeight="false" outlineLevel="0" collapsed="false">
      <c r="A170" s="4" t="n">
        <v>2003</v>
      </c>
      <c r="B170" s="2" t="n">
        <v>50146</v>
      </c>
      <c r="C170" s="2" t="n">
        <v>2374943287</v>
      </c>
      <c r="D170" s="2" t="n">
        <v>3946.71440560231</v>
      </c>
      <c r="E170" s="2" t="n">
        <v>7240</v>
      </c>
      <c r="G170" s="4" t="n">
        <v>2003</v>
      </c>
      <c r="H170" s="2" t="n">
        <v>20558</v>
      </c>
      <c r="I170" s="2" t="n">
        <v>938584252</v>
      </c>
      <c r="J170" s="2" t="n">
        <v>3804.61885073126</v>
      </c>
      <c r="K170" s="2" t="n">
        <v>420</v>
      </c>
    </row>
    <row r="171" s="2" customFormat="true" ht="12" hidden="false" customHeight="false" outlineLevel="0" collapsed="false">
      <c r="A171" s="2" t="s">
        <v>19</v>
      </c>
      <c r="B171" s="2" t="n">
        <v>51216</v>
      </c>
      <c r="C171" s="2" t="n">
        <v>2531878224</v>
      </c>
      <c r="D171" s="2" t="n">
        <v>4120</v>
      </c>
      <c r="E171" s="2" t="n">
        <v>7783</v>
      </c>
      <c r="G171" s="2" t="s">
        <v>19</v>
      </c>
      <c r="H171" s="2" t="n">
        <v>20869</v>
      </c>
      <c r="I171" s="2" t="n">
        <v>1004610665</v>
      </c>
      <c r="J171" s="2" t="n">
        <v>4012</v>
      </c>
      <c r="K171" s="2" t="n">
        <v>433</v>
      </c>
    </row>
    <row r="172" s="2" customFormat="true" ht="12" hidden="false" customHeight="false" outlineLevel="0" collapsed="false">
      <c r="A172" s="2" t="s">
        <v>20</v>
      </c>
      <c r="B172" s="2" t="n">
        <v>55062</v>
      </c>
      <c r="C172" s="2" t="n">
        <v>2790479359</v>
      </c>
      <c r="D172" s="2" t="n">
        <v>4223</v>
      </c>
      <c r="E172" s="2" t="n">
        <v>8682</v>
      </c>
      <c r="G172" s="2" t="s">
        <v>20</v>
      </c>
      <c r="H172" s="2" t="n">
        <v>20947</v>
      </c>
      <c r="I172" s="2" t="n">
        <v>1089547740</v>
      </c>
      <c r="J172" s="2" t="n">
        <v>4335</v>
      </c>
      <c r="K172" s="2" t="n">
        <v>441</v>
      </c>
    </row>
    <row r="173" s="2" customFormat="true" ht="12" hidden="false" customHeight="false" outlineLevel="0" collapsed="false">
      <c r="A173" s="2" t="s">
        <v>21</v>
      </c>
      <c r="B173" s="2" t="n">
        <v>60920</v>
      </c>
      <c r="C173" s="2" t="n">
        <v>3218191167</v>
      </c>
      <c r="D173" s="2" t="n">
        <v>4402</v>
      </c>
      <c r="E173" s="2" t="n">
        <v>9620</v>
      </c>
      <c r="G173" s="2" t="s">
        <v>21</v>
      </c>
      <c r="H173" s="2" t="n">
        <v>19375</v>
      </c>
      <c r="I173" s="2" t="n">
        <v>1134472826</v>
      </c>
      <c r="J173" s="2" t="n">
        <v>4879</v>
      </c>
      <c r="K173" s="2" t="n">
        <v>456</v>
      </c>
    </row>
    <row r="174" s="2" customFormat="true" ht="12" hidden="false" customHeight="false" outlineLevel="0" collapsed="false">
      <c r="A174" s="2" t="s">
        <v>22</v>
      </c>
      <c r="B174" s="2" t="n">
        <v>64872</v>
      </c>
      <c r="C174" s="2" t="n">
        <v>3644849972</v>
      </c>
      <c r="D174" s="2" t="n">
        <v>4682</v>
      </c>
      <c r="E174" s="2" t="n">
        <v>9753</v>
      </c>
      <c r="G174" s="2" t="s">
        <v>22</v>
      </c>
      <c r="H174" s="2" t="n">
        <v>20336</v>
      </c>
      <c r="I174" s="2" t="n">
        <v>1233913231</v>
      </c>
      <c r="J174" s="2" t="n">
        <v>5056</v>
      </c>
      <c r="K174" s="2" t="n">
        <v>472</v>
      </c>
    </row>
    <row r="175" s="2" customFormat="true" ht="12" hidden="false" customHeight="false" outlineLevel="0" collapsed="false">
      <c r="A175" s="2" t="s">
        <v>23</v>
      </c>
      <c r="B175" s="2" t="n">
        <v>68131</v>
      </c>
      <c r="C175" s="2" t="n">
        <v>3985545768</v>
      </c>
      <c r="D175" s="2" t="n">
        <f aca="false">C175/(B175*12)</f>
        <v>4874.85599800385</v>
      </c>
      <c r="E175" s="2" t="n">
        <v>10337</v>
      </c>
      <c r="G175" s="2" t="s">
        <v>23</v>
      </c>
      <c r="H175" s="2" t="n">
        <v>20447</v>
      </c>
      <c r="I175" s="2" t="n">
        <v>1277677822</v>
      </c>
      <c r="J175" s="2" t="n">
        <f aca="false">I175/(H175*12)</f>
        <v>5207.27499551687</v>
      </c>
      <c r="K175" s="2" t="n">
        <v>497</v>
      </c>
    </row>
    <row r="176" s="2" customFormat="true" ht="12" hidden="false" customHeight="false" outlineLevel="0" collapsed="false"/>
    <row r="177" s="2" customFormat="true" ht="12" hidden="false" customHeight="false" outlineLevel="0" collapsed="false">
      <c r="D177" s="2" t="s">
        <v>24</v>
      </c>
    </row>
    <row r="178" s="2" customFormat="true" ht="12" hidden="false" customHeight="false" outlineLevel="0" collapsed="false">
      <c r="D178" s="2" t="s">
        <v>1</v>
      </c>
      <c r="H178" s="3"/>
    </row>
    <row r="179" s="2" customFormat="true" ht="12" hidden="false" customHeight="false" outlineLevel="0" collapsed="false"/>
    <row r="180" s="2" customFormat="true" ht="12" hidden="false" customHeight="false" outlineLevel="0" collapsed="false">
      <c r="C180" s="3" t="s">
        <v>38</v>
      </c>
      <c r="I180" s="2" t="s">
        <v>39</v>
      </c>
    </row>
    <row r="181" s="2" customFormat="true" ht="12" hidden="false" customHeight="false" outlineLevel="0" collapsed="false">
      <c r="B181" s="2" t="s">
        <v>4</v>
      </c>
      <c r="D181" s="2" t="s">
        <v>5</v>
      </c>
      <c r="H181" s="2" t="s">
        <v>4</v>
      </c>
      <c r="J181" s="2" t="s">
        <v>5</v>
      </c>
    </row>
    <row r="182" s="2" customFormat="true" ht="12" hidden="false" customHeight="false" outlineLevel="0" collapsed="false">
      <c r="B182" s="2" t="s">
        <v>6</v>
      </c>
      <c r="D182" s="2" t="s">
        <v>7</v>
      </c>
      <c r="E182" s="2" t="s">
        <v>8</v>
      </c>
      <c r="H182" s="2" t="s">
        <v>6</v>
      </c>
      <c r="J182" s="2" t="s">
        <v>7</v>
      </c>
      <c r="K182" s="2" t="s">
        <v>8</v>
      </c>
    </row>
    <row r="183" s="2" customFormat="true" ht="12" hidden="false" customHeight="false" outlineLevel="0" collapsed="false">
      <c r="A183" s="2" t="s">
        <v>9</v>
      </c>
      <c r="B183" s="2" t="s">
        <v>10</v>
      </c>
      <c r="C183" s="2" t="s">
        <v>11</v>
      </c>
      <c r="D183" s="2" t="s">
        <v>12</v>
      </c>
      <c r="E183" s="2" t="s">
        <v>13</v>
      </c>
      <c r="G183" s="2" t="s">
        <v>9</v>
      </c>
      <c r="H183" s="2" t="s">
        <v>10</v>
      </c>
      <c r="I183" s="2" t="s">
        <v>11</v>
      </c>
      <c r="J183" s="2" t="s">
        <v>12</v>
      </c>
      <c r="K183" s="2" t="s">
        <v>13</v>
      </c>
    </row>
    <row r="184" s="2" customFormat="true" ht="12" hidden="false" customHeight="false" outlineLevel="0" collapsed="false"/>
    <row r="185" s="2" customFormat="true" ht="12" hidden="false" customHeight="false" outlineLevel="0" collapsed="false">
      <c r="A185" s="4" t="n">
        <v>1993</v>
      </c>
      <c r="B185" s="2" t="n">
        <v>34817</v>
      </c>
      <c r="C185" s="2" t="n">
        <v>576238220</v>
      </c>
      <c r="D185" s="2" t="n">
        <f aca="false">C185/(B185*12)</f>
        <v>1379.20704445147</v>
      </c>
      <c r="E185" s="2" t="n">
        <v>2415</v>
      </c>
      <c r="G185" s="4" t="n">
        <v>1993</v>
      </c>
      <c r="H185" s="2" t="n">
        <v>17131</v>
      </c>
      <c r="I185" s="2" t="n">
        <v>268575701</v>
      </c>
      <c r="J185" s="2" t="n">
        <f aca="false">I185/(H185*12)</f>
        <v>1306.47997295352</v>
      </c>
      <c r="K185" s="2" t="n">
        <v>431</v>
      </c>
    </row>
    <row r="186" s="2" customFormat="true" ht="12" hidden="false" customHeight="false" outlineLevel="0" collapsed="false">
      <c r="A186" s="4" t="n">
        <v>1994</v>
      </c>
      <c r="B186" s="2" t="n">
        <v>38792</v>
      </c>
      <c r="C186" s="2" t="n">
        <v>657996338</v>
      </c>
      <c r="D186" s="2" t="n">
        <f aca="false">C186/(B186*12)</f>
        <v>1413.51382157833</v>
      </c>
      <c r="E186" s="2" t="n">
        <v>2544</v>
      </c>
      <c r="G186" s="4" t="n">
        <v>1994</v>
      </c>
      <c r="H186" s="2" t="n">
        <v>17764</v>
      </c>
      <c r="I186" s="2" t="n">
        <v>296284541</v>
      </c>
      <c r="J186" s="2" t="n">
        <f aca="false">I186/(H186*12)</f>
        <v>1389.91096693688</v>
      </c>
      <c r="K186" s="2" t="n">
        <v>454</v>
      </c>
    </row>
    <row r="187" s="2" customFormat="true" ht="12" hidden="false" customHeight="false" outlineLevel="0" collapsed="false">
      <c r="A187" s="4" t="n">
        <v>1995</v>
      </c>
      <c r="B187" s="2" t="n">
        <v>44915</v>
      </c>
      <c r="C187" s="2" t="n">
        <v>782145163</v>
      </c>
      <c r="D187" s="2" t="n">
        <f aca="false">C187/(B187*12)</f>
        <v>1451.15804482541</v>
      </c>
      <c r="E187" s="2" t="n">
        <v>2677</v>
      </c>
      <c r="G187" s="4" t="n">
        <v>1995</v>
      </c>
      <c r="H187" s="2" t="n">
        <v>18193</v>
      </c>
      <c r="I187" s="2" t="n">
        <v>309047616</v>
      </c>
      <c r="J187" s="2" t="n">
        <f aca="false">I187/(H187*12)</f>
        <v>1415.59764744682</v>
      </c>
      <c r="K187" s="2" t="n">
        <v>478</v>
      </c>
    </row>
    <row r="188" s="2" customFormat="true" ht="12" hidden="false" customHeight="false" outlineLevel="0" collapsed="false">
      <c r="A188" s="4" t="s">
        <v>14</v>
      </c>
      <c r="B188" s="2" t="n">
        <v>51506</v>
      </c>
      <c r="C188" s="2" t="n">
        <v>837602292</v>
      </c>
      <c r="D188" s="2" t="n">
        <f aca="false">C188/(B188*12)</f>
        <v>1355.18562885877</v>
      </c>
      <c r="E188" s="2" t="n">
        <v>2847</v>
      </c>
      <c r="G188" s="4" t="s">
        <v>14</v>
      </c>
      <c r="H188" s="2" t="n">
        <v>19163</v>
      </c>
      <c r="I188" s="2" t="n">
        <v>331966006</v>
      </c>
      <c r="J188" s="2" t="n">
        <f aca="false">I188/(H188*12)</f>
        <v>1443.60662909426</v>
      </c>
      <c r="K188" s="2" t="n">
        <v>508</v>
      </c>
    </row>
    <row r="189" s="2" customFormat="true" ht="12" hidden="false" customHeight="false" outlineLevel="0" collapsed="false">
      <c r="A189" s="2" t="s">
        <v>15</v>
      </c>
      <c r="B189" s="2" t="n">
        <v>55013</v>
      </c>
      <c r="C189" s="2" t="n">
        <v>936604546</v>
      </c>
      <c r="D189" s="2" t="n">
        <f aca="false">C189/(B189*12)</f>
        <v>1418.76245311714</v>
      </c>
      <c r="E189" s="2" t="n">
        <v>3009</v>
      </c>
      <c r="G189" s="2" t="s">
        <v>15</v>
      </c>
      <c r="H189" s="2" t="n">
        <v>20071</v>
      </c>
      <c r="I189" s="2" t="n">
        <v>362819451</v>
      </c>
      <c r="J189" s="2" t="n">
        <f aca="false">I189/(H189*12)</f>
        <v>1506.39999252653</v>
      </c>
      <c r="K189" s="2" t="n">
        <v>537</v>
      </c>
    </row>
    <row r="190" s="2" customFormat="true" ht="12" hidden="false" customHeight="false" outlineLevel="0" collapsed="false">
      <c r="A190" s="2" t="s">
        <v>16</v>
      </c>
      <c r="B190" s="2" t="n">
        <v>57558</v>
      </c>
      <c r="C190" s="2" t="n">
        <v>1032606747</v>
      </c>
      <c r="D190" s="2" t="n">
        <f aca="false">C190/(B190*12)</f>
        <v>1495.02349369332</v>
      </c>
      <c r="E190" s="2" t="n">
        <v>3137</v>
      </c>
      <c r="G190" s="2" t="s">
        <v>16</v>
      </c>
      <c r="H190" s="2" t="n">
        <v>21338</v>
      </c>
      <c r="I190" s="2" t="n">
        <v>387355871</v>
      </c>
      <c r="J190" s="2" t="n">
        <f aca="false">I190/(H190*12)</f>
        <v>1512.77795091699</v>
      </c>
      <c r="K190" s="2" t="n">
        <v>560</v>
      </c>
    </row>
    <row r="191" s="2" customFormat="true" ht="12" hidden="false" customHeight="false" outlineLevel="0" collapsed="false">
      <c r="A191" s="2" t="s">
        <v>17</v>
      </c>
      <c r="B191" s="2" t="n">
        <v>63202</v>
      </c>
      <c r="C191" s="2" t="n">
        <v>1156775804</v>
      </c>
      <c r="D191" s="2" t="n">
        <f aca="false">C191/(B191*12)</f>
        <v>1525.23628471673</v>
      </c>
      <c r="E191" s="2" t="n">
        <v>3228</v>
      </c>
      <c r="G191" s="2" t="s">
        <v>17</v>
      </c>
      <c r="H191" s="2" t="n">
        <v>22120</v>
      </c>
      <c r="I191" s="2" t="n">
        <v>425464474</v>
      </c>
      <c r="J191" s="2" t="n">
        <f aca="false">I191/(H191*12)</f>
        <v>1602.86495629898</v>
      </c>
      <c r="K191" s="2" t="n">
        <v>576</v>
      </c>
    </row>
    <row r="192" s="2" customFormat="true" ht="12" hidden="false" customHeight="false" outlineLevel="0" collapsed="false">
      <c r="A192" s="2" t="s">
        <v>18</v>
      </c>
      <c r="B192" s="2" t="n">
        <v>66596</v>
      </c>
      <c r="C192" s="2" t="n">
        <v>1264690310</v>
      </c>
      <c r="D192" s="2" t="n">
        <f aca="false">C192/(B192*12)</f>
        <v>1582.54038030312</v>
      </c>
      <c r="E192" s="2" t="n">
        <v>3328</v>
      </c>
      <c r="G192" s="2" t="s">
        <v>18</v>
      </c>
      <c r="H192" s="2" t="n">
        <v>23182</v>
      </c>
      <c r="I192" s="2" t="n">
        <v>474788791</v>
      </c>
      <c r="J192" s="2" t="n">
        <f aca="false">I192/(H192*12)</f>
        <v>1706.74370560492</v>
      </c>
      <c r="K192" s="2" t="n">
        <v>594</v>
      </c>
    </row>
    <row r="193" s="2" customFormat="true" ht="12" hidden="false" customHeight="false" outlineLevel="0" collapsed="false">
      <c r="A193" s="4" t="n">
        <v>2001</v>
      </c>
      <c r="B193" s="2" t="n">
        <v>64452</v>
      </c>
      <c r="C193" s="2" t="n">
        <v>1283657680</v>
      </c>
      <c r="D193" s="2" t="n">
        <f aca="false">C193/(B193*12)</f>
        <v>1659.70758600716</v>
      </c>
      <c r="E193" s="2" t="n">
        <v>3458</v>
      </c>
      <c r="G193" s="4" t="n">
        <v>2001</v>
      </c>
      <c r="H193" s="2" t="n">
        <v>26574</v>
      </c>
      <c r="I193" s="2" t="n">
        <v>576914601</v>
      </c>
      <c r="J193" s="2" t="n">
        <f aca="false">I193/(H193*12)</f>
        <v>1809.1449066757</v>
      </c>
      <c r="K193" s="2" t="n">
        <v>618</v>
      </c>
    </row>
    <row r="194" s="2" customFormat="true" ht="12" hidden="false" customHeight="false" outlineLevel="0" collapsed="false">
      <c r="A194" s="4" t="n">
        <v>2002</v>
      </c>
      <c r="B194" s="2" t="n">
        <v>61707</v>
      </c>
      <c r="C194" s="2" t="n">
        <v>1271772390</v>
      </c>
      <c r="D194" s="2" t="n">
        <v>1717.48800784352</v>
      </c>
      <c r="E194" s="2" t="n">
        <v>3651</v>
      </c>
      <c r="G194" s="4" t="n">
        <v>2002</v>
      </c>
      <c r="H194" s="2" t="n">
        <v>25374</v>
      </c>
      <c r="I194" s="2" t="n">
        <v>561119699</v>
      </c>
      <c r="J194" s="2" t="n">
        <v>1842.83025603636</v>
      </c>
      <c r="K194" s="2" t="n">
        <v>650</v>
      </c>
    </row>
    <row r="195" s="2" customFormat="true" ht="12" hidden="false" customHeight="false" outlineLevel="0" collapsed="false">
      <c r="A195" s="4" t="n">
        <v>2003</v>
      </c>
      <c r="B195" s="2" t="n">
        <v>61206</v>
      </c>
      <c r="C195" s="2" t="n">
        <v>1259901363</v>
      </c>
      <c r="D195" s="2" t="n">
        <v>1715.38378998791</v>
      </c>
      <c r="E195" s="2" t="n">
        <v>3941</v>
      </c>
      <c r="G195" s="4" t="n">
        <v>2003</v>
      </c>
      <c r="H195" s="2" t="n">
        <v>26051</v>
      </c>
      <c r="I195" s="2" t="n">
        <v>582045342</v>
      </c>
      <c r="J195" s="2" t="n">
        <v>1861.87779739741</v>
      </c>
      <c r="K195" s="2" t="n">
        <v>718</v>
      </c>
    </row>
    <row r="196" s="2" customFormat="true" ht="12" hidden="false" customHeight="false" outlineLevel="0" collapsed="false">
      <c r="A196" s="2" t="s">
        <v>19</v>
      </c>
      <c r="B196" s="2" t="n">
        <v>66135</v>
      </c>
      <c r="C196" s="2" t="n">
        <v>1441733784</v>
      </c>
      <c r="D196" s="2" t="n">
        <v>1817</v>
      </c>
      <c r="E196" s="2" t="n">
        <v>4258</v>
      </c>
      <c r="G196" s="2" t="s">
        <v>19</v>
      </c>
      <c r="H196" s="2" t="n">
        <v>27245</v>
      </c>
      <c r="I196" s="2" t="n">
        <v>632274839</v>
      </c>
      <c r="J196" s="2" t="n">
        <v>1934</v>
      </c>
      <c r="K196" s="2" t="n">
        <v>821</v>
      </c>
    </row>
    <row r="197" s="2" customFormat="true" ht="12" hidden="false" customHeight="false" outlineLevel="0" collapsed="false">
      <c r="A197" s="2" t="s">
        <v>20</v>
      </c>
      <c r="B197" s="2" t="n">
        <v>70695</v>
      </c>
      <c r="C197" s="2" t="n">
        <v>1589883841</v>
      </c>
      <c r="D197" s="2" t="n">
        <v>1874</v>
      </c>
      <c r="E197" s="2" t="n">
        <v>4619</v>
      </c>
      <c r="G197" s="2" t="s">
        <v>20</v>
      </c>
      <c r="H197" s="2" t="n">
        <v>28640</v>
      </c>
      <c r="I197" s="2" t="n">
        <v>695682365</v>
      </c>
      <c r="J197" s="2" t="n">
        <v>2024</v>
      </c>
      <c r="K197" s="2" t="n">
        <v>897</v>
      </c>
    </row>
    <row r="198" s="2" customFormat="true" ht="12" hidden="false" customHeight="false" outlineLevel="0" collapsed="false">
      <c r="A198" s="2" t="s">
        <v>21</v>
      </c>
      <c r="B198" s="2" t="n">
        <v>74539</v>
      </c>
      <c r="C198" s="2" t="n">
        <v>1800341942</v>
      </c>
      <c r="D198" s="2" t="n">
        <v>2013</v>
      </c>
      <c r="E198" s="2" t="n">
        <v>4964</v>
      </c>
      <c r="G198" s="2" t="s">
        <v>21</v>
      </c>
      <c r="H198" s="2" t="n">
        <v>30229</v>
      </c>
      <c r="I198" s="2" t="n">
        <v>767459469</v>
      </c>
      <c r="J198" s="2" t="n">
        <v>2116</v>
      </c>
      <c r="K198" s="2" t="n">
        <v>970</v>
      </c>
    </row>
    <row r="199" s="2" customFormat="true" ht="12" hidden="false" customHeight="false" outlineLevel="0" collapsed="false">
      <c r="A199" s="2" t="s">
        <v>22</v>
      </c>
      <c r="B199" s="2" t="n">
        <v>75818</v>
      </c>
      <c r="C199" s="2" t="n">
        <v>1900774372</v>
      </c>
      <c r="D199" s="2" t="n">
        <v>2089</v>
      </c>
      <c r="E199" s="2" t="n">
        <v>4786</v>
      </c>
      <c r="G199" s="2" t="s">
        <v>22</v>
      </c>
      <c r="H199" s="2" t="n">
        <v>31299</v>
      </c>
      <c r="I199" s="2" t="n">
        <v>814904879</v>
      </c>
      <c r="J199" s="2" t="n">
        <v>2170</v>
      </c>
      <c r="K199" s="2" t="n">
        <v>979</v>
      </c>
    </row>
    <row r="200" s="2" customFormat="true" ht="12" hidden="false" customHeight="false" outlineLevel="0" collapsed="false">
      <c r="A200" s="2" t="s">
        <v>23</v>
      </c>
      <c r="B200" s="2" t="n">
        <v>73612</v>
      </c>
      <c r="C200" s="2" t="n">
        <v>1962686469</v>
      </c>
      <c r="D200" s="2" t="n">
        <f aca="false">C200/(B200*12)</f>
        <v>2221.88237991088</v>
      </c>
      <c r="E200" s="2" t="n">
        <v>4954</v>
      </c>
      <c r="G200" s="2" t="s">
        <v>23</v>
      </c>
      <c r="H200" s="2" t="n">
        <v>32196</v>
      </c>
      <c r="I200" s="2" t="n">
        <v>850347411</v>
      </c>
      <c r="J200" s="2" t="n">
        <f aca="false">I200/(H200*12)</f>
        <v>2200.96546931296</v>
      </c>
      <c r="K200" s="2" t="n">
        <v>1020</v>
      </c>
    </row>
    <row r="201" s="2" customFormat="true" ht="12" hidden="false" customHeight="false" outlineLevel="0" collapsed="false"/>
    <row r="202" s="2" customFormat="true" ht="12" hidden="false" customHeight="false" outlineLevel="0" collapsed="false">
      <c r="D202" s="2" t="s">
        <v>24</v>
      </c>
    </row>
    <row r="203" s="2" customFormat="true" ht="12" hidden="false" customHeight="false" outlineLevel="0" collapsed="false">
      <c r="D203" s="2" t="s">
        <v>1</v>
      </c>
      <c r="H203" s="3"/>
    </row>
    <row r="204" s="2" customFormat="true" ht="12" hidden="false" customHeight="false" outlineLevel="0" collapsed="false">
      <c r="C204" s="3" t="s">
        <v>27</v>
      </c>
    </row>
    <row r="205" s="2" customFormat="true" ht="12" hidden="false" customHeight="false" outlineLevel="0" collapsed="false">
      <c r="C205" s="3" t="s">
        <v>40</v>
      </c>
      <c r="I205" s="3" t="s">
        <v>41</v>
      </c>
    </row>
    <row r="206" s="2" customFormat="true" ht="12" hidden="false" customHeight="false" outlineLevel="0" collapsed="false">
      <c r="B206" s="2" t="s">
        <v>4</v>
      </c>
      <c r="D206" s="2" t="s">
        <v>5</v>
      </c>
      <c r="H206" s="2" t="s">
        <v>4</v>
      </c>
      <c r="J206" s="2" t="s">
        <v>5</v>
      </c>
    </row>
    <row r="207" s="2" customFormat="true" ht="12" hidden="false" customHeight="false" outlineLevel="0" collapsed="false">
      <c r="B207" s="2" t="s">
        <v>6</v>
      </c>
      <c r="D207" s="2" t="s">
        <v>7</v>
      </c>
      <c r="E207" s="2" t="s">
        <v>8</v>
      </c>
      <c r="H207" s="2" t="s">
        <v>6</v>
      </c>
      <c r="J207" s="2" t="s">
        <v>7</v>
      </c>
      <c r="K207" s="2" t="s">
        <v>8</v>
      </c>
    </row>
    <row r="208" s="2" customFormat="true" ht="12" hidden="false" customHeight="false" outlineLevel="0" collapsed="false">
      <c r="A208" s="2" t="s">
        <v>9</v>
      </c>
      <c r="B208" s="2" t="s">
        <v>10</v>
      </c>
      <c r="C208" s="2" t="s">
        <v>11</v>
      </c>
      <c r="D208" s="2" t="s">
        <v>12</v>
      </c>
      <c r="E208" s="2" t="s">
        <v>13</v>
      </c>
      <c r="G208" s="2" t="s">
        <v>9</v>
      </c>
      <c r="H208" s="2" t="s">
        <v>10</v>
      </c>
      <c r="I208" s="2" t="s">
        <v>11</v>
      </c>
      <c r="J208" s="2" t="s">
        <v>12</v>
      </c>
      <c r="K208" s="2" t="s">
        <v>13</v>
      </c>
    </row>
    <row r="209" s="2" customFormat="true" ht="12" hidden="false" customHeight="false" outlineLevel="0" collapsed="false"/>
    <row r="210" s="2" customFormat="true" ht="12" hidden="false" customHeight="false" outlineLevel="0" collapsed="false">
      <c r="A210" s="4" t="n">
        <v>1993</v>
      </c>
      <c r="B210" s="2" t="n">
        <v>61213</v>
      </c>
      <c r="C210" s="2" t="n">
        <v>1394195325</v>
      </c>
      <c r="D210" s="2" t="n">
        <f aca="false">C210/(B210*12)</f>
        <v>1898.01094130332</v>
      </c>
      <c r="E210" s="2" t="n">
        <v>3365</v>
      </c>
      <c r="G210" s="4" t="n">
        <v>1993</v>
      </c>
      <c r="H210" s="2" t="n">
        <v>11950</v>
      </c>
      <c r="I210" s="2" t="n">
        <v>101219182</v>
      </c>
      <c r="J210" s="2" t="n">
        <f aca="false">I210/(H210*12)</f>
        <v>705.852036262204</v>
      </c>
      <c r="K210" s="2" t="n">
        <v>477</v>
      </c>
    </row>
    <row r="211" s="2" customFormat="true" ht="12" hidden="false" customHeight="false" outlineLevel="0" collapsed="false">
      <c r="A211" s="4" t="n">
        <v>1994</v>
      </c>
      <c r="B211" s="2" t="n">
        <v>63568</v>
      </c>
      <c r="C211" s="2" t="n">
        <v>1480199581</v>
      </c>
      <c r="D211" s="2" t="n">
        <f aca="false">C211/(B211*12)</f>
        <v>1940.44118240834</v>
      </c>
      <c r="E211" s="2" t="n">
        <v>3544</v>
      </c>
      <c r="G211" s="4" t="n">
        <v>1994</v>
      </c>
      <c r="H211" s="2" t="n">
        <v>12500</v>
      </c>
      <c r="I211" s="2" t="n">
        <v>109912906</v>
      </c>
      <c r="J211" s="2" t="n">
        <f aca="false">I211/(H211*12)</f>
        <v>732.752706666667</v>
      </c>
      <c r="K211" s="2" t="n">
        <v>502</v>
      </c>
    </row>
    <row r="212" s="2" customFormat="true" ht="12" hidden="false" customHeight="false" outlineLevel="0" collapsed="false">
      <c r="A212" s="4" t="n">
        <v>1995</v>
      </c>
      <c r="B212" s="2" t="n">
        <v>66551</v>
      </c>
      <c r="C212" s="2" t="n">
        <v>1595288099</v>
      </c>
      <c r="D212" s="2" t="n">
        <f aca="false">C212/(B212*12)</f>
        <v>1997.57591796767</v>
      </c>
      <c r="E212" s="2" t="n">
        <v>3729</v>
      </c>
      <c r="G212" s="4" t="n">
        <v>1995</v>
      </c>
      <c r="H212" s="2" t="n">
        <v>12829</v>
      </c>
      <c r="I212" s="2" t="n">
        <v>122642731</v>
      </c>
      <c r="J212" s="2" t="n">
        <f aca="false">I212/(H212*12)</f>
        <v>796.650368955751</v>
      </c>
      <c r="K212" s="2" t="n">
        <v>529</v>
      </c>
    </row>
    <row r="213" s="2" customFormat="true" ht="12" hidden="false" customHeight="false" outlineLevel="0" collapsed="false">
      <c r="A213" s="4" t="s">
        <v>14</v>
      </c>
      <c r="B213" s="2" t="n">
        <v>69323</v>
      </c>
      <c r="C213" s="2" t="n">
        <v>1711944374</v>
      </c>
      <c r="D213" s="2" t="n">
        <f aca="false">C213/(B213*12)</f>
        <v>2057.93216056239</v>
      </c>
      <c r="E213" s="2" t="n">
        <v>3966</v>
      </c>
      <c r="G213" s="4" t="s">
        <v>14</v>
      </c>
      <c r="H213" s="2" t="n">
        <v>13332</v>
      </c>
      <c r="I213" s="2" t="n">
        <v>140834664</v>
      </c>
      <c r="J213" s="2" t="n">
        <f aca="false">I213/(H213*12)</f>
        <v>880.304680468047</v>
      </c>
      <c r="K213" s="2" t="n">
        <v>562</v>
      </c>
    </row>
    <row r="214" s="2" customFormat="true" ht="12" hidden="false" customHeight="false" outlineLevel="0" collapsed="false">
      <c r="A214" s="2" t="s">
        <v>15</v>
      </c>
      <c r="B214" s="2" t="n">
        <v>72473</v>
      </c>
      <c r="C214" s="2" t="n">
        <v>1853368270</v>
      </c>
      <c r="D214" s="2" t="n">
        <f aca="false">C214/(B214*12)</f>
        <v>2131.10200810417</v>
      </c>
      <c r="E214" s="2" t="n">
        <v>4193</v>
      </c>
      <c r="G214" s="2" t="s">
        <v>15</v>
      </c>
      <c r="H214" s="2" t="n">
        <v>14088</v>
      </c>
      <c r="I214" s="2" t="n">
        <v>154511651</v>
      </c>
      <c r="J214" s="2" t="n">
        <f aca="false">I214/(H214*12)</f>
        <v>913.967271200076</v>
      </c>
      <c r="K214" s="2" t="n">
        <v>594</v>
      </c>
    </row>
    <row r="215" s="2" customFormat="true" ht="12" hidden="false" customHeight="false" outlineLevel="0" collapsed="false">
      <c r="A215" s="2" t="s">
        <v>16</v>
      </c>
      <c r="B215" s="2" t="n">
        <v>74368</v>
      </c>
      <c r="C215" s="2" t="n">
        <v>1980154151</v>
      </c>
      <c r="D215" s="2" t="n">
        <f aca="false">C215/(B215*12)</f>
        <v>2218.86894788977</v>
      </c>
      <c r="E215" s="2" t="n">
        <v>4370</v>
      </c>
      <c r="G215" s="2" t="s">
        <v>16</v>
      </c>
      <c r="H215" s="2" t="n">
        <v>14353</v>
      </c>
      <c r="I215" s="2" t="n">
        <v>176066505</v>
      </c>
      <c r="J215" s="2" t="n">
        <f aca="false">I215/(H215*12)</f>
        <v>1022.23986274646</v>
      </c>
      <c r="K215" s="2" t="n">
        <v>620</v>
      </c>
    </row>
    <row r="216" s="2" customFormat="true" ht="12" hidden="false" customHeight="false" outlineLevel="0" collapsed="false">
      <c r="A216" s="2" t="s">
        <v>17</v>
      </c>
      <c r="B216" s="2" t="n">
        <v>76004</v>
      </c>
      <c r="C216" s="2" t="n">
        <v>2045569235</v>
      </c>
      <c r="D216" s="2" t="n">
        <f aca="false">C216/(B216*12)</f>
        <v>2242.83067886778</v>
      </c>
      <c r="E216" s="2" t="n">
        <v>4498</v>
      </c>
      <c r="G216" s="2" t="s">
        <v>17</v>
      </c>
      <c r="H216" s="2" t="n">
        <v>14794</v>
      </c>
      <c r="I216" s="2" t="n">
        <v>191587849</v>
      </c>
      <c r="J216" s="2" t="n">
        <f aca="false">I216/(H216*12)</f>
        <v>1079.19792370781</v>
      </c>
      <c r="K216" s="2" t="n">
        <v>638</v>
      </c>
    </row>
    <row r="217" s="2" customFormat="true" ht="12" hidden="false" customHeight="false" outlineLevel="0" collapsed="false">
      <c r="A217" s="2" t="s">
        <v>18</v>
      </c>
      <c r="B217" s="2" t="n">
        <v>78628</v>
      </c>
      <c r="C217" s="2" t="n">
        <v>2225434604</v>
      </c>
      <c r="D217" s="2" t="n">
        <f aca="false">C217/(B217*12)</f>
        <v>2358.6112284004</v>
      </c>
      <c r="E217" s="2" t="n">
        <v>4636</v>
      </c>
      <c r="G217" s="2" t="s">
        <v>18</v>
      </c>
      <c r="H217" s="2" t="n">
        <v>15995</v>
      </c>
      <c r="I217" s="2" t="n">
        <v>229303763</v>
      </c>
      <c r="J217" s="2" t="n">
        <f aca="false">I217/(H217*12)</f>
        <v>1194.66376471814</v>
      </c>
      <c r="K217" s="2" t="n">
        <v>657</v>
      </c>
    </row>
    <row r="218" s="2" customFormat="true" ht="12" hidden="false" customHeight="false" outlineLevel="0" collapsed="false">
      <c r="A218" s="4" t="n">
        <v>2001</v>
      </c>
      <c r="B218" s="2" t="n">
        <v>82946</v>
      </c>
      <c r="C218" s="2" t="n">
        <v>2383604781</v>
      </c>
      <c r="D218" s="2" t="n">
        <f aca="false">C218/(B218*12)</f>
        <v>2394.73551165819</v>
      </c>
      <c r="E218" s="2" t="n">
        <v>4818</v>
      </c>
      <c r="G218" s="4" t="n">
        <v>2001</v>
      </c>
      <c r="H218" s="2" t="n">
        <v>16155</v>
      </c>
      <c r="I218" s="2" t="n">
        <v>289519012</v>
      </c>
      <c r="J218" s="2" t="n">
        <v>1494</v>
      </c>
      <c r="K218" s="2" t="n">
        <v>683</v>
      </c>
    </row>
    <row r="219" s="2" customFormat="true" ht="12" hidden="false" customHeight="false" outlineLevel="0" collapsed="false">
      <c r="A219" s="4" t="n">
        <v>2002</v>
      </c>
      <c r="B219" s="2" t="n">
        <v>88322</v>
      </c>
      <c r="C219" s="2" t="n">
        <v>2569007846</v>
      </c>
      <c r="D219" s="2" t="n">
        <v>2423.90329891382</v>
      </c>
      <c r="E219" s="2" t="n">
        <v>5001</v>
      </c>
      <c r="G219" s="4" t="n">
        <v>2002</v>
      </c>
      <c r="H219" s="2" t="n">
        <v>16939</v>
      </c>
      <c r="I219" s="2" t="n">
        <v>387029783</v>
      </c>
      <c r="J219" s="2" t="n">
        <v>1904.03695121711</v>
      </c>
      <c r="K219" s="2" t="n">
        <v>710</v>
      </c>
    </row>
    <row r="220" s="2" customFormat="true" ht="12" hidden="false" customHeight="false" outlineLevel="0" collapsed="false">
      <c r="A220" s="4" t="n">
        <v>2003</v>
      </c>
      <c r="B220" s="2" t="n">
        <v>92328</v>
      </c>
      <c r="C220" s="2" t="n">
        <v>2759724576</v>
      </c>
      <c r="D220" s="2" t="n">
        <v>2490.87002859371</v>
      </c>
      <c r="E220" s="2" t="n">
        <v>5248</v>
      </c>
      <c r="G220" s="4" t="n">
        <v>2003</v>
      </c>
      <c r="H220" s="2" t="n">
        <v>15628</v>
      </c>
      <c r="I220" s="2" t="n">
        <v>284260714</v>
      </c>
      <c r="J220" s="2" t="n">
        <v>1515.7661142394</v>
      </c>
      <c r="K220" s="2" t="n">
        <v>741</v>
      </c>
    </row>
    <row r="221" s="2" customFormat="true" ht="12" hidden="false" customHeight="false" outlineLevel="0" collapsed="false">
      <c r="A221" s="2" t="s">
        <v>19</v>
      </c>
      <c r="B221" s="2" t="n">
        <v>96037</v>
      </c>
      <c r="C221" s="2" t="n">
        <v>2972121665</v>
      </c>
      <c r="D221" s="2" t="n">
        <v>2579</v>
      </c>
      <c r="E221" s="2" t="n">
        <v>5478</v>
      </c>
      <c r="G221" s="2" t="s">
        <v>19</v>
      </c>
      <c r="H221" s="2" t="n">
        <v>15851</v>
      </c>
      <c r="I221" s="2" t="n">
        <v>292184776</v>
      </c>
      <c r="J221" s="2" t="n">
        <v>1536</v>
      </c>
      <c r="K221" s="2" t="n">
        <v>803</v>
      </c>
    </row>
    <row r="222" s="2" customFormat="true" ht="12" hidden="false" customHeight="false" outlineLevel="0" collapsed="false">
      <c r="A222" s="2" t="s">
        <v>20</v>
      </c>
      <c r="B222" s="2" t="n">
        <v>99965</v>
      </c>
      <c r="C222" s="2" t="n">
        <v>3209443521</v>
      </c>
      <c r="D222" s="2" t="n">
        <v>2675</v>
      </c>
      <c r="E222" s="2" t="n">
        <v>5841</v>
      </c>
      <c r="G222" s="2" t="s">
        <v>20</v>
      </c>
      <c r="H222" s="2" t="n">
        <v>16421</v>
      </c>
      <c r="I222" s="2" t="n">
        <v>309869562</v>
      </c>
      <c r="J222" s="2" t="n">
        <v>1573</v>
      </c>
      <c r="K222" s="2" t="n">
        <v>857</v>
      </c>
    </row>
    <row r="223" s="2" customFormat="true" ht="12" hidden="false" customHeight="false" outlineLevel="0" collapsed="false">
      <c r="A223" s="2" t="s">
        <v>21</v>
      </c>
      <c r="B223" s="2" t="n">
        <v>104181</v>
      </c>
      <c r="C223" s="2" t="n">
        <v>3539516183</v>
      </c>
      <c r="D223" s="2" t="n">
        <v>2831</v>
      </c>
      <c r="E223" s="2" t="n">
        <v>6168</v>
      </c>
      <c r="G223" s="2" t="s">
        <v>21</v>
      </c>
      <c r="H223" s="2" t="n">
        <v>17332</v>
      </c>
      <c r="I223" s="2" t="n">
        <v>351794372</v>
      </c>
      <c r="J223" s="2" t="n">
        <v>1691</v>
      </c>
      <c r="K223" s="2" t="n">
        <v>928</v>
      </c>
    </row>
    <row r="224" s="2" customFormat="true" ht="12" hidden="false" customHeight="false" outlineLevel="0" collapsed="false">
      <c r="A224" s="2" t="s">
        <v>22</v>
      </c>
      <c r="B224" s="2" t="n">
        <v>108695</v>
      </c>
      <c r="C224" s="2" t="n">
        <v>3789376917</v>
      </c>
      <c r="D224" s="2" t="n">
        <v>2905</v>
      </c>
      <c r="E224" s="2" t="n">
        <v>6251</v>
      </c>
      <c r="G224" s="2" t="s">
        <v>22</v>
      </c>
      <c r="H224" s="2" t="n">
        <v>18048</v>
      </c>
      <c r="I224" s="2" t="n">
        <v>386747237</v>
      </c>
      <c r="J224" s="2" t="n">
        <v>1786</v>
      </c>
      <c r="K224" s="2" t="n">
        <v>916</v>
      </c>
    </row>
    <row r="225" s="2" customFormat="true" ht="12" hidden="false" customHeight="false" outlineLevel="0" collapsed="false">
      <c r="A225" s="2" t="s">
        <v>23</v>
      </c>
      <c r="B225" s="2" t="n">
        <v>114423</v>
      </c>
      <c r="C225" s="2" t="n">
        <v>4094032910</v>
      </c>
      <c r="D225" s="2" t="n">
        <f aca="false">C225/(B225*12)</f>
        <v>2981.65062239818</v>
      </c>
      <c r="E225" s="2" t="n">
        <v>6400</v>
      </c>
      <c r="G225" s="2" t="s">
        <v>23</v>
      </c>
      <c r="H225" s="2" t="n">
        <v>17646</v>
      </c>
      <c r="I225" s="2" t="n">
        <v>385014287</v>
      </c>
      <c r="J225" s="2" t="n">
        <f aca="false">I225/(H225*12)</f>
        <v>1818.2321158714</v>
      </c>
      <c r="K225" s="2" t="n">
        <v>914</v>
      </c>
    </row>
    <row r="226" s="2" customFormat="true" ht="12" hidden="false" customHeight="false" outlineLevel="0" collapsed="false"/>
    <row r="227" s="2" customFormat="true" ht="12" hidden="false" customHeight="false" outlineLevel="0" collapsed="false">
      <c r="D227" s="2" t="s">
        <v>24</v>
      </c>
    </row>
    <row r="228" s="2" customFormat="true" ht="12" hidden="false" customHeight="false" outlineLevel="0" collapsed="false">
      <c r="D228" s="2" t="s">
        <v>1</v>
      </c>
      <c r="H228" s="3"/>
    </row>
    <row r="229" s="2" customFormat="true" ht="12" hidden="false" customHeight="false" outlineLevel="0" collapsed="false"/>
    <row r="230" s="2" customFormat="true" ht="12" hidden="false" customHeight="false" outlineLevel="0" collapsed="false">
      <c r="C230" s="3" t="s">
        <v>42</v>
      </c>
      <c r="I230" s="3" t="s">
        <v>43</v>
      </c>
    </row>
    <row r="231" s="2" customFormat="true" ht="12" hidden="false" customHeight="false" outlineLevel="0" collapsed="false">
      <c r="B231" s="2" t="s">
        <v>4</v>
      </c>
      <c r="D231" s="2" t="s">
        <v>5</v>
      </c>
      <c r="H231" s="2" t="s">
        <v>4</v>
      </c>
      <c r="J231" s="2" t="s">
        <v>5</v>
      </c>
    </row>
    <row r="232" s="2" customFormat="true" ht="12" hidden="false" customHeight="false" outlineLevel="0" collapsed="false">
      <c r="B232" s="2" t="s">
        <v>6</v>
      </c>
      <c r="D232" s="2" t="s">
        <v>7</v>
      </c>
      <c r="E232" s="2" t="s">
        <v>8</v>
      </c>
      <c r="H232" s="2" t="s">
        <v>6</v>
      </c>
      <c r="J232" s="2" t="s">
        <v>7</v>
      </c>
      <c r="K232" s="2" t="s">
        <v>8</v>
      </c>
    </row>
    <row r="233" s="2" customFormat="true" ht="12" hidden="false" customHeight="false" outlineLevel="0" collapsed="false">
      <c r="A233" s="2" t="s">
        <v>9</v>
      </c>
      <c r="B233" s="2" t="s">
        <v>10</v>
      </c>
      <c r="C233" s="2" t="s">
        <v>11</v>
      </c>
      <c r="D233" s="2" t="s">
        <v>12</v>
      </c>
      <c r="E233" s="2" t="s">
        <v>13</v>
      </c>
      <c r="G233" s="2" t="s">
        <v>9</v>
      </c>
      <c r="H233" s="2" t="s">
        <v>10</v>
      </c>
      <c r="I233" s="2" t="s">
        <v>11</v>
      </c>
      <c r="J233" s="2" t="s">
        <v>12</v>
      </c>
      <c r="K233" s="2" t="s">
        <v>13</v>
      </c>
    </row>
    <row r="234" s="2" customFormat="true" ht="12" hidden="false" customHeight="false" outlineLevel="0" collapsed="false"/>
    <row r="235" s="2" customFormat="true" ht="12" hidden="false" customHeight="false" outlineLevel="0" collapsed="false">
      <c r="A235" s="4" t="n">
        <v>1993</v>
      </c>
      <c r="B235" s="2" t="n">
        <v>63007</v>
      </c>
      <c r="C235" s="2" t="n">
        <v>485806559</v>
      </c>
      <c r="D235" s="2" t="n">
        <f aca="false">C235/(B235*12)</f>
        <v>642.52987631004</v>
      </c>
      <c r="E235" s="2" t="n">
        <v>2868</v>
      </c>
      <c r="G235" s="4" t="n">
        <v>1993</v>
      </c>
      <c r="H235" s="2" t="n">
        <v>20651</v>
      </c>
      <c r="I235" s="2" t="n">
        <v>287937625</v>
      </c>
      <c r="J235" s="2" t="n">
        <f aca="false">I235/(H235*12)</f>
        <v>1161.91962051878</v>
      </c>
      <c r="K235" s="2" t="n">
        <v>2801</v>
      </c>
    </row>
    <row r="236" s="2" customFormat="true" ht="12" hidden="false" customHeight="false" outlineLevel="0" collapsed="false">
      <c r="A236" s="4" t="n">
        <v>1994</v>
      </c>
      <c r="B236" s="2" t="n">
        <v>66713</v>
      </c>
      <c r="C236" s="2" t="n">
        <v>534348087</v>
      </c>
      <c r="D236" s="2" t="n">
        <f aca="false">C236/(B236*12)</f>
        <v>667.471216254703</v>
      </c>
      <c r="E236" s="2" t="n">
        <v>3021</v>
      </c>
      <c r="G236" s="4" t="n">
        <v>1994</v>
      </c>
      <c r="H236" s="2" t="n">
        <v>21820</v>
      </c>
      <c r="I236" s="2" t="n">
        <v>320245813</v>
      </c>
      <c r="J236" s="2" t="n">
        <f aca="false">I236/(H236*12)</f>
        <v>1223.05916972197</v>
      </c>
      <c r="K236" s="2" t="n">
        <v>2994</v>
      </c>
    </row>
    <row r="237" s="2" customFormat="true" ht="12" hidden="false" customHeight="false" outlineLevel="0" collapsed="false">
      <c r="A237" s="4" t="n">
        <v>1995</v>
      </c>
      <c r="B237" s="2" t="n">
        <v>71234</v>
      </c>
      <c r="C237" s="2" t="n">
        <v>592278024</v>
      </c>
      <c r="D237" s="2" t="n">
        <f aca="false">C237/(B237*12)</f>
        <v>692.878428840161</v>
      </c>
      <c r="E237" s="2" t="n">
        <v>3179</v>
      </c>
      <c r="G237" s="4" t="n">
        <v>1995</v>
      </c>
      <c r="H237" s="2" t="n">
        <v>22490</v>
      </c>
      <c r="I237" s="2" t="n">
        <v>349274478</v>
      </c>
      <c r="J237" s="2" t="n">
        <f aca="false">I237/(H237*12)</f>
        <v>1294.18437083148</v>
      </c>
      <c r="K237" s="2" t="n">
        <v>3175</v>
      </c>
    </row>
    <row r="238" s="2" customFormat="true" ht="12" hidden="false" customHeight="false" outlineLevel="0" collapsed="false">
      <c r="A238" s="4" t="s">
        <v>14</v>
      </c>
      <c r="B238" s="2" t="n">
        <v>75086</v>
      </c>
      <c r="C238" s="2" t="n">
        <v>657056583</v>
      </c>
      <c r="D238" s="2" t="n">
        <f aca="false">C238/(B238*12)</f>
        <v>729.226690062062</v>
      </c>
      <c r="E238" s="2" t="n">
        <v>3381</v>
      </c>
      <c r="G238" s="4" t="s">
        <v>14</v>
      </c>
      <c r="H238" s="2" t="n">
        <v>23491</v>
      </c>
      <c r="I238" s="2" t="n">
        <v>386980570</v>
      </c>
      <c r="J238" s="2" t="n">
        <f aca="false">I238/(H238*12)</f>
        <v>1372.79727697132</v>
      </c>
      <c r="K238" s="2" t="n">
        <v>3408</v>
      </c>
    </row>
    <row r="239" s="2" customFormat="true" ht="12" hidden="false" customHeight="false" outlineLevel="0" collapsed="false">
      <c r="A239" s="2" t="s">
        <v>15</v>
      </c>
      <c r="B239" s="2" t="n">
        <v>77457</v>
      </c>
      <c r="C239" s="2" t="n">
        <v>720100245</v>
      </c>
      <c r="D239" s="2" t="n">
        <f aca="false">C239/(B239*12)</f>
        <v>774.731189563242</v>
      </c>
      <c r="E239" s="2" t="n">
        <v>3574</v>
      </c>
      <c r="G239" s="2" t="s">
        <v>15</v>
      </c>
      <c r="H239" s="2" t="n">
        <v>24757</v>
      </c>
      <c r="I239" s="2" t="n">
        <v>431680159</v>
      </c>
      <c r="J239" s="2" t="n">
        <f aca="false">I239/(H239*12)</f>
        <v>1453.05758304049</v>
      </c>
      <c r="K239" s="2" t="n">
        <v>3614</v>
      </c>
    </row>
    <row r="240" s="2" customFormat="true" ht="12" hidden="false" customHeight="false" outlineLevel="0" collapsed="false">
      <c r="A240" s="2" t="s">
        <v>16</v>
      </c>
      <c r="B240" s="2" t="n">
        <v>78457</v>
      </c>
      <c r="C240" s="2" t="n">
        <v>768686918</v>
      </c>
      <c r="D240" s="2" t="n">
        <f aca="false">C240/(B240*12)</f>
        <v>816.463071066529</v>
      </c>
      <c r="E240" s="2" t="n">
        <v>3725</v>
      </c>
      <c r="G240" s="2" t="s">
        <v>16</v>
      </c>
      <c r="H240" s="2" t="n">
        <v>26396</v>
      </c>
      <c r="I240" s="2" t="n">
        <v>485228813</v>
      </c>
      <c r="J240" s="2" t="n">
        <f aca="false">I240/(H240*12)</f>
        <v>1531.88871104208</v>
      </c>
      <c r="K240" s="2" t="n">
        <v>3784</v>
      </c>
    </row>
    <row r="241" s="2" customFormat="true" ht="12" hidden="false" customHeight="false" outlineLevel="0" collapsed="false">
      <c r="A241" s="2" t="s">
        <v>17</v>
      </c>
      <c r="B241" s="2" t="n">
        <v>79554</v>
      </c>
      <c r="C241" s="2" t="n">
        <v>813716336</v>
      </c>
      <c r="D241" s="2" t="n">
        <f aca="false">C241/(B241*12)</f>
        <v>852.373163721078</v>
      </c>
      <c r="E241" s="2" t="n">
        <v>3834</v>
      </c>
      <c r="G241" s="2" t="s">
        <v>17</v>
      </c>
      <c r="H241" s="2" t="n">
        <v>27167</v>
      </c>
      <c r="I241" s="2" t="n">
        <v>518632575</v>
      </c>
      <c r="J241" s="2" t="n">
        <f aca="false">I241/(H241*12)</f>
        <v>1590.87794935031</v>
      </c>
      <c r="K241" s="2" t="n">
        <v>3908</v>
      </c>
    </row>
    <row r="242" s="2" customFormat="true" ht="12" hidden="false" customHeight="false" outlineLevel="0" collapsed="false">
      <c r="A242" s="2" t="s">
        <v>18</v>
      </c>
      <c r="B242" s="2" t="n">
        <v>80881</v>
      </c>
      <c r="C242" s="2" t="n">
        <v>884703273</v>
      </c>
      <c r="D242" s="2" t="n">
        <f aca="false">C242/(B242*12)</f>
        <v>911.527710463521</v>
      </c>
      <c r="E242" s="2" t="n">
        <v>3952</v>
      </c>
      <c r="G242" s="2" t="s">
        <v>18</v>
      </c>
      <c r="H242" s="2" t="n">
        <v>28849</v>
      </c>
      <c r="I242" s="2" t="n">
        <v>567323102</v>
      </c>
      <c r="J242" s="2" t="n">
        <f aca="false">I242/(H242*12)</f>
        <v>1638.77171363537</v>
      </c>
      <c r="K242" s="2" t="n">
        <v>4045</v>
      </c>
    </row>
    <row r="243" s="2" customFormat="true" ht="12" hidden="false" customHeight="false" outlineLevel="0" collapsed="false">
      <c r="A243" s="4" t="n">
        <v>2001</v>
      </c>
      <c r="B243" s="2" t="n">
        <v>82173</v>
      </c>
      <c r="C243" s="2" t="n">
        <v>915966966</v>
      </c>
      <c r="D243" s="2" t="n">
        <f aca="false">C243/(B243*12)</f>
        <v>928.900983291349</v>
      </c>
      <c r="E243" s="2" t="n">
        <v>4107</v>
      </c>
      <c r="G243" s="4" t="n">
        <v>2001</v>
      </c>
      <c r="H243" s="2" t="n">
        <v>30471</v>
      </c>
      <c r="I243" s="2" t="n">
        <v>674007268</v>
      </c>
      <c r="J243" s="2" t="n">
        <f aca="false">I243/(H243*12)</f>
        <v>1843.3025609049</v>
      </c>
      <c r="K243" s="2" t="n">
        <v>4203</v>
      </c>
    </row>
    <row r="244" s="2" customFormat="true" ht="12" hidden="false" customHeight="false" outlineLevel="0" collapsed="false">
      <c r="A244" s="4" t="n">
        <v>2002</v>
      </c>
      <c r="B244" s="2" t="n">
        <v>84004</v>
      </c>
      <c r="C244" s="2" t="n">
        <v>963165541</v>
      </c>
      <c r="D244" s="2" t="n">
        <v>955.475871188674</v>
      </c>
      <c r="E244" s="2" t="n">
        <v>4255</v>
      </c>
      <c r="G244" s="4" t="n">
        <v>2002</v>
      </c>
      <c r="H244" s="2" t="n">
        <v>32970</v>
      </c>
      <c r="I244" s="2" t="n">
        <v>733510928</v>
      </c>
      <c r="J244" s="2" t="n">
        <v>1853.98576483672</v>
      </c>
      <c r="K244" s="2" t="n">
        <v>4249</v>
      </c>
    </row>
    <row r="245" s="2" customFormat="true" ht="12" hidden="false" customHeight="false" outlineLevel="0" collapsed="false">
      <c r="A245" s="4" t="n">
        <v>2003</v>
      </c>
      <c r="B245" s="2" t="n">
        <v>84006</v>
      </c>
      <c r="C245" s="2" t="n">
        <v>968782840</v>
      </c>
      <c r="D245" s="2" t="n">
        <v>961.025442627114</v>
      </c>
      <c r="E245" s="2" t="n">
        <v>4296</v>
      </c>
      <c r="G245" s="4" t="n">
        <v>2003</v>
      </c>
      <c r="H245" s="2" t="n">
        <v>32451</v>
      </c>
      <c r="I245" s="2" t="n">
        <v>732101585</v>
      </c>
      <c r="J245" s="2" t="n">
        <v>1880</v>
      </c>
      <c r="K245" s="2" t="n">
        <v>4295</v>
      </c>
    </row>
    <row r="246" s="2" customFormat="true" ht="12" hidden="false" customHeight="false" outlineLevel="0" collapsed="false">
      <c r="A246" s="2" t="s">
        <v>19</v>
      </c>
      <c r="B246" s="2" t="n">
        <v>86180</v>
      </c>
      <c r="C246" s="2" t="n">
        <v>1018115683</v>
      </c>
      <c r="D246" s="2" t="n">
        <v>984</v>
      </c>
      <c r="E246" s="2" t="n">
        <v>4472</v>
      </c>
      <c r="G246" s="2" t="s">
        <v>19</v>
      </c>
      <c r="H246" s="2" t="n">
        <v>32915</v>
      </c>
      <c r="I246" s="2" t="n">
        <v>774207291</v>
      </c>
      <c r="J246" s="2" t="n">
        <v>1960</v>
      </c>
      <c r="K246" s="2" t="n">
        <v>4405</v>
      </c>
    </row>
    <row r="247" s="2" customFormat="true" ht="12" hidden="false" customHeight="false" outlineLevel="0" collapsed="false">
      <c r="A247" s="2" t="s">
        <v>20</v>
      </c>
      <c r="B247" s="2" t="n">
        <v>87802</v>
      </c>
      <c r="C247" s="2" t="n">
        <v>1087703473</v>
      </c>
      <c r="D247" s="2" t="n">
        <v>1032</v>
      </c>
      <c r="E247" s="2" t="n">
        <v>4698</v>
      </c>
      <c r="G247" s="2" t="s">
        <v>20</v>
      </c>
      <c r="H247" s="2" t="n">
        <v>33451</v>
      </c>
      <c r="I247" s="2" t="n">
        <v>810097435</v>
      </c>
      <c r="J247" s="2" t="n">
        <v>2018</v>
      </c>
      <c r="K247" s="2" t="n">
        <v>4667</v>
      </c>
    </row>
    <row r="248" s="2" customFormat="true" ht="12" hidden="false" customHeight="false" outlineLevel="0" collapsed="false">
      <c r="A248" s="2" t="s">
        <v>21</v>
      </c>
      <c r="B248" s="2" t="n">
        <v>91145</v>
      </c>
      <c r="C248" s="2" t="n">
        <v>1202664884</v>
      </c>
      <c r="D248" s="2" t="n">
        <v>1100</v>
      </c>
      <c r="E248" s="2" t="n">
        <v>4776</v>
      </c>
      <c r="G248" s="2" t="s">
        <v>21</v>
      </c>
      <c r="H248" s="2" t="n">
        <v>34651</v>
      </c>
      <c r="I248" s="2" t="n">
        <v>885793097</v>
      </c>
      <c r="J248" s="2" t="n">
        <v>2130</v>
      </c>
      <c r="K248" s="2" t="n">
        <v>4914</v>
      </c>
    </row>
    <row r="249" s="2" customFormat="true" ht="12" hidden="false" customHeight="false" outlineLevel="0" collapsed="false">
      <c r="A249" s="2" t="s">
        <v>22</v>
      </c>
      <c r="B249" s="2" t="n">
        <v>94777</v>
      </c>
      <c r="C249" s="2" t="n">
        <v>1316813829</v>
      </c>
      <c r="D249" s="2" t="n">
        <v>1158</v>
      </c>
      <c r="E249" s="2" t="n">
        <v>4655</v>
      </c>
      <c r="G249" s="2" t="s">
        <v>22</v>
      </c>
      <c r="H249" s="2" t="n">
        <v>35670</v>
      </c>
      <c r="I249" s="2" t="n">
        <v>938383367</v>
      </c>
      <c r="J249" s="2" t="n">
        <v>2192</v>
      </c>
      <c r="K249" s="2" t="n">
        <v>4725</v>
      </c>
    </row>
    <row r="250" s="2" customFormat="true" ht="12" hidden="false" customHeight="false" outlineLevel="0" collapsed="false">
      <c r="A250" s="2" t="s">
        <v>23</v>
      </c>
      <c r="B250" s="2" t="n">
        <v>97171</v>
      </c>
      <c r="C250" s="2" t="n">
        <v>1399178355</v>
      </c>
      <c r="D250" s="2" t="n">
        <f aca="false">C250/(B250*12)</f>
        <v>1199.92792345453</v>
      </c>
      <c r="E250" s="2" t="n">
        <v>4757</v>
      </c>
      <c r="G250" s="2" t="s">
        <v>23</v>
      </c>
      <c r="H250" s="2" t="n">
        <v>35629</v>
      </c>
      <c r="I250" s="2" t="n">
        <v>996885461</v>
      </c>
      <c r="J250" s="2" t="n">
        <f aca="false">I250/(H250*12)</f>
        <v>2331.63401770094</v>
      </c>
      <c r="K250" s="2" t="n">
        <v>4776</v>
      </c>
    </row>
    <row r="251" s="2" customFormat="true" ht="12" hidden="false" customHeight="false" outlineLevel="0" collapsed="false"/>
    <row r="252" s="2" customFormat="true" ht="12" hidden="false" customHeight="false" outlineLevel="0" collapsed="false">
      <c r="D252" s="2" t="s">
        <v>24</v>
      </c>
    </row>
    <row r="253" s="2" customFormat="true" ht="12" hidden="false" customHeight="false" outlineLevel="0" collapsed="false">
      <c r="D253" s="2" t="s">
        <v>1</v>
      </c>
      <c r="H253" s="3"/>
    </row>
    <row r="254" s="2" customFormat="true" ht="12" hidden="false" customHeight="false" outlineLevel="0" collapsed="false">
      <c r="C254" s="3" t="s">
        <v>27</v>
      </c>
      <c r="I254" s="3" t="s">
        <v>27</v>
      </c>
    </row>
    <row r="255" s="2" customFormat="true" ht="12" hidden="false" customHeight="false" outlineLevel="0" collapsed="false">
      <c r="C255" s="2" t="s">
        <v>44</v>
      </c>
      <c r="I255" s="2" t="s">
        <v>45</v>
      </c>
    </row>
    <row r="256" s="2" customFormat="true" ht="12" hidden="false" customHeight="false" outlineLevel="0" collapsed="false">
      <c r="B256" s="2" t="s">
        <v>4</v>
      </c>
      <c r="D256" s="2" t="s">
        <v>5</v>
      </c>
      <c r="H256" s="2" t="s">
        <v>4</v>
      </c>
      <c r="J256" s="2" t="s">
        <v>5</v>
      </c>
    </row>
    <row r="257" s="2" customFormat="true" ht="12" hidden="false" customHeight="false" outlineLevel="0" collapsed="false">
      <c r="B257" s="2" t="s">
        <v>6</v>
      </c>
      <c r="D257" s="2" t="s">
        <v>7</v>
      </c>
      <c r="E257" s="2" t="s">
        <v>8</v>
      </c>
      <c r="H257" s="2" t="s">
        <v>6</v>
      </c>
      <c r="J257" s="2" t="s">
        <v>7</v>
      </c>
      <c r="K257" s="2" t="s">
        <v>8</v>
      </c>
    </row>
    <row r="258" s="2" customFormat="true" ht="12" hidden="false" customHeight="false" outlineLevel="0" collapsed="false">
      <c r="A258" s="2" t="s">
        <v>9</v>
      </c>
      <c r="B258" s="2" t="s">
        <v>10</v>
      </c>
      <c r="C258" s="2" t="s">
        <v>11</v>
      </c>
      <c r="D258" s="2" t="s">
        <v>12</v>
      </c>
      <c r="E258" s="2" t="s">
        <v>13</v>
      </c>
      <c r="G258" s="2" t="s">
        <v>9</v>
      </c>
      <c r="H258" s="2" t="s">
        <v>10</v>
      </c>
      <c r="I258" s="2" t="s">
        <v>11</v>
      </c>
      <c r="J258" s="2" t="s">
        <v>12</v>
      </c>
      <c r="K258" s="2" t="s">
        <v>13</v>
      </c>
    </row>
    <row r="259" s="2" customFormat="true" ht="12" hidden="false" customHeight="false" outlineLevel="0" collapsed="false"/>
    <row r="260" s="2" customFormat="true" ht="12" hidden="false" customHeight="false" outlineLevel="0" collapsed="false">
      <c r="A260" s="4" t="n">
        <v>1993</v>
      </c>
      <c r="B260" s="2" t="n">
        <f aca="false">H260+B285+H285</f>
        <v>162367</v>
      </c>
      <c r="C260" s="2" t="n">
        <f aca="false">I260+C285+I285</f>
        <v>3723846128</v>
      </c>
      <c r="D260" s="2" t="n">
        <f aca="false">C260/(B260*12)</f>
        <v>1911.22894841111</v>
      </c>
      <c r="E260" s="2" t="n">
        <f aca="false">K260+E285+K285</f>
        <v>2437</v>
      </c>
      <c r="G260" s="4" t="n">
        <v>1993</v>
      </c>
      <c r="H260" s="2" t="n">
        <v>34767</v>
      </c>
      <c r="I260" s="2" t="n">
        <v>1178609267</v>
      </c>
      <c r="J260" s="2" t="n">
        <f aca="false">I260/(H260*12)</f>
        <v>2825.01909617358</v>
      </c>
      <c r="K260" s="2" t="n">
        <v>353</v>
      </c>
    </row>
    <row r="261" s="2" customFormat="true" ht="12" hidden="false" customHeight="false" outlineLevel="0" collapsed="false">
      <c r="A261" s="4" t="n">
        <v>1994</v>
      </c>
      <c r="B261" s="2" t="n">
        <f aca="false">H261+B286+H286</f>
        <v>164437</v>
      </c>
      <c r="C261" s="2" t="n">
        <f aca="false">I261+C286+I286</f>
        <v>3887446773</v>
      </c>
      <c r="D261" s="2" t="n">
        <f aca="false">C261/(B261*12)</f>
        <v>1970.07910476353</v>
      </c>
      <c r="E261" s="2" t="n">
        <f aca="false">K261+E286+K286</f>
        <v>2567</v>
      </c>
      <c r="G261" s="4" t="n">
        <v>1994</v>
      </c>
      <c r="H261" s="2" t="n">
        <v>32731</v>
      </c>
      <c r="I261" s="2" t="n">
        <v>1153085658</v>
      </c>
      <c r="J261" s="2" t="n">
        <f aca="false">I261/(H261*12)</f>
        <v>2935.76338944731</v>
      </c>
      <c r="K261" s="2" t="n">
        <v>371</v>
      </c>
    </row>
    <row r="262" s="2" customFormat="true" ht="12" hidden="false" customHeight="false" outlineLevel="0" collapsed="false">
      <c r="A262" s="4" t="n">
        <v>1995</v>
      </c>
      <c r="B262" s="2" t="n">
        <f aca="false">H262+B287+H287</f>
        <v>167028</v>
      </c>
      <c r="C262" s="2" t="n">
        <f aca="false">I262+C287+I287</f>
        <v>4089669283</v>
      </c>
      <c r="D262" s="2" t="n">
        <f aca="false">C262/(B262*12)</f>
        <v>2040.41103038612</v>
      </c>
      <c r="E262" s="2" t="n">
        <f aca="false">K262+E287+K287</f>
        <v>2701</v>
      </c>
      <c r="G262" s="4" t="n">
        <v>1995</v>
      </c>
      <c r="H262" s="2" t="n">
        <v>31929</v>
      </c>
      <c r="I262" s="2" t="n">
        <v>1130597495</v>
      </c>
      <c r="J262" s="2" t="n">
        <f aca="false">I262/(H262*12)</f>
        <v>2950.81142274004</v>
      </c>
      <c r="K262" s="2" t="n">
        <v>391</v>
      </c>
    </row>
    <row r="263" s="2" customFormat="true" ht="12" hidden="false" customHeight="false" outlineLevel="0" collapsed="false">
      <c r="A263" s="4" t="s">
        <v>14</v>
      </c>
      <c r="B263" s="2" t="n">
        <f aca="false">H263+B288+H288</f>
        <v>171204</v>
      </c>
      <c r="C263" s="2" t="n">
        <f aca="false">I263+C288+I288</f>
        <v>4347356625</v>
      </c>
      <c r="D263" s="2" t="n">
        <f aca="false">C263/(B263*12)</f>
        <v>2116.07041161421</v>
      </c>
      <c r="E263" s="2" t="n">
        <f aca="false">K263+E288+K288</f>
        <v>2873</v>
      </c>
      <c r="G263" s="4" t="s">
        <v>14</v>
      </c>
      <c r="H263" s="2" t="n">
        <v>30940</v>
      </c>
      <c r="I263" s="2" t="n">
        <v>1134714119</v>
      </c>
      <c r="J263" s="2" t="n">
        <f aca="false">I263/(H263*12)</f>
        <v>3056.22203996983</v>
      </c>
      <c r="K263" s="2" t="n">
        <v>416</v>
      </c>
    </row>
    <row r="264" s="2" customFormat="true" ht="12" hidden="false" customHeight="false" outlineLevel="0" collapsed="false">
      <c r="A264" s="2" t="s">
        <v>15</v>
      </c>
      <c r="B264" s="2" t="n">
        <f aca="false">H264+B289+H289</f>
        <v>177503</v>
      </c>
      <c r="C264" s="2" t="n">
        <f aca="false">I264+C289+I289</f>
        <v>4653492532</v>
      </c>
      <c r="D264" s="2" t="n">
        <f aca="false">C264/(B264*12)</f>
        <v>2184.70135340436</v>
      </c>
      <c r="E264" s="2" t="n">
        <f aca="false">K264+E289+K289</f>
        <v>3037</v>
      </c>
      <c r="G264" s="2" t="s">
        <v>15</v>
      </c>
      <c r="H264" s="2" t="n">
        <v>31324</v>
      </c>
      <c r="I264" s="2" t="n">
        <v>1185658405</v>
      </c>
      <c r="J264" s="2" t="n">
        <f aca="false">I264/(H264*12)</f>
        <v>3154.2863964798</v>
      </c>
      <c r="K264" s="2" t="n">
        <v>439</v>
      </c>
    </row>
    <row r="265" s="2" customFormat="true" ht="12" hidden="false" customHeight="false" outlineLevel="0" collapsed="false">
      <c r="A265" s="2" t="s">
        <v>16</v>
      </c>
      <c r="B265" s="2" t="n">
        <f aca="false">H265+B290+H290</f>
        <v>181160</v>
      </c>
      <c r="C265" s="2" t="n">
        <f aca="false">I265+C290+I290</f>
        <v>4921047483</v>
      </c>
      <c r="D265" s="2" t="n">
        <f aca="false">C265/(B265*12)</f>
        <v>2263.67459842129</v>
      </c>
      <c r="E265" s="2" t="n">
        <f aca="false">K265+E290+K290</f>
        <v>3166</v>
      </c>
      <c r="G265" s="2" t="s">
        <v>16</v>
      </c>
      <c r="H265" s="2" t="n">
        <v>30849</v>
      </c>
      <c r="I265" s="2" t="n">
        <v>1207387013</v>
      </c>
      <c r="J265" s="2" t="n">
        <f aca="false">I265/(H265*12)</f>
        <v>3261.55092277437</v>
      </c>
      <c r="K265" s="2" t="n">
        <v>458</v>
      </c>
    </row>
    <row r="266" s="2" customFormat="true" ht="12" hidden="false" customHeight="false" outlineLevel="0" collapsed="false">
      <c r="A266" s="2" t="s">
        <v>17</v>
      </c>
      <c r="B266" s="2" t="n">
        <f aca="false">H266+B291+H291</f>
        <v>184855</v>
      </c>
      <c r="C266" s="2" t="n">
        <f aca="false">I266+C291+I291</f>
        <v>5110890690</v>
      </c>
      <c r="D266" s="2" t="n">
        <f aca="false">C266/(B266*12)</f>
        <v>2304.00885829434</v>
      </c>
      <c r="E266" s="2" t="n">
        <f aca="false">K266+E291+K291</f>
        <v>3258</v>
      </c>
      <c r="G266" s="2" t="s">
        <v>17</v>
      </c>
      <c r="H266" s="2" t="n">
        <v>31185</v>
      </c>
      <c r="I266" s="2" t="n">
        <v>1244176158</v>
      </c>
      <c r="J266" s="2" t="n">
        <f aca="false">I266/(H266*12)</f>
        <v>3324.71850248517</v>
      </c>
      <c r="K266" s="2" t="n">
        <v>471</v>
      </c>
    </row>
    <row r="267" s="2" customFormat="true" ht="12" hidden="false" customHeight="false" outlineLevel="0" collapsed="false">
      <c r="A267" s="2" t="s">
        <v>18</v>
      </c>
      <c r="B267" s="2" t="n">
        <f aca="false">H267+B292+H292</f>
        <v>190119</v>
      </c>
      <c r="C267" s="2" t="n">
        <f aca="false">I267+C292+I292</f>
        <v>5513822965</v>
      </c>
      <c r="D267" s="2" t="n">
        <f aca="false">C267/(B267*12)</f>
        <v>2416.82970709573</v>
      </c>
      <c r="E267" s="2" t="n">
        <f aca="false">K267+E292+K292</f>
        <v>3358</v>
      </c>
      <c r="G267" s="2" t="s">
        <v>18</v>
      </c>
      <c r="H267" s="2" t="n">
        <v>32685</v>
      </c>
      <c r="I267" s="2" t="n">
        <v>1389899323</v>
      </c>
      <c r="J267" s="2" t="n">
        <f aca="false">I267/(H267*12)</f>
        <v>3543.67274233848</v>
      </c>
      <c r="K267" s="2" t="n">
        <v>486</v>
      </c>
    </row>
    <row r="268" s="2" customFormat="true" ht="12" hidden="false" customHeight="false" outlineLevel="0" collapsed="false">
      <c r="A268" s="4" t="n">
        <v>2001</v>
      </c>
      <c r="B268" s="2" t="n">
        <v>190117</v>
      </c>
      <c r="C268" s="2" t="n">
        <f aca="false">I268+C293+I293</f>
        <v>5804953445</v>
      </c>
      <c r="D268" s="2" t="n">
        <f aca="false">C268/(B268*12)</f>
        <v>2544.46535773585</v>
      </c>
      <c r="E268" s="2" t="n">
        <f aca="false">K268+E293+K293</f>
        <v>3490</v>
      </c>
      <c r="G268" s="4" t="n">
        <v>2001</v>
      </c>
      <c r="H268" s="2" t="n">
        <v>33897</v>
      </c>
      <c r="I268" s="2" t="n">
        <v>1476737888</v>
      </c>
      <c r="J268" s="2" t="n">
        <f aca="false">I268/(H268*12)</f>
        <v>3630.45374713593</v>
      </c>
      <c r="K268" s="2" t="n">
        <v>505</v>
      </c>
    </row>
    <row r="269" s="2" customFormat="true" ht="12" hidden="false" customHeight="false" outlineLevel="0" collapsed="false">
      <c r="A269" s="4" t="n">
        <v>2002</v>
      </c>
      <c r="B269" s="2" t="n">
        <f aca="false">H269+B294+H294</f>
        <v>195246</v>
      </c>
      <c r="C269" s="2" t="n">
        <f aca="false">I269+C294+I294</f>
        <v>6215120406</v>
      </c>
      <c r="D269" s="2" t="n">
        <f aca="false">C269/(B269*12)</f>
        <v>2652.68789373406</v>
      </c>
      <c r="E269" s="2" t="n">
        <f aca="false">K269+E294+K294</f>
        <v>3488</v>
      </c>
      <c r="G269" s="4" t="n">
        <v>2002</v>
      </c>
      <c r="H269" s="2" t="n">
        <v>35766</v>
      </c>
      <c r="I269" s="2" t="n">
        <v>1628134170</v>
      </c>
      <c r="J269" s="2" t="n">
        <v>3793.48676116983</v>
      </c>
      <c r="K269" s="2" t="n">
        <v>495</v>
      </c>
    </row>
    <row r="270" s="2" customFormat="true" ht="12" hidden="false" customHeight="false" outlineLevel="0" collapsed="false">
      <c r="A270" s="4" t="n">
        <v>2003</v>
      </c>
      <c r="B270" s="2" t="n">
        <f aca="false">H270+B295+H295</f>
        <v>196537</v>
      </c>
      <c r="C270" s="2" t="n">
        <f aca="false">I270+C295+I295</f>
        <v>6357907471</v>
      </c>
      <c r="D270" s="2" t="n">
        <f aca="false">C270/(B270*12)</f>
        <v>2695.80599369754</v>
      </c>
      <c r="E270" s="2" t="n">
        <f aca="false">K270+E295+K295</f>
        <v>3522</v>
      </c>
      <c r="G270" s="4" t="n">
        <v>2003</v>
      </c>
      <c r="H270" s="2" t="n">
        <v>35685</v>
      </c>
      <c r="I270" s="2" t="n">
        <v>1678456134</v>
      </c>
      <c r="J270" s="2" t="n">
        <v>3919.61172761665</v>
      </c>
      <c r="K270" s="2" t="n">
        <v>502</v>
      </c>
    </row>
    <row r="271" s="2" customFormat="true" ht="12" hidden="false" customHeight="false" outlineLevel="0" collapsed="false">
      <c r="A271" s="2" t="s">
        <v>19</v>
      </c>
      <c r="B271" s="2" t="n">
        <f aca="false">H271+B296+H296</f>
        <v>198877</v>
      </c>
      <c r="C271" s="2" t="n">
        <f aca="false">I271+C296+I296</f>
        <v>6638049723</v>
      </c>
      <c r="D271" s="2" t="n">
        <f aca="false">C271/(B271*12)</f>
        <v>2781.47201662334</v>
      </c>
      <c r="E271" s="2" t="n">
        <f aca="false">K271+E296+K296</f>
        <v>3536</v>
      </c>
      <c r="G271" s="2" t="s">
        <v>19</v>
      </c>
      <c r="H271" s="2" t="n">
        <v>34786</v>
      </c>
      <c r="I271" s="2" t="n">
        <v>1741397036</v>
      </c>
      <c r="J271" s="2" t="n">
        <v>4172</v>
      </c>
      <c r="K271" s="2" t="n">
        <v>503</v>
      </c>
    </row>
    <row r="272" s="2" customFormat="true" ht="12" hidden="false" customHeight="false" outlineLevel="0" collapsed="false">
      <c r="A272" s="2" t="s">
        <v>20</v>
      </c>
      <c r="B272" s="2" t="n">
        <f aca="false">H272+B297+H297</f>
        <v>202307</v>
      </c>
      <c r="C272" s="2" t="n">
        <f aca="false">I272+C297+I297</f>
        <v>6912461069</v>
      </c>
      <c r="D272" s="2" t="n">
        <f aca="false">C272/(B272*12)</f>
        <v>2847.3479534404</v>
      </c>
      <c r="E272" s="2" t="n">
        <f aca="false">K272+E297+K297</f>
        <v>3563</v>
      </c>
      <c r="G272" s="2" t="s">
        <v>20</v>
      </c>
      <c r="H272" s="2" t="n">
        <v>35252</v>
      </c>
      <c r="I272" s="2" t="n">
        <v>1853794927</v>
      </c>
      <c r="J272" s="2" t="n">
        <v>4382</v>
      </c>
      <c r="K272" s="2" t="n">
        <v>499</v>
      </c>
    </row>
    <row r="273" s="2" customFormat="true" ht="12" hidden="false" customHeight="false" outlineLevel="0" collapsed="false">
      <c r="A273" s="2" t="s">
        <v>21</v>
      </c>
      <c r="B273" s="2" t="n">
        <f aca="false">H273+B298+H298</f>
        <v>204483</v>
      </c>
      <c r="C273" s="2" t="n">
        <f aca="false">I273+C298+I298</f>
        <v>7268173288</v>
      </c>
      <c r="D273" s="2" t="n">
        <f aca="false">C273/(B273*12)</f>
        <v>2962.01203686044</v>
      </c>
      <c r="E273" s="2" t="n">
        <f aca="false">K273+E298+K298</f>
        <v>3614</v>
      </c>
      <c r="G273" s="2" t="s">
        <v>21</v>
      </c>
      <c r="H273" s="2" t="n">
        <v>35859</v>
      </c>
      <c r="I273" s="2" t="n">
        <v>1937490363</v>
      </c>
      <c r="J273" s="2" t="n">
        <v>4503</v>
      </c>
      <c r="K273" s="2" t="n">
        <v>515</v>
      </c>
    </row>
    <row r="274" s="2" customFormat="true" ht="12" hidden="false" customHeight="false" outlineLevel="0" collapsed="false">
      <c r="A274" s="2" t="s">
        <v>22</v>
      </c>
      <c r="B274" s="2" t="n">
        <f aca="false">H274+B299+H299</f>
        <v>206869</v>
      </c>
      <c r="C274" s="2" t="n">
        <f aca="false">I274+C299+I299</f>
        <v>7747645466</v>
      </c>
      <c r="D274" s="2" t="n">
        <f aca="false">C274/(B274*12)</f>
        <v>3120.99503631122</v>
      </c>
      <c r="E274" s="2" t="n">
        <f aca="false">K274+E299+K299</f>
        <v>3667</v>
      </c>
      <c r="G274" s="2" t="s">
        <v>22</v>
      </c>
      <c r="H274" s="2" t="n">
        <v>35525</v>
      </c>
      <c r="I274" s="2" t="n">
        <v>2037702866</v>
      </c>
      <c r="J274" s="2" t="n">
        <v>4780</v>
      </c>
      <c r="K274" s="2" t="n">
        <v>541</v>
      </c>
    </row>
    <row r="275" s="2" customFormat="true" ht="12" hidden="false" customHeight="false" outlineLevel="0" collapsed="false">
      <c r="A275" s="2" t="s">
        <v>23</v>
      </c>
      <c r="B275" s="2" t="n">
        <f aca="false">H275+B300+H300</f>
        <v>211709</v>
      </c>
      <c r="C275" s="2" t="n">
        <f aca="false">I275+C300+I300</f>
        <v>8192622919</v>
      </c>
      <c r="D275" s="2" t="n">
        <f aca="false">C275/(B275*12)</f>
        <v>3224.79713466755</v>
      </c>
      <c r="E275" s="2" t="n">
        <f aca="false">K275+E300+K300</f>
        <v>3694</v>
      </c>
      <c r="G275" s="2" t="s">
        <v>23</v>
      </c>
      <c r="H275" s="2" t="n">
        <v>35332</v>
      </c>
      <c r="I275" s="2" t="n">
        <v>2032958722</v>
      </c>
      <c r="J275" s="2" t="n">
        <f aca="false">I275/(H275*12)</f>
        <v>4794.89490641156</v>
      </c>
      <c r="K275" s="2" t="n">
        <v>545</v>
      </c>
    </row>
    <row r="276" s="2" customFormat="true" ht="12" hidden="false" customHeight="false" outlineLevel="0" collapsed="false"/>
    <row r="277" s="2" customFormat="true" ht="12" hidden="false" customHeight="false" outlineLevel="0" collapsed="false">
      <c r="D277" s="2" t="s">
        <v>24</v>
      </c>
    </row>
    <row r="278" s="2" customFormat="true" ht="12" hidden="false" customHeight="false" outlineLevel="0" collapsed="false">
      <c r="D278" s="2" t="s">
        <v>1</v>
      </c>
      <c r="H278" s="3"/>
    </row>
    <row r="279" s="2" customFormat="true" ht="12" hidden="false" customHeight="false" outlineLevel="0" collapsed="false">
      <c r="C279" s="3" t="s">
        <v>27</v>
      </c>
      <c r="I279" s="3" t="s">
        <v>27</v>
      </c>
    </row>
    <row r="280" s="2" customFormat="true" ht="12" hidden="false" customHeight="false" outlineLevel="0" collapsed="false">
      <c r="C280" s="3" t="s">
        <v>46</v>
      </c>
      <c r="I280" s="3" t="s">
        <v>47</v>
      </c>
    </row>
    <row r="281" s="2" customFormat="true" ht="12" hidden="false" customHeight="false" outlineLevel="0" collapsed="false">
      <c r="B281" s="2" t="s">
        <v>4</v>
      </c>
      <c r="D281" s="2" t="s">
        <v>5</v>
      </c>
      <c r="H281" s="2" t="s">
        <v>4</v>
      </c>
      <c r="J281" s="2" t="s">
        <v>5</v>
      </c>
    </row>
    <row r="282" s="2" customFormat="true" ht="12" hidden="false" customHeight="false" outlineLevel="0" collapsed="false">
      <c r="B282" s="2" t="s">
        <v>6</v>
      </c>
      <c r="D282" s="2" t="s">
        <v>7</v>
      </c>
      <c r="E282" s="2" t="s">
        <v>8</v>
      </c>
      <c r="H282" s="2" t="s">
        <v>6</v>
      </c>
      <c r="J282" s="2" t="s">
        <v>7</v>
      </c>
      <c r="K282" s="2" t="s">
        <v>8</v>
      </c>
    </row>
    <row r="283" s="2" customFormat="true" ht="12" hidden="false" customHeight="false" outlineLevel="0" collapsed="false">
      <c r="A283" s="2" t="s">
        <v>9</v>
      </c>
      <c r="B283" s="2" t="s">
        <v>10</v>
      </c>
      <c r="C283" s="2" t="s">
        <v>11</v>
      </c>
      <c r="D283" s="2" t="s">
        <v>12</v>
      </c>
      <c r="E283" s="2" t="s">
        <v>13</v>
      </c>
      <c r="G283" s="2" t="s">
        <v>9</v>
      </c>
      <c r="H283" s="2" t="s">
        <v>10</v>
      </c>
      <c r="I283" s="2" t="s">
        <v>11</v>
      </c>
      <c r="J283" s="2" t="s">
        <v>12</v>
      </c>
      <c r="K283" s="2" t="s">
        <v>13</v>
      </c>
    </row>
    <row r="284" s="2" customFormat="true" ht="12" hidden="false" customHeight="false" outlineLevel="0" collapsed="false"/>
    <row r="285" s="2" customFormat="true" ht="12" hidden="false" customHeight="false" outlineLevel="0" collapsed="false">
      <c r="A285" s="4" t="n">
        <v>1993</v>
      </c>
      <c r="B285" s="2" t="n">
        <v>51596</v>
      </c>
      <c r="C285" s="2" t="n">
        <v>1052068748</v>
      </c>
      <c r="D285" s="2" t="n">
        <f aca="false">C285/(B285*12)</f>
        <v>1699.2091570406</v>
      </c>
      <c r="E285" s="2" t="n">
        <v>350</v>
      </c>
      <c r="G285" s="4" t="n">
        <v>1993</v>
      </c>
      <c r="H285" s="2" t="n">
        <v>76004</v>
      </c>
      <c r="I285" s="2" t="n">
        <v>1493168113</v>
      </c>
      <c r="J285" s="2" t="n">
        <f aca="false">I285/(H285*12)</f>
        <v>1637.15957164535</v>
      </c>
      <c r="K285" s="2" t="n">
        <v>1734</v>
      </c>
    </row>
    <row r="286" s="2" customFormat="true" ht="12" hidden="false" customHeight="false" outlineLevel="0" collapsed="false">
      <c r="A286" s="4" t="n">
        <v>1994</v>
      </c>
      <c r="B286" s="2" t="n">
        <v>52946</v>
      </c>
      <c r="C286" s="2" t="n">
        <v>1143002353</v>
      </c>
      <c r="D286" s="2" t="n">
        <f aca="false">C286/(B286*12)</f>
        <v>1799.00646098541</v>
      </c>
      <c r="E286" s="2" t="n">
        <v>369</v>
      </c>
      <c r="G286" s="4" t="n">
        <v>1994</v>
      </c>
      <c r="H286" s="2" t="n">
        <v>78760</v>
      </c>
      <c r="I286" s="2" t="n">
        <v>1591358762</v>
      </c>
      <c r="J286" s="2" t="n">
        <f aca="false">I286/(H286*12)</f>
        <v>1683.76371466057</v>
      </c>
      <c r="K286" s="2" t="n">
        <v>1827</v>
      </c>
    </row>
    <row r="287" s="2" customFormat="true" ht="12" hidden="false" customHeight="false" outlineLevel="0" collapsed="false">
      <c r="A287" s="4" t="n">
        <v>1995</v>
      </c>
      <c r="B287" s="2" t="n">
        <v>54197</v>
      </c>
      <c r="C287" s="2" t="n">
        <v>1247161481</v>
      </c>
      <c r="D287" s="2" t="n">
        <f aca="false">C287/(B287*12)</f>
        <v>1917.63609455628</v>
      </c>
      <c r="E287" s="2" t="n">
        <v>388</v>
      </c>
      <c r="G287" s="4" t="n">
        <v>1995</v>
      </c>
      <c r="H287" s="2" t="n">
        <v>80902</v>
      </c>
      <c r="I287" s="2" t="n">
        <v>1711910307</v>
      </c>
      <c r="J287" s="2" t="n">
        <f aca="false">I287/(H287*12)</f>
        <v>1763.35804121035</v>
      </c>
      <c r="K287" s="2" t="n">
        <v>1922</v>
      </c>
    </row>
    <row r="288" s="2" customFormat="true" ht="12" hidden="false" customHeight="false" outlineLevel="0" collapsed="false">
      <c r="A288" s="4" t="s">
        <v>14</v>
      </c>
      <c r="B288" s="2" t="n">
        <v>56440</v>
      </c>
      <c r="C288" s="2" t="n">
        <v>1371234382</v>
      </c>
      <c r="D288" s="2" t="n">
        <f aca="false">C288/(B288*12)</f>
        <v>2024.61962851406</v>
      </c>
      <c r="E288" s="2" t="n">
        <v>412</v>
      </c>
      <c r="G288" s="4" t="s">
        <v>14</v>
      </c>
      <c r="H288" s="2" t="n">
        <v>83824</v>
      </c>
      <c r="I288" s="2" t="n">
        <v>1841408124</v>
      </c>
      <c r="J288" s="2" t="n">
        <f aca="false">I288/(H288*12)</f>
        <v>1830.62937822103</v>
      </c>
      <c r="K288" s="2" t="n">
        <v>2045</v>
      </c>
    </row>
    <row r="289" s="2" customFormat="true" ht="12" hidden="false" customHeight="false" outlineLevel="0" collapsed="false">
      <c r="A289" s="2" t="s">
        <v>15</v>
      </c>
      <c r="B289" s="2" t="n">
        <v>58693</v>
      </c>
      <c r="C289" s="2" t="n">
        <v>1487222537</v>
      </c>
      <c r="D289" s="2" t="n">
        <f aca="false">C289/(B289*12)</f>
        <v>2111.58419942185</v>
      </c>
      <c r="E289" s="2" t="n">
        <v>436</v>
      </c>
      <c r="G289" s="2" t="s">
        <v>15</v>
      </c>
      <c r="H289" s="2" t="n">
        <v>87486</v>
      </c>
      <c r="I289" s="2" t="n">
        <v>1980611590</v>
      </c>
      <c r="J289" s="2" t="n">
        <f aca="false">I289/(H289*12)</f>
        <v>1886.59860815826</v>
      </c>
      <c r="K289" s="2" t="n">
        <v>2162</v>
      </c>
    </row>
    <row r="290" s="2" customFormat="true" ht="12" hidden="false" customHeight="false" outlineLevel="0" collapsed="false">
      <c r="A290" s="2" t="s">
        <v>16</v>
      </c>
      <c r="B290" s="2" t="n">
        <v>60552</v>
      </c>
      <c r="C290" s="2" t="n">
        <v>1576841204</v>
      </c>
      <c r="D290" s="2" t="n">
        <f aca="false">C290/(B290*12)</f>
        <v>2170.09237790109</v>
      </c>
      <c r="E290" s="2" t="n">
        <v>454</v>
      </c>
      <c r="G290" s="2" t="s">
        <v>16</v>
      </c>
      <c r="H290" s="2" t="n">
        <v>89759</v>
      </c>
      <c r="I290" s="2" t="n">
        <v>2136819266</v>
      </c>
      <c r="J290" s="2" t="n">
        <f aca="false">I290/(H290*12)</f>
        <v>1983.84866327239</v>
      </c>
      <c r="K290" s="2" t="n">
        <v>2254</v>
      </c>
    </row>
    <row r="291" s="2" customFormat="true" ht="12" hidden="false" customHeight="false" outlineLevel="0" collapsed="false">
      <c r="A291" s="2" t="s">
        <v>17</v>
      </c>
      <c r="B291" s="2" t="n">
        <v>62351</v>
      </c>
      <c r="C291" s="2" t="n">
        <v>1631336879</v>
      </c>
      <c r="D291" s="2" t="n">
        <f aca="false">C291/(B291*12)</f>
        <v>2180.31370654307</v>
      </c>
      <c r="E291" s="2" t="n">
        <v>468</v>
      </c>
      <c r="G291" s="2" t="s">
        <v>17</v>
      </c>
      <c r="H291" s="2" t="n">
        <v>91319</v>
      </c>
      <c r="I291" s="2" t="n">
        <v>2235377653</v>
      </c>
      <c r="J291" s="2" t="n">
        <f aca="false">I291/(H291*12)</f>
        <v>2039.89828056958</v>
      </c>
      <c r="K291" s="2" t="n">
        <v>2319</v>
      </c>
    </row>
    <row r="292" s="2" customFormat="true" ht="12" hidden="false" customHeight="false" outlineLevel="0" collapsed="false">
      <c r="A292" s="2" t="s">
        <v>18</v>
      </c>
      <c r="B292" s="2" t="n">
        <v>63365</v>
      </c>
      <c r="C292" s="2" t="n">
        <v>1763192642</v>
      </c>
      <c r="D292" s="2" t="n">
        <f aca="false">C292/(B292*12)</f>
        <v>2318.83090296957</v>
      </c>
      <c r="E292" s="2" t="n">
        <v>482</v>
      </c>
      <c r="G292" s="2" t="s">
        <v>18</v>
      </c>
      <c r="H292" s="2" t="n">
        <v>94069</v>
      </c>
      <c r="I292" s="2" t="n">
        <v>2360731000</v>
      </c>
      <c r="J292" s="2" t="n">
        <f aca="false">I292/(H291*12)</f>
        <v>2154.2897242998</v>
      </c>
      <c r="K292" s="2" t="n">
        <v>2390</v>
      </c>
    </row>
    <row r="293" s="2" customFormat="true" ht="12" hidden="false" customHeight="false" outlineLevel="0" collapsed="false">
      <c r="A293" s="4" t="n">
        <v>2001</v>
      </c>
      <c r="B293" s="2" t="n">
        <v>58892</v>
      </c>
      <c r="C293" s="2" t="n">
        <v>1789469836</v>
      </c>
      <c r="D293" s="2" t="n">
        <f aca="false">C293/(B293*12)</f>
        <v>2532.1348626865</v>
      </c>
      <c r="E293" s="2" t="n">
        <v>501</v>
      </c>
      <c r="G293" s="4" t="n">
        <v>2001</v>
      </c>
      <c r="H293" s="2" t="n">
        <v>97329</v>
      </c>
      <c r="I293" s="2" t="n">
        <v>2538745721</v>
      </c>
      <c r="J293" s="2" t="n">
        <v>2174</v>
      </c>
      <c r="K293" s="2" t="n">
        <v>2484</v>
      </c>
    </row>
    <row r="294" s="2" customFormat="true" ht="12" hidden="false" customHeight="false" outlineLevel="0" collapsed="false">
      <c r="A294" s="4" t="n">
        <v>2002</v>
      </c>
      <c r="B294" s="2" t="n">
        <v>59294</v>
      </c>
      <c r="C294" s="2" t="n">
        <v>1903754787</v>
      </c>
      <c r="D294" s="2" t="n">
        <v>2675.58660657065</v>
      </c>
      <c r="E294" s="2" t="n">
        <v>507</v>
      </c>
      <c r="G294" s="4" t="n">
        <v>2002</v>
      </c>
      <c r="H294" s="2" t="n">
        <v>100186</v>
      </c>
      <c r="I294" s="2" t="n">
        <v>2683231449</v>
      </c>
      <c r="J294" s="2" t="n">
        <v>2231.87492014852</v>
      </c>
      <c r="K294" s="2" t="n">
        <v>2486</v>
      </c>
    </row>
    <row r="295" s="2" customFormat="true" ht="12" hidden="false" customHeight="false" outlineLevel="0" collapsed="false">
      <c r="A295" s="4" t="n">
        <v>2003</v>
      </c>
      <c r="B295" s="2" t="n">
        <v>59316</v>
      </c>
      <c r="C295" s="2" t="n">
        <v>1943401136</v>
      </c>
      <c r="D295" s="2" t="n">
        <v>2730.29359138625</v>
      </c>
      <c r="E295" s="2" t="n">
        <v>512</v>
      </c>
      <c r="G295" s="4" t="n">
        <v>2003</v>
      </c>
      <c r="H295" s="2" t="n">
        <v>101536</v>
      </c>
      <c r="I295" s="2" t="n">
        <v>2736050201</v>
      </c>
      <c r="J295" s="2" t="n">
        <v>2245.5501833504</v>
      </c>
      <c r="K295" s="2" t="n">
        <v>2508</v>
      </c>
    </row>
    <row r="296" s="2" customFormat="true" ht="12" hidden="false" customHeight="false" outlineLevel="0" collapsed="false">
      <c r="A296" s="2" t="s">
        <v>19</v>
      </c>
      <c r="B296" s="2" t="n">
        <v>60710</v>
      </c>
      <c r="C296" s="2" t="n">
        <v>2070808737</v>
      </c>
      <c r="D296" s="2" t="n">
        <v>2842</v>
      </c>
      <c r="E296" s="2" t="n">
        <v>519</v>
      </c>
      <c r="G296" s="2" t="s">
        <v>19</v>
      </c>
      <c r="H296" s="2" t="n">
        <v>103381</v>
      </c>
      <c r="I296" s="2" t="n">
        <v>2825843950</v>
      </c>
      <c r="J296" s="2" t="n">
        <v>2278</v>
      </c>
      <c r="K296" s="2" t="n">
        <v>2514</v>
      </c>
      <c r="M296" s="2" t="s">
        <v>27</v>
      </c>
    </row>
    <row r="297" s="2" customFormat="true" ht="12" hidden="false" customHeight="false" outlineLevel="0" collapsed="false">
      <c r="A297" s="2" t="s">
        <v>20</v>
      </c>
      <c r="B297" s="2" t="n">
        <v>62111</v>
      </c>
      <c r="C297" s="2" t="n">
        <v>2129018252</v>
      </c>
      <c r="D297" s="2" t="n">
        <v>2856</v>
      </c>
      <c r="E297" s="2" t="n">
        <v>535</v>
      </c>
      <c r="G297" s="2" t="s">
        <v>20</v>
      </c>
      <c r="H297" s="2" t="n">
        <v>104944</v>
      </c>
      <c r="I297" s="2" t="n">
        <v>2929647890</v>
      </c>
      <c r="J297" s="2" t="n">
        <v>2326</v>
      </c>
      <c r="K297" s="2" t="n">
        <v>2529</v>
      </c>
    </row>
    <row r="298" s="2" customFormat="true" ht="12" hidden="false" customHeight="false" outlineLevel="0" collapsed="false">
      <c r="A298" s="2" t="s">
        <v>21</v>
      </c>
      <c r="B298" s="2" t="n">
        <v>62675</v>
      </c>
      <c r="C298" s="2" t="n">
        <v>2259014955</v>
      </c>
      <c r="D298" s="2" t="n">
        <v>3004</v>
      </c>
      <c r="E298" s="2" t="n">
        <v>543</v>
      </c>
      <c r="G298" s="2" t="s">
        <v>21</v>
      </c>
      <c r="H298" s="2" t="n">
        <v>105949</v>
      </c>
      <c r="I298" s="2" t="n">
        <v>3071667970</v>
      </c>
      <c r="J298" s="2" t="n">
        <v>2556</v>
      </c>
      <c r="K298" s="2" t="n">
        <v>2556</v>
      </c>
    </row>
    <row r="299" s="2" customFormat="true" ht="12" hidden="false" customHeight="false" outlineLevel="0" collapsed="false">
      <c r="A299" s="2" t="s">
        <v>22</v>
      </c>
      <c r="B299" s="2" t="n">
        <v>63204</v>
      </c>
      <c r="C299" s="2" t="n">
        <v>2404967949</v>
      </c>
      <c r="D299" s="2" t="n">
        <v>3171</v>
      </c>
      <c r="E299" s="2" t="n">
        <v>546</v>
      </c>
      <c r="G299" s="2" t="s">
        <v>22</v>
      </c>
      <c r="H299" s="2" t="n">
        <v>108140</v>
      </c>
      <c r="I299" s="2" t="n">
        <v>3304974651</v>
      </c>
      <c r="J299" s="2" t="n">
        <v>2547</v>
      </c>
      <c r="K299" s="2" t="n">
        <v>2580</v>
      </c>
    </row>
    <row r="300" s="2" customFormat="true" ht="12" hidden="false" customHeight="false" outlineLevel="0" collapsed="false">
      <c r="A300" s="2" t="s">
        <v>23</v>
      </c>
      <c r="B300" s="2" t="n">
        <v>64343</v>
      </c>
      <c r="C300" s="2" t="n">
        <v>2579412400</v>
      </c>
      <c r="D300" s="2" t="n">
        <f aca="false">C300/(B300*12)</f>
        <v>3340.7058006828</v>
      </c>
      <c r="E300" s="2" t="n">
        <v>546</v>
      </c>
      <c r="G300" s="2" t="s">
        <v>23</v>
      </c>
      <c r="H300" s="2" t="n">
        <v>112034</v>
      </c>
      <c r="I300" s="2" t="n">
        <v>3580251797</v>
      </c>
      <c r="J300" s="2" t="n">
        <f aca="false">I300/(H300*12)</f>
        <v>2663.06939336868</v>
      </c>
      <c r="K300" s="2" t="n">
        <v>2603</v>
      </c>
    </row>
    <row r="301" s="2" customFormat="true" ht="12" hidden="false" customHeight="false" outlineLevel="0" collapsed="false"/>
    <row r="302" s="2" customFormat="true" ht="12.75" hidden="false" customHeight="false" outlineLevel="0" collapsed="false">
      <c r="A302" s="6" t="s">
        <v>48</v>
      </c>
    </row>
    <row r="303" s="2" customFormat="true" ht="12" hidden="false" customHeight="false" outlineLevel="0" collapsed="false"/>
    <row r="304" s="2" customFormat="true" ht="12" hidden="false" customHeight="false" outlineLevel="0" collapsed="false"/>
    <row r="305" s="2" customFormat="true" ht="12" hidden="false" customHeight="false" outlineLevel="0" collapsed="false"/>
    <row r="306" s="2" customFormat="true" ht="12" hidden="false" customHeight="false" outlineLevel="0" collapsed="false">
      <c r="C306" s="3"/>
      <c r="I306" s="3"/>
    </row>
    <row r="307" s="2" customFormat="true" ht="12" hidden="false" customHeight="false" outlineLevel="0" collapsed="false"/>
    <row r="308" s="2" customFormat="true" ht="12" hidden="false" customHeight="false" outlineLevel="0" collapsed="false"/>
    <row r="309" s="2" customFormat="true" ht="12" hidden="false" customHeight="false" outlineLevel="0" collapsed="false"/>
    <row r="310" s="2" customFormat="true" ht="12" hidden="false" customHeight="false" outlineLevel="0" collapsed="false"/>
    <row r="311" s="2" customFormat="true" ht="12" hidden="false" customHeight="false" outlineLevel="0" collapsed="false"/>
    <row r="312" s="2" customFormat="true" ht="12" hidden="false" customHeight="false" outlineLevel="0" collapsed="false"/>
    <row r="313" s="2" customFormat="true" ht="12" hidden="false" customHeight="false" outlineLevel="0" collapsed="false"/>
    <row r="314" s="2" customFormat="true" ht="12" hidden="false" customHeight="false" outlineLevel="0" collapsed="false"/>
    <row r="315" s="2" customFormat="true" ht="12" hidden="false" customHeight="false" outlineLevel="0" collapsed="false"/>
    <row r="316" s="2" customFormat="true" ht="12" hidden="false" customHeight="false" outlineLevel="0" collapsed="false"/>
    <row r="317" s="2" customFormat="true" ht="12" hidden="false" customHeight="false" outlineLevel="0" collapsed="false"/>
    <row r="318" s="2" customFormat="true" ht="12" hidden="false" customHeight="false" outlineLevel="0" collapsed="false"/>
    <row r="319" s="2" customFormat="true" ht="12" hidden="false" customHeight="false" outlineLevel="0" collapsed="false"/>
    <row r="320" s="2" customFormat="true" ht="12" hidden="false" customHeight="false" outlineLevel="0" collapsed="false"/>
    <row r="321" s="2" customFormat="true" ht="12" hidden="false" customHeight="false" outlineLevel="0" collapsed="false"/>
    <row r="322" s="2" customFormat="true" ht="12" hidden="false" customHeight="false" outlineLevel="0" collapsed="false">
      <c r="A322" s="4"/>
      <c r="G322" s="4"/>
    </row>
    <row r="323" s="2" customFormat="true" ht="12" hidden="false" customHeight="false" outlineLevel="0" collapsed="false"/>
    <row r="324" s="2" customFormat="true" ht="12" hidden="false" customHeight="false" outlineLevel="0" collapsed="false"/>
    <row r="325" s="2" customFormat="true" ht="12" hidden="false" customHeight="false" outlineLevel="0" collapsed="false"/>
    <row r="326" s="2" customFormat="true" ht="12" hidden="false" customHeight="false" outlineLevel="0" collapsed="false"/>
    <row r="327" s="2" customFormat="true" ht="12" hidden="false" customHeight="false" outlineLevel="0" collapsed="false"/>
    <row r="328" s="2" customFormat="true" ht="12" hidden="false" customHeight="false" outlineLevel="0" collapsed="false"/>
    <row r="329" s="2" customFormat="true" ht="12" hidden="false" customHeight="false" outlineLevel="0" collapsed="false">
      <c r="C329" s="3"/>
      <c r="I329" s="3"/>
    </row>
    <row r="330" s="2" customFormat="true" ht="12" hidden="false" customHeight="false" outlineLevel="0" collapsed="false"/>
    <row r="331" s="2" customFormat="true" ht="12" hidden="false" customHeight="false" outlineLevel="0" collapsed="false"/>
    <row r="332" s="2" customFormat="true" ht="12" hidden="false" customHeight="false" outlineLevel="0" collapsed="false"/>
    <row r="333" s="2" customFormat="true" ht="12" hidden="false" customHeight="false" outlineLevel="0" collapsed="false"/>
    <row r="334" s="2" customFormat="true" ht="12" hidden="false" customHeight="false" outlineLevel="0" collapsed="false"/>
    <row r="335" s="2" customFormat="true" ht="12" hidden="false" customHeight="false" outlineLevel="0" collapsed="false"/>
    <row r="336" s="2" customFormat="true" ht="12" hidden="false" customHeight="false" outlineLevel="0" collapsed="false"/>
    <row r="337" s="2" customFormat="true" ht="12" hidden="false" customHeight="false" outlineLevel="0" collapsed="false"/>
    <row r="338" s="2" customFormat="true" ht="12" hidden="false" customHeight="false" outlineLevel="0" collapsed="false"/>
    <row r="339" s="2" customFormat="true" ht="12" hidden="false" customHeight="false" outlineLevel="0" collapsed="false"/>
    <row r="340" s="2" customFormat="true" ht="12" hidden="false" customHeight="false" outlineLevel="0" collapsed="false"/>
    <row r="341" s="2" customFormat="true" ht="12" hidden="false" customHeight="false" outlineLevel="0" collapsed="false"/>
    <row r="342" s="2" customFormat="true" ht="12" hidden="false" customHeight="false" outlineLevel="0" collapsed="false"/>
    <row r="343" s="2" customFormat="true" ht="12" hidden="false" customHeight="false" outlineLevel="0" collapsed="false"/>
    <row r="344" s="2" customFormat="true" ht="12" hidden="false" customHeight="false" outlineLevel="0" collapsed="false"/>
    <row r="345" s="2" customFormat="true" ht="12" hidden="false" customHeight="false" outlineLevel="0" collapsed="false">
      <c r="A345" s="4"/>
      <c r="G345" s="4"/>
    </row>
    <row r="346" s="2" customFormat="true" ht="12" hidden="false" customHeight="false" outlineLevel="0" collapsed="false"/>
    <row r="347" s="2" customFormat="true" ht="12" hidden="false" customHeight="false" outlineLevel="0" collapsed="false"/>
    <row r="348" s="2" customFormat="true" ht="12" hidden="false" customHeight="false" outlineLevel="0" collapsed="false"/>
    <row r="349" s="2" customFormat="true" ht="12" hidden="false" customHeight="false" outlineLevel="0" collapsed="false"/>
    <row r="350" s="2" customFormat="true" ht="12" hidden="false" customHeight="false" outlineLevel="0" collapsed="false"/>
    <row r="351" s="2" customFormat="true" ht="12" hidden="false" customHeight="false" outlineLevel="0" collapsed="false"/>
    <row r="352" s="2" customFormat="true" ht="12" hidden="false" customHeight="false" outlineLevel="0" collapsed="false">
      <c r="C352" s="3"/>
      <c r="I352" s="3"/>
    </row>
    <row r="353" s="2" customFormat="true" ht="12" hidden="false" customHeight="false" outlineLevel="0" collapsed="false"/>
    <row r="354" s="2" customFormat="true" ht="12" hidden="false" customHeight="false" outlineLevel="0" collapsed="false"/>
    <row r="355" s="2" customFormat="true" ht="12" hidden="false" customHeight="false" outlineLevel="0" collapsed="false"/>
    <row r="356" s="2" customFormat="true" ht="12" hidden="false" customHeight="false" outlineLevel="0" collapsed="false"/>
    <row r="357" s="2" customFormat="true" ht="12" hidden="false" customHeight="false" outlineLevel="0" collapsed="false"/>
    <row r="358" s="2" customFormat="true" ht="12" hidden="false" customHeight="false" outlineLevel="0" collapsed="false"/>
    <row r="359" s="2" customFormat="true" ht="12" hidden="false" customHeight="false" outlineLevel="0" collapsed="false"/>
    <row r="360" s="2" customFormat="true" ht="12" hidden="false" customHeight="false" outlineLevel="0" collapsed="false"/>
    <row r="361" s="2" customFormat="true" ht="12" hidden="false" customHeight="false" outlineLevel="0" collapsed="false"/>
    <row r="362" s="2" customFormat="true" ht="12" hidden="false" customHeight="false" outlineLevel="0" collapsed="false"/>
    <row r="363" s="2" customFormat="true" ht="12" hidden="false" customHeight="false" outlineLevel="0" collapsed="false"/>
    <row r="364" s="2" customFormat="true" ht="12" hidden="false" customHeight="false" outlineLevel="0" collapsed="false"/>
    <row r="365" s="2" customFormat="true" ht="12" hidden="false" customHeight="false" outlineLevel="0" collapsed="false"/>
    <row r="366" s="2" customFormat="true" ht="12" hidden="false" customHeight="false" outlineLevel="0" collapsed="false"/>
    <row r="367" s="2" customFormat="true" ht="12" hidden="false" customHeight="false" outlineLevel="0" collapsed="false"/>
    <row r="368" s="2" customFormat="true" ht="12" hidden="false" customHeight="false" outlineLevel="0" collapsed="false">
      <c r="A368" s="4"/>
      <c r="G368" s="4"/>
    </row>
    <row r="369" s="2" customFormat="true" ht="12" hidden="false" customHeight="false" outlineLevel="0" collapsed="false"/>
    <row r="370" s="2" customFormat="true" ht="12" hidden="false" customHeight="false" outlineLevel="0" collapsed="false"/>
    <row r="371" s="2" customFormat="true" ht="12" hidden="false" customHeight="false" outlineLevel="0" collapsed="false"/>
    <row r="372" s="2" customFormat="true" ht="12" hidden="false" customHeight="false" outlineLevel="0" collapsed="false"/>
    <row r="373" s="2" customFormat="true" ht="12" hidden="false" customHeight="false" outlineLevel="0" collapsed="false"/>
    <row r="374" s="2" customFormat="true" ht="12" hidden="false" customHeight="false" outlineLevel="0" collapsed="false"/>
    <row r="375" s="2" customFormat="true" ht="12" hidden="false" customHeight="false" outlineLevel="0" collapsed="false">
      <c r="C375" s="3"/>
      <c r="I375" s="3"/>
    </row>
    <row r="376" s="2" customFormat="true" ht="12" hidden="false" customHeight="false" outlineLevel="0" collapsed="false"/>
    <row r="377" s="2" customFormat="true" ht="12" hidden="false" customHeight="false" outlineLevel="0" collapsed="false"/>
    <row r="378" s="2" customFormat="true" ht="12" hidden="false" customHeight="false" outlineLevel="0" collapsed="false"/>
    <row r="379" s="2" customFormat="true" ht="12" hidden="false" customHeight="false" outlineLevel="0" collapsed="false"/>
    <row r="380" s="2" customFormat="true" ht="12" hidden="false" customHeight="false" outlineLevel="0" collapsed="false"/>
    <row r="381" s="2" customFormat="true" ht="12" hidden="false" customHeight="false" outlineLevel="0" collapsed="false"/>
    <row r="382" s="2" customFormat="true" ht="12" hidden="false" customHeight="false" outlineLevel="0" collapsed="false"/>
    <row r="383" s="2" customFormat="true" ht="12" hidden="false" customHeight="false" outlineLevel="0" collapsed="false"/>
    <row r="384" s="2" customFormat="true" ht="12" hidden="false" customHeight="false" outlineLevel="0" collapsed="false"/>
    <row r="385" s="2" customFormat="true" ht="12" hidden="false" customHeight="false" outlineLevel="0" collapsed="false"/>
    <row r="386" s="2" customFormat="true" ht="12" hidden="false" customHeight="false" outlineLevel="0" collapsed="false"/>
    <row r="387" s="2" customFormat="true" ht="12" hidden="false" customHeight="false" outlineLevel="0" collapsed="false"/>
    <row r="388" s="2" customFormat="true" ht="12" hidden="false" customHeight="false" outlineLevel="0" collapsed="false"/>
    <row r="389" s="2" customFormat="true" ht="12" hidden="false" customHeight="false" outlineLevel="0" collapsed="false"/>
    <row r="390" s="2" customFormat="true" ht="12" hidden="false" customHeight="false" outlineLevel="0" collapsed="false"/>
    <row r="391" s="2" customFormat="true" ht="12" hidden="false" customHeight="false" outlineLevel="0" collapsed="false">
      <c r="A391" s="4"/>
      <c r="G391" s="4"/>
    </row>
    <row r="392" s="2" customFormat="true" ht="12" hidden="false" customHeight="false" outlineLevel="0" collapsed="false"/>
    <row r="393" s="2" customFormat="true" ht="12" hidden="false" customHeight="false" outlineLevel="0" collapsed="false"/>
    <row r="394" s="2" customFormat="true" ht="12" hidden="false" customHeight="false" outlineLevel="0" collapsed="false"/>
    <row r="395" s="2" customFormat="true" ht="12" hidden="false" customHeight="false" outlineLevel="0" collapsed="false"/>
    <row r="396" s="2" customFormat="true" ht="12" hidden="false" customHeight="false" outlineLevel="0" collapsed="false"/>
    <row r="397" s="2" customFormat="true" ht="12" hidden="false" customHeight="false" outlineLevel="0" collapsed="false"/>
    <row r="398" s="2" customFormat="true" ht="12" hidden="false" customHeight="false" outlineLevel="0" collapsed="false">
      <c r="C398" s="3"/>
      <c r="I398" s="3"/>
    </row>
    <row r="399" s="2" customFormat="true" ht="12" hidden="false" customHeight="false" outlineLevel="0" collapsed="false"/>
    <row r="400" s="2" customFormat="true" ht="12" hidden="false" customHeight="false" outlineLevel="0" collapsed="false"/>
    <row r="401" s="2" customFormat="true" ht="12" hidden="false" customHeight="false" outlineLevel="0" collapsed="false"/>
    <row r="402" s="2" customFormat="true" ht="12" hidden="false" customHeight="false" outlineLevel="0" collapsed="false"/>
    <row r="403" s="2" customFormat="true" ht="12" hidden="false" customHeight="false" outlineLevel="0" collapsed="false"/>
    <row r="404" s="2" customFormat="true" ht="12" hidden="false" customHeight="false" outlineLevel="0" collapsed="false"/>
    <row r="405" s="2" customFormat="true" ht="12" hidden="false" customHeight="false" outlineLevel="0" collapsed="false"/>
    <row r="406" s="2" customFormat="true" ht="12" hidden="false" customHeight="false" outlineLevel="0" collapsed="false"/>
    <row r="407" s="2" customFormat="true" ht="12" hidden="false" customHeight="false" outlineLevel="0" collapsed="false"/>
    <row r="408" s="2" customFormat="true" ht="12" hidden="false" customHeight="false" outlineLevel="0" collapsed="false"/>
    <row r="409" s="2" customFormat="true" ht="12" hidden="false" customHeight="false" outlineLevel="0" collapsed="false"/>
    <row r="410" s="2" customFormat="true" ht="12" hidden="false" customHeight="false" outlineLevel="0" collapsed="false"/>
    <row r="411" s="2" customFormat="true" ht="12" hidden="false" customHeight="false" outlineLevel="0" collapsed="false"/>
    <row r="412" s="2" customFormat="true" ht="12" hidden="false" customHeight="false" outlineLevel="0" collapsed="false"/>
    <row r="413" s="2" customFormat="true" ht="12" hidden="false" customHeight="false" outlineLevel="0" collapsed="false"/>
    <row r="414" s="2" customFormat="true" ht="12" hidden="false" customHeight="false" outlineLevel="0" collapsed="false">
      <c r="A414" s="4"/>
      <c r="G414" s="4"/>
    </row>
    <row r="415" s="2" customFormat="true" ht="12" hidden="false" customHeight="false" outlineLevel="0" collapsed="false"/>
    <row r="416" s="2" customFormat="true" ht="12" hidden="false" customHeight="false" outlineLevel="0" collapsed="false"/>
    <row r="417" s="2" customFormat="true" ht="12" hidden="false" customHeight="false" outlineLevel="0" collapsed="false"/>
    <row r="418" s="2" customFormat="true" ht="12" hidden="false" customHeight="false" outlineLevel="0" collapsed="false"/>
    <row r="419" s="2" customFormat="true" ht="12" hidden="false" customHeight="false" outlineLevel="0" collapsed="false"/>
    <row r="420" s="2" customFormat="true" ht="12" hidden="false" customHeight="false" outlineLevel="0" collapsed="false"/>
    <row r="421" s="2" customFormat="true" ht="12" hidden="false" customHeight="false" outlineLevel="0" collapsed="false">
      <c r="C421" s="3"/>
      <c r="I421" s="3"/>
    </row>
    <row r="422" s="2" customFormat="true" ht="12" hidden="false" customHeight="false" outlineLevel="0" collapsed="false"/>
    <row r="423" s="2" customFormat="true" ht="12" hidden="false" customHeight="false" outlineLevel="0" collapsed="false"/>
    <row r="424" s="2" customFormat="true" ht="12" hidden="false" customHeight="false" outlineLevel="0" collapsed="false"/>
    <row r="425" s="2" customFormat="true" ht="12" hidden="false" customHeight="false" outlineLevel="0" collapsed="false"/>
    <row r="426" s="2" customFormat="true" ht="12" hidden="false" customHeight="false" outlineLevel="0" collapsed="false"/>
    <row r="427" s="2" customFormat="true" ht="12" hidden="false" customHeight="false" outlineLevel="0" collapsed="false"/>
    <row r="428" s="2" customFormat="true" ht="12" hidden="false" customHeight="false" outlineLevel="0" collapsed="false"/>
    <row r="429" s="2" customFormat="true" ht="12" hidden="false" customHeight="false" outlineLevel="0" collapsed="false"/>
    <row r="430" s="2" customFormat="true" ht="12" hidden="false" customHeight="false" outlineLevel="0" collapsed="false"/>
    <row r="431" s="2" customFormat="true" ht="12" hidden="false" customHeight="false" outlineLevel="0" collapsed="false"/>
    <row r="432" s="2" customFormat="true" ht="12" hidden="false" customHeight="false" outlineLevel="0" collapsed="false"/>
    <row r="433" s="2" customFormat="true" ht="12" hidden="false" customHeight="false" outlineLevel="0" collapsed="false"/>
    <row r="434" s="2" customFormat="true" ht="12" hidden="false" customHeight="false" outlineLevel="0" collapsed="false"/>
    <row r="435" s="2" customFormat="true" ht="12" hidden="false" customHeight="false" outlineLevel="0" collapsed="false"/>
    <row r="436" s="2" customFormat="true" ht="12" hidden="false" customHeight="false" outlineLevel="0" collapsed="false"/>
    <row r="437" s="2" customFormat="true" ht="12" hidden="false" customHeight="false" outlineLevel="0" collapsed="false">
      <c r="A437" s="4"/>
      <c r="G437" s="4"/>
    </row>
    <row r="438" s="2" customFormat="true" ht="12" hidden="false" customHeight="false" outlineLevel="0" collapsed="false"/>
    <row r="439" s="2" customFormat="true" ht="12" hidden="false" customHeight="false" outlineLevel="0" collapsed="false"/>
    <row r="440" s="2" customFormat="true" ht="12" hidden="false" customHeight="false" outlineLevel="0" collapsed="false"/>
    <row r="441" s="2" customFormat="true" ht="12" hidden="false" customHeight="false" outlineLevel="0" collapsed="false"/>
    <row r="442" s="2" customFormat="true" ht="12" hidden="false" customHeight="false" outlineLevel="0" collapsed="false"/>
    <row r="443" s="2" customFormat="true" ht="12" hidden="false" customHeight="false" outlineLevel="0" collapsed="false"/>
    <row r="444" s="2" customFormat="true" ht="12" hidden="false" customHeight="false" outlineLevel="0" collapsed="false">
      <c r="C444" s="3"/>
      <c r="I444" s="3"/>
    </row>
    <row r="445" s="2" customFormat="true" ht="12" hidden="false" customHeight="false" outlineLevel="0" collapsed="false"/>
    <row r="446" s="2" customFormat="true" ht="12" hidden="false" customHeight="false" outlineLevel="0" collapsed="false"/>
    <row r="447" s="2" customFormat="true" ht="12" hidden="false" customHeight="false" outlineLevel="0" collapsed="false"/>
    <row r="448" s="2" customFormat="true" ht="12" hidden="false" customHeight="false" outlineLevel="0" collapsed="false"/>
    <row r="449" s="2" customFormat="true" ht="12" hidden="false" customHeight="false" outlineLevel="0" collapsed="false"/>
    <row r="450" s="2" customFormat="true" ht="12" hidden="false" customHeight="false" outlineLevel="0" collapsed="false"/>
    <row r="451" s="2" customFormat="true" ht="12" hidden="false" customHeight="false" outlineLevel="0" collapsed="false"/>
    <row r="452" s="2" customFormat="true" ht="12" hidden="false" customHeight="false" outlineLevel="0" collapsed="false"/>
    <row r="453" s="2" customFormat="true" ht="12" hidden="false" customHeight="false" outlineLevel="0" collapsed="false">
      <c r="M453" s="2" t="s">
        <v>27</v>
      </c>
    </row>
    <row r="454" s="2" customFormat="true" ht="12" hidden="false" customHeight="false" outlineLevel="0" collapsed="false"/>
    <row r="455" s="2" customFormat="true" ht="12" hidden="false" customHeight="false" outlineLevel="0" collapsed="false"/>
    <row r="456" s="2" customFormat="true" ht="12" hidden="false" customHeight="false" outlineLevel="0" collapsed="false"/>
    <row r="457" s="2" customFormat="true" ht="12" hidden="false" customHeight="false" outlineLevel="0" collapsed="false"/>
    <row r="458" s="2" customFormat="true" ht="12" hidden="false" customHeight="false" outlineLevel="0" collapsed="false"/>
    <row r="459" s="2" customFormat="true" ht="12" hidden="false" customHeight="false" outlineLevel="0" collapsed="false"/>
    <row r="460" s="2" customFormat="true" ht="12" hidden="false" customHeight="false" outlineLevel="0" collapsed="false">
      <c r="A460" s="4"/>
      <c r="G460" s="4"/>
    </row>
    <row r="461" s="2" customFormat="true" ht="12" hidden="false" customHeight="false" outlineLevel="0" collapsed="false"/>
    <row r="462" s="2" customFormat="true" ht="12" hidden="false" customHeight="false" outlineLevel="0" collapsed="false"/>
    <row r="463" s="2" customFormat="true" ht="12" hidden="false" customHeight="false" outlineLevel="0" collapsed="false"/>
    <row r="464" s="2" customFormat="true" ht="12" hidden="false" customHeight="false" outlineLevel="0" collapsed="false"/>
    <row r="465" s="2" customFormat="true" ht="12" hidden="false" customHeight="false" outlineLevel="0" collapsed="false"/>
    <row r="466" s="2" customFormat="true" ht="12" hidden="false" customHeight="false" outlineLevel="0" collapsed="false"/>
    <row r="467" s="2" customFormat="true" ht="12" hidden="false" customHeight="false" outlineLevel="0" collapsed="false">
      <c r="C467" s="3"/>
      <c r="I467" s="3"/>
    </row>
    <row r="468" s="2" customFormat="true" ht="12" hidden="false" customHeight="false" outlineLevel="0" collapsed="false"/>
    <row r="469" s="2" customFormat="true" ht="12" hidden="false" customHeight="false" outlineLevel="0" collapsed="false"/>
    <row r="470" s="2" customFormat="true" ht="12" hidden="false" customHeight="false" outlineLevel="0" collapsed="false"/>
    <row r="471" s="2" customFormat="true" ht="12" hidden="false" customHeight="false" outlineLevel="0" collapsed="false"/>
    <row r="472" s="2" customFormat="true" ht="12" hidden="false" customHeight="false" outlineLevel="0" collapsed="false"/>
    <row r="473" s="2" customFormat="true" ht="12" hidden="false" customHeight="false" outlineLevel="0" collapsed="false"/>
    <row r="474" s="2" customFormat="true" ht="12" hidden="false" customHeight="false" outlineLevel="0" collapsed="false"/>
    <row r="475" s="2" customFormat="true" ht="12" hidden="false" customHeight="false" outlineLevel="0" collapsed="false"/>
    <row r="476" s="2" customFormat="true" ht="12" hidden="false" customHeight="false" outlineLevel="0" collapsed="false"/>
    <row r="477" s="2" customFormat="true" ht="12" hidden="false" customHeight="false" outlineLevel="0" collapsed="false"/>
    <row r="478" s="2" customFormat="true" ht="12" hidden="false" customHeight="false" outlineLevel="0" collapsed="false"/>
    <row r="479" s="2" customFormat="true" ht="12" hidden="false" customHeight="false" outlineLevel="0" collapsed="false"/>
    <row r="480" s="2" customFormat="true" ht="12" hidden="false" customHeight="false" outlineLevel="0" collapsed="false"/>
    <row r="481" s="2" customFormat="true" ht="12" hidden="false" customHeight="false" outlineLevel="0" collapsed="false"/>
    <row r="482" s="2" customFormat="true" ht="12" hidden="false" customHeight="false" outlineLevel="0" collapsed="false"/>
    <row r="483" s="2" customFormat="true" ht="12" hidden="false" customHeight="false" outlineLevel="0" collapsed="false">
      <c r="A483" s="4"/>
      <c r="G483" s="4"/>
    </row>
    <row r="484" s="2" customFormat="true" ht="12" hidden="false" customHeight="false" outlineLevel="0" collapsed="false"/>
    <row r="485" s="2" customFormat="true" ht="12" hidden="false" customHeight="false" outlineLevel="0" collapsed="false"/>
    <row r="486" s="2" customFormat="true" ht="12" hidden="false" customHeight="false" outlineLevel="0" collapsed="false"/>
    <row r="487" s="2" customFormat="true" ht="12" hidden="false" customHeight="false" outlineLevel="0" collapsed="false"/>
    <row r="488" s="2" customFormat="true" ht="12" hidden="false" customHeight="false" outlineLevel="0" collapsed="false"/>
    <row r="489" s="2" customFormat="true" ht="12" hidden="false" customHeight="false" outlineLevel="0" collapsed="false"/>
    <row r="490" s="2" customFormat="true" ht="12" hidden="false" customHeight="false" outlineLevel="0" collapsed="false">
      <c r="C490" s="3"/>
      <c r="I490" s="3"/>
    </row>
    <row r="491" s="2" customFormat="true" ht="12" hidden="false" customHeight="false" outlineLevel="0" collapsed="false">
      <c r="I491" s="3"/>
    </row>
    <row r="492" s="2" customFormat="true" ht="12" hidden="false" customHeight="false" outlineLevel="0" collapsed="false"/>
    <row r="493" s="2" customFormat="true" ht="12" hidden="false" customHeight="false" outlineLevel="0" collapsed="false"/>
    <row r="494" s="2" customFormat="true" ht="12" hidden="false" customHeight="false" outlineLevel="0" collapsed="false"/>
    <row r="495" s="2" customFormat="true" ht="12" hidden="false" customHeight="false" outlineLevel="0" collapsed="false"/>
    <row r="496" s="2" customFormat="true" ht="12" hidden="false" customHeight="false" outlineLevel="0" collapsed="false"/>
    <row r="497" s="2" customFormat="true" ht="12" hidden="false" customHeight="false" outlineLevel="0" collapsed="false"/>
    <row r="498" s="2" customFormat="true" ht="12" hidden="false" customHeight="false" outlineLevel="0" collapsed="false"/>
    <row r="499" s="2" customFormat="true" ht="12" hidden="false" customHeight="false" outlineLevel="0" collapsed="false"/>
    <row r="500" s="2" customFormat="true" ht="12" hidden="false" customHeight="false" outlineLevel="0" collapsed="false"/>
    <row r="501" s="2" customFormat="true" ht="12" hidden="false" customHeight="false" outlineLevel="0" collapsed="false"/>
    <row r="502" s="2" customFormat="true" ht="12" hidden="false" customHeight="false" outlineLevel="0" collapsed="false"/>
    <row r="503" s="2" customFormat="true" ht="12" hidden="false" customHeight="false" outlineLevel="0" collapsed="false"/>
    <row r="504" s="2" customFormat="true" ht="12" hidden="false" customHeight="false" outlineLevel="0" collapsed="false"/>
    <row r="505" s="2" customFormat="true" ht="12" hidden="false" customHeight="false" outlineLevel="0" collapsed="false"/>
    <row r="506" s="2" customFormat="true" ht="12" hidden="false" customHeight="false" outlineLevel="0" collapsed="false">
      <c r="A506" s="4"/>
      <c r="G506" s="4"/>
    </row>
    <row r="507" s="2" customFormat="true" ht="12" hidden="false" customHeight="false" outlineLevel="0" collapsed="false"/>
    <row r="508" s="2" customFormat="true" ht="12" hidden="false" customHeight="false" outlineLevel="0" collapsed="false"/>
    <row r="509" s="2" customFormat="true" ht="12" hidden="false" customHeight="false" outlineLevel="0" collapsed="false"/>
    <row r="510" s="2" customFormat="true" ht="12" hidden="false" customHeight="false" outlineLevel="0" collapsed="false"/>
    <row r="511" s="2" customFormat="true" ht="12" hidden="false" customHeight="false" outlineLevel="0" collapsed="false"/>
    <row r="512" s="2" customFormat="true" ht="12" hidden="false" customHeight="false" outlineLevel="0" collapsed="false"/>
    <row r="513" s="2" customFormat="true" ht="12" hidden="false" customHeight="false" outlineLevel="0" collapsed="false">
      <c r="C513" s="3"/>
      <c r="I513" s="3"/>
    </row>
    <row r="514" s="2" customFormat="true" ht="12" hidden="false" customHeight="false" outlineLevel="0" collapsed="false"/>
    <row r="515" s="2" customFormat="true" ht="12" hidden="false" customHeight="false" outlineLevel="0" collapsed="false"/>
    <row r="516" s="2" customFormat="true" ht="12" hidden="false" customHeight="false" outlineLevel="0" collapsed="false"/>
    <row r="517" s="2" customFormat="true" ht="12" hidden="false" customHeight="false" outlineLevel="0" collapsed="false"/>
    <row r="518" s="2" customFormat="true" ht="12" hidden="false" customHeight="false" outlineLevel="0" collapsed="false"/>
    <row r="519" s="2" customFormat="true" ht="12" hidden="false" customHeight="false" outlineLevel="0" collapsed="false"/>
    <row r="520" s="2" customFormat="true" ht="12" hidden="false" customHeight="false" outlineLevel="0" collapsed="false"/>
    <row r="521" s="2" customFormat="true" ht="12" hidden="false" customHeight="false" outlineLevel="0" collapsed="false"/>
    <row r="522" s="2" customFormat="true" ht="12" hidden="false" customHeight="false" outlineLevel="0" collapsed="false"/>
    <row r="523" s="2" customFormat="true" ht="12" hidden="false" customHeight="false" outlineLevel="0" collapsed="false"/>
    <row r="524" s="2" customFormat="true" ht="12" hidden="false" customHeight="false" outlineLevel="0" collapsed="false"/>
    <row r="525" s="2" customFormat="true" ht="12" hidden="false" customHeight="false" outlineLevel="0" collapsed="false"/>
    <row r="526" s="2" customFormat="true" ht="12" hidden="false" customHeight="false" outlineLevel="0" collapsed="false"/>
    <row r="527" s="2" customFormat="true" ht="12" hidden="false" customHeight="false" outlineLevel="0" collapsed="false"/>
    <row r="528" s="2" customFormat="true" ht="12" hidden="false" customHeight="false" outlineLevel="0" collapsed="false"/>
    <row r="529" s="2" customFormat="true" ht="12" hidden="false" customHeight="false" outlineLevel="0" collapsed="false">
      <c r="A529" s="4"/>
      <c r="G529" s="4"/>
    </row>
    <row r="530" s="2" customFormat="true" ht="12" hidden="false" customHeight="false" outlineLevel="0" collapsed="false"/>
    <row r="531" s="2" customFormat="true" ht="12" hidden="false" customHeight="false" outlineLevel="0" collapsed="false"/>
    <row r="532" s="2" customFormat="true" ht="12" hidden="false" customHeight="false" outlineLevel="0" collapsed="false"/>
    <row r="533" s="2" customFormat="true" ht="12" hidden="false" customHeight="false" outlineLevel="0" collapsed="false"/>
    <row r="534" s="2" customFormat="true" ht="12" hidden="false" customHeight="false" outlineLevel="0" collapsed="false"/>
    <row r="535" s="2" customFormat="true" ht="12" hidden="false" customHeight="false" outlineLevel="0" collapsed="false"/>
    <row r="536" s="2" customFormat="true" ht="12" hidden="false" customHeight="false" outlineLevel="0" collapsed="false">
      <c r="C536" s="3"/>
      <c r="I536" s="3"/>
    </row>
    <row r="537" s="2" customFormat="true" ht="12" hidden="false" customHeight="false" outlineLevel="0" collapsed="false"/>
    <row r="538" s="2" customFormat="true" ht="12" hidden="false" customHeight="false" outlineLevel="0" collapsed="false"/>
    <row r="539" s="2" customFormat="true" ht="12" hidden="false" customHeight="false" outlineLevel="0" collapsed="false"/>
    <row r="540" s="2" customFormat="true" ht="12" hidden="false" customHeight="false" outlineLevel="0" collapsed="false"/>
    <row r="541" s="2" customFormat="true" ht="12" hidden="false" customHeight="false" outlineLevel="0" collapsed="false"/>
    <row r="542" s="2" customFormat="true" ht="12" hidden="false" customHeight="false" outlineLevel="0" collapsed="false"/>
    <row r="543" s="2" customFormat="true" ht="12" hidden="false" customHeight="false" outlineLevel="0" collapsed="false"/>
    <row r="544" s="2" customFormat="true" ht="12" hidden="false" customHeight="false" outlineLevel="0" collapsed="false"/>
    <row r="545" s="2" customFormat="true" ht="12" hidden="false" customHeight="false" outlineLevel="0" collapsed="false"/>
    <row r="546" s="2" customFormat="true" ht="12" hidden="false" customHeight="false" outlineLevel="0" collapsed="false"/>
    <row r="547" s="2" customFormat="true" ht="12" hidden="false" customHeight="false" outlineLevel="0" collapsed="false"/>
    <row r="548" s="2" customFormat="true" ht="12" hidden="false" customHeight="false" outlineLevel="0" collapsed="false"/>
    <row r="549" s="2" customFormat="true" ht="12" hidden="false" customHeight="false" outlineLevel="0" collapsed="false"/>
    <row r="550" s="2" customFormat="true" ht="12" hidden="false" customHeight="false" outlineLevel="0" collapsed="false"/>
    <row r="551" s="2" customFormat="true" ht="12" hidden="false" customHeight="false" outlineLevel="0" collapsed="false"/>
    <row r="552" s="2" customFormat="true" ht="12" hidden="false" customHeight="false" outlineLevel="0" collapsed="false">
      <c r="A552" s="4"/>
      <c r="G552" s="4"/>
    </row>
    <row r="553" s="2" customFormat="true" ht="12" hidden="false" customHeight="false" outlineLevel="0" collapsed="false"/>
    <row r="554" s="2" customFormat="true" ht="12" hidden="false" customHeight="false" outlineLevel="0" collapsed="false"/>
    <row r="555" s="2" customFormat="true" ht="12" hidden="false" customHeight="false" outlineLevel="0" collapsed="false"/>
    <row r="556" s="2" customFormat="true" ht="12" hidden="false" customHeight="false" outlineLevel="0" collapsed="false"/>
    <row r="557" s="2" customFormat="true" ht="12" hidden="false" customHeight="false" outlineLevel="0" collapsed="false"/>
    <row r="558" s="2" customFormat="true" ht="12" hidden="false" customHeight="false" outlineLevel="0" collapsed="false"/>
    <row r="559" s="2" customFormat="true" ht="12" hidden="false" customHeight="false" outlineLevel="0" collapsed="false">
      <c r="C559" s="3"/>
    </row>
    <row r="560" s="2" customFormat="true" ht="12" hidden="false" customHeight="false" outlineLevel="0" collapsed="false"/>
    <row r="561" s="2" customFormat="true" ht="12" hidden="false" customHeight="false" outlineLevel="0" collapsed="false"/>
    <row r="562" s="2" customFormat="true" ht="12" hidden="false" customHeight="false" outlineLevel="0" collapsed="false"/>
    <row r="563" s="2" customFormat="true" ht="12" hidden="false" customHeight="false" outlineLevel="0" collapsed="false"/>
    <row r="564" s="2" customFormat="true" ht="12" hidden="false" customHeight="false" outlineLevel="0" collapsed="false"/>
    <row r="565" s="2" customFormat="true" ht="12" hidden="false" customHeight="false" outlineLevel="0" collapsed="false"/>
    <row r="566" s="2" customFormat="true" ht="12" hidden="false" customHeight="false" outlineLevel="0" collapsed="false"/>
    <row r="567" s="2" customFormat="true" ht="12" hidden="false" customHeight="false" outlineLevel="0" collapsed="false"/>
    <row r="568" s="2" customFormat="true" ht="12" hidden="false" customHeight="false" outlineLevel="0" collapsed="false"/>
    <row r="569" s="2" customFormat="true" ht="12" hidden="false" customHeight="false" outlineLevel="0" collapsed="false"/>
    <row r="570" s="2" customFormat="true" ht="12" hidden="false" customHeight="false" outlineLevel="0" collapsed="false"/>
    <row r="571" s="2" customFormat="true" ht="12" hidden="false" customHeight="false" outlineLevel="0" collapsed="false"/>
    <row r="572" s="2" customFormat="true" ht="12" hidden="false" customHeight="false" outlineLevel="0" collapsed="false"/>
    <row r="573" s="2" customFormat="true" ht="12" hidden="false" customHeight="false" outlineLevel="0" collapsed="false"/>
    <row r="574" s="2" customFormat="true" ht="12" hidden="false" customHeight="false" outlineLevel="0" collapsed="false"/>
    <row r="575" s="2" customFormat="true" ht="12" hidden="false" customHeight="false" outlineLevel="0" collapsed="false">
      <c r="A575" s="4"/>
      <c r="G575" s="4"/>
    </row>
    <row r="576" s="2" customFormat="true" ht="12" hidden="false" customHeight="false" outlineLevel="0" collapsed="false"/>
    <row r="577" s="2" customFormat="true" ht="12" hidden="false" customHeight="false" outlineLevel="0" collapsed="false"/>
    <row r="578" s="2" customFormat="true" ht="12" hidden="false" customHeight="false" outlineLevel="0" collapsed="false"/>
    <row r="579" s="2" customFormat="true" ht="12" hidden="false" customHeight="false" outlineLevel="0" collapsed="false"/>
    <row r="580" s="2" customFormat="true" ht="12" hidden="false" customHeight="false" outlineLevel="0" collapsed="false"/>
    <row r="581" s="2" customFormat="true" ht="12" hidden="false" customHeight="false" outlineLevel="0" collapsed="false"/>
    <row r="582" s="2" customFormat="true" ht="12" hidden="false" customHeight="false" outlineLevel="0" collapsed="false">
      <c r="C582" s="3"/>
      <c r="I582" s="3"/>
    </row>
    <row r="583" s="2" customFormat="true" ht="12" hidden="false" customHeight="false" outlineLevel="0" collapsed="false"/>
    <row r="584" s="2" customFormat="true" ht="12" hidden="false" customHeight="false" outlineLevel="0" collapsed="false"/>
    <row r="585" s="2" customFormat="true" ht="12" hidden="false" customHeight="false" outlineLevel="0" collapsed="false"/>
    <row r="586" s="2" customFormat="true" ht="12" hidden="false" customHeight="false" outlineLevel="0" collapsed="false"/>
    <row r="587" s="2" customFormat="true" ht="12" hidden="false" customHeight="false" outlineLevel="0" collapsed="false"/>
    <row r="588" s="2" customFormat="true" ht="12" hidden="false" customHeight="false" outlineLevel="0" collapsed="false"/>
    <row r="589" s="2" customFormat="true" ht="12" hidden="false" customHeight="false" outlineLevel="0" collapsed="false"/>
    <row r="590" s="2" customFormat="true" ht="12" hidden="false" customHeight="false" outlineLevel="0" collapsed="false"/>
    <row r="591" s="2" customFormat="true" ht="12" hidden="false" customHeight="false" outlineLevel="0" collapsed="false"/>
    <row r="592" s="2" customFormat="true" ht="12" hidden="false" customHeight="false" outlineLevel="0" collapsed="false"/>
    <row r="593" s="2" customFormat="true" ht="12" hidden="false" customHeight="false" outlineLevel="0" collapsed="false"/>
    <row r="594" s="2" customFormat="true" ht="12" hidden="false" customHeight="false" outlineLevel="0" collapsed="false"/>
    <row r="595" s="2" customFormat="true" ht="12" hidden="false" customHeight="false" outlineLevel="0" collapsed="false"/>
    <row r="596" s="2" customFormat="true" ht="12" hidden="false" customHeight="false" outlineLevel="0" collapsed="false"/>
    <row r="597" s="2" customFormat="true" ht="12" hidden="false" customHeight="false" outlineLevel="0" collapsed="false"/>
    <row r="598" s="2" customFormat="true" ht="12" hidden="false" customHeight="false" outlineLevel="0" collapsed="false">
      <c r="A598" s="4"/>
      <c r="G598" s="4"/>
    </row>
    <row r="599" s="2" customFormat="true" ht="12" hidden="false" customHeight="false" outlineLevel="0" collapsed="false"/>
    <row r="600" s="2" customFormat="true" ht="12" hidden="false" customHeight="false" outlineLevel="0" collapsed="false"/>
    <row r="601" s="2" customFormat="true" ht="12" hidden="false" customHeight="false" outlineLevel="0" collapsed="false"/>
    <row r="602" s="2" customFormat="true" ht="12" hidden="false" customHeight="false" outlineLevel="0" collapsed="false"/>
    <row r="603" s="2" customFormat="true" ht="12" hidden="false" customHeight="false" outlineLevel="0" collapsed="false"/>
    <row r="604" s="2" customFormat="true" ht="12" hidden="false" customHeight="false" outlineLevel="0" collapsed="false"/>
    <row r="605" s="2" customFormat="true" ht="12" hidden="false" customHeight="false" outlineLevel="0" collapsed="false">
      <c r="C605" s="3"/>
    </row>
    <row r="606" s="2" customFormat="true" ht="12" hidden="false" customHeight="false" outlineLevel="0" collapsed="false"/>
    <row r="607" s="2" customFormat="true" ht="12" hidden="false" customHeight="false" outlineLevel="0" collapsed="false"/>
    <row r="608" s="2" customFormat="true" ht="12" hidden="false" customHeight="false" outlineLevel="0" collapsed="false"/>
    <row r="609" s="2" customFormat="true" ht="12" hidden="false" customHeight="false" outlineLevel="0" collapsed="false"/>
    <row r="610" s="2" customFormat="true" ht="12" hidden="false" customHeight="false" outlineLevel="0" collapsed="false"/>
    <row r="611" s="2" customFormat="true" ht="12" hidden="false" customHeight="false" outlineLevel="0" collapsed="false"/>
    <row r="612" s="2" customFormat="true" ht="12" hidden="false" customHeight="false" outlineLevel="0" collapsed="false"/>
    <row r="613" s="2" customFormat="true" ht="12" hidden="false" customHeight="false" outlineLevel="0" collapsed="false"/>
    <row r="614" s="2" customFormat="true" ht="12" hidden="false" customHeight="false" outlineLevel="0" collapsed="false"/>
    <row r="615" s="2" customFormat="true" ht="12" hidden="false" customHeight="false" outlineLevel="0" collapsed="false"/>
    <row r="616" s="2" customFormat="true" ht="12" hidden="false" customHeight="false" outlineLevel="0" collapsed="false"/>
    <row r="617" s="2" customFormat="true" ht="12" hidden="false" customHeight="false" outlineLevel="0" collapsed="false"/>
    <row r="618" s="2" customFormat="true" ht="12" hidden="false" customHeight="false" outlineLevel="0" collapsed="false"/>
    <row r="619" s="2" customFormat="true" ht="12" hidden="false" customHeight="false" outlineLevel="0" collapsed="false"/>
    <row r="620" s="2" customFormat="true" ht="12" hidden="false" customHeight="false" outlineLevel="0" collapsed="false"/>
    <row r="621" s="2" customFormat="true" ht="12" hidden="false" customHeight="false" outlineLevel="0" collapsed="false">
      <c r="A621" s="4"/>
      <c r="G621" s="4"/>
    </row>
    <row r="622" s="2" customFormat="true" ht="12" hidden="false" customHeight="false" outlineLevel="0" collapsed="false"/>
    <row r="623" s="2" customFormat="true" ht="12" hidden="false" customHeight="false" outlineLevel="0" collapsed="false"/>
    <row r="624" s="2" customFormat="true" ht="12" hidden="false" customHeight="false" outlineLevel="0" collapsed="false"/>
    <row r="625" s="2" customFormat="true" ht="12" hidden="false" customHeight="false" outlineLevel="0" collapsed="false"/>
    <row r="626" s="2" customFormat="true" ht="12" hidden="false" customHeight="false" outlineLevel="0" collapsed="false"/>
    <row r="627" s="2" customFormat="true" ht="12" hidden="false" customHeight="false" outlineLevel="0" collapsed="false">
      <c r="C627" s="3"/>
      <c r="I627" s="3"/>
    </row>
    <row r="628" s="2" customFormat="true" ht="12" hidden="false" customHeight="false" outlineLevel="0" collapsed="false"/>
    <row r="629" s="2" customFormat="true" ht="12" hidden="false" customHeight="false" outlineLevel="0" collapsed="false"/>
    <row r="630" s="2" customFormat="true" ht="12" hidden="false" customHeight="false" outlineLevel="0" collapsed="false"/>
    <row r="631" s="2" customFormat="true" ht="12" hidden="false" customHeight="false" outlineLevel="0" collapsed="false"/>
    <row r="632" s="2" customFormat="true" ht="12" hidden="false" customHeight="false" outlineLevel="0" collapsed="false"/>
    <row r="633" s="2" customFormat="true" ht="12" hidden="false" customHeight="false" outlineLevel="0" collapsed="false"/>
    <row r="634" s="2" customFormat="true" ht="12" hidden="false" customHeight="false" outlineLevel="0" collapsed="false"/>
    <row r="635" s="2" customFormat="true" ht="12" hidden="false" customHeight="false" outlineLevel="0" collapsed="false"/>
    <row r="636" s="2" customFormat="true" ht="12" hidden="false" customHeight="false" outlineLevel="0" collapsed="false"/>
    <row r="637" s="2" customFormat="true" ht="12" hidden="false" customHeight="false" outlineLevel="0" collapsed="false"/>
    <row r="638" s="2" customFormat="true" ht="12" hidden="false" customHeight="false" outlineLevel="0" collapsed="false"/>
    <row r="639" s="2" customFormat="true" ht="12" hidden="false" customHeight="false" outlineLevel="0" collapsed="false"/>
    <row r="640" s="2" customFormat="true" ht="12" hidden="false" customHeight="false" outlineLevel="0" collapsed="false"/>
    <row r="641" s="2" customFormat="true" ht="12" hidden="false" customHeight="false" outlineLevel="0" collapsed="false"/>
    <row r="642" s="2" customFormat="true" ht="12" hidden="false" customHeight="false" outlineLevel="0" collapsed="false"/>
    <row r="643" s="2" customFormat="true" ht="12" hidden="false" customHeight="false" outlineLevel="0" collapsed="false">
      <c r="A643" s="4"/>
      <c r="G643" s="4"/>
    </row>
    <row r="644" s="2" customFormat="true" ht="12" hidden="false" customHeight="false" outlineLevel="0" collapsed="false"/>
    <row r="645" s="2" customFormat="true" ht="12" hidden="false" customHeight="false" outlineLevel="0" collapsed="false"/>
    <row r="646" s="2" customFormat="true" ht="12" hidden="false" customHeight="false" outlineLevel="0" collapsed="false"/>
    <row r="647" s="2" customFormat="true" ht="12" hidden="false" customHeight="false" outlineLevel="0" collapsed="false"/>
    <row r="648" s="2" customFormat="true" ht="12" hidden="false" customHeight="false" outlineLevel="0" collapsed="false"/>
    <row r="649" s="2" customFormat="true" ht="12" hidden="false" customHeight="false" outlineLevel="0" collapsed="false"/>
    <row r="650" s="2" customFormat="true" ht="12" hidden="false" customHeight="false" outlineLevel="0" collapsed="false"/>
    <row r="651" s="2" customFormat="true" ht="12" hidden="false" customHeight="false" outlineLevel="0" collapsed="false"/>
    <row r="652" s="2" customFormat="true" ht="12" hidden="false" customHeight="false" outlineLevel="0" collapsed="false"/>
    <row r="653" s="2" customFormat="true" ht="12" hidden="false" customHeight="false" outlineLevel="0" collapsed="false"/>
    <row r="654" s="2" customFormat="true" ht="12" hidden="false" customHeight="false" outlineLevel="0" collapsed="false"/>
    <row r="655" s="2" customFormat="true" ht="12" hidden="false" customHeight="false" outlineLevel="0" collapsed="false"/>
    <row r="656" s="2" customFormat="true" ht="12" hidden="false" customHeight="false" outlineLevel="0" collapsed="false"/>
    <row r="657" s="2" customFormat="true" ht="12" hidden="false" customHeight="false" outlineLevel="0" collapsed="false"/>
    <row r="658" s="2" customFormat="true" ht="12" hidden="false" customHeight="false" outlineLevel="0" collapsed="false"/>
    <row r="659" s="2" customFormat="true" ht="12" hidden="false" customHeight="false" outlineLevel="0" collapsed="false"/>
    <row r="660" s="2" customFormat="true" ht="12" hidden="false" customHeight="false" outlineLevel="0" collapsed="false"/>
    <row r="661" s="2" customFormat="true" ht="12" hidden="false" customHeight="false" outlineLevel="0" collapsed="false"/>
    <row r="662" s="2" customFormat="true" ht="12" hidden="false" customHeight="false" outlineLevel="0" collapsed="false"/>
    <row r="663" s="2" customFormat="true" ht="12" hidden="false" customHeight="false" outlineLevel="0" collapsed="false"/>
    <row r="664" s="2" customFormat="true" ht="12" hidden="false" customHeight="false" outlineLevel="0" collapsed="false"/>
    <row r="665" s="2" customFormat="true" ht="12" hidden="false" customHeight="false" outlineLevel="0" collapsed="false"/>
    <row r="666" s="2" customFormat="true" ht="12" hidden="false" customHeight="false" outlineLevel="0" collapsed="false"/>
    <row r="667" s="2" customFormat="true" ht="12" hidden="false" customHeight="false" outlineLevel="0" collapsed="false"/>
    <row r="668" s="2" customFormat="true" ht="12" hidden="false" customHeight="false" outlineLevel="0" collapsed="false"/>
    <row r="669" s="2" customFormat="true" ht="12" hidden="false" customHeight="false" outlineLevel="0" collapsed="false"/>
    <row r="670" s="2" customFormat="true" ht="12" hidden="false" customHeight="false" outlineLevel="0" collapsed="false"/>
    <row r="671" s="2" customFormat="true" ht="12" hidden="false" customHeight="false" outlineLevel="0" collapsed="false"/>
    <row r="672" s="2" customFormat="true" ht="12" hidden="false" customHeight="false" outlineLevel="0" collapsed="false"/>
    <row r="673" s="2" customFormat="true" ht="12" hidden="false" customHeight="false" outlineLevel="0" collapsed="false"/>
    <row r="674" s="2" customFormat="true" ht="12" hidden="false" customHeight="false" outlineLevel="0" collapsed="false"/>
    <row r="675" s="2" customFormat="true" ht="12" hidden="false" customHeight="false" outlineLevel="0" collapsed="false"/>
    <row r="676" s="2" customFormat="true" ht="12" hidden="false" customHeight="false" outlineLevel="0" collapsed="false"/>
    <row r="677" s="2" customFormat="true" ht="12" hidden="false" customHeight="false" outlineLevel="0" collapsed="false"/>
    <row r="678" s="2" customFormat="true" ht="12" hidden="false" customHeight="false" outlineLevel="0" collapsed="false"/>
    <row r="679" s="2" customFormat="true" ht="12" hidden="false" customHeight="false" outlineLevel="0" collapsed="false"/>
    <row r="680" s="2" customFormat="true" ht="12" hidden="false" customHeight="false" outlineLevel="0" collapsed="false"/>
    <row r="681" s="2" customFormat="true" ht="12" hidden="false" customHeight="false" outlineLevel="0" collapsed="false"/>
    <row r="682" s="2" customFormat="true" ht="12" hidden="false" customHeight="false" outlineLevel="0" collapsed="false"/>
    <row r="683" s="2" customFormat="true" ht="12" hidden="false" customHeight="false" outlineLevel="0" collapsed="false"/>
    <row r="684" s="2" customFormat="true" ht="12" hidden="false" customHeight="false" outlineLevel="0" collapsed="false"/>
    <row r="685" s="2" customFormat="true" ht="12" hidden="false" customHeight="false" outlineLevel="0" collapsed="false"/>
    <row r="686" s="2" customFormat="true" ht="12" hidden="false" customHeight="false" outlineLevel="0" collapsed="false"/>
    <row r="687" s="2" customFormat="true" ht="12" hidden="false" customHeight="false" outlineLevel="0" collapsed="false"/>
    <row r="688" s="2" customFormat="true" ht="12" hidden="false" customHeight="false" outlineLevel="0" collapsed="false"/>
    <row r="689" s="2" customFormat="true" ht="12" hidden="false" customHeight="false" outlineLevel="0" collapsed="false"/>
    <row r="690" s="2" customFormat="true" ht="12" hidden="false" customHeight="false" outlineLevel="0" collapsed="false"/>
    <row r="691" s="2" customFormat="true" ht="12" hidden="false" customHeight="false" outlineLevel="0" collapsed="false"/>
    <row r="692" s="2" customFormat="true" ht="12" hidden="false" customHeight="false" outlineLevel="0" collapsed="false"/>
    <row r="693" s="2" customFormat="true" ht="12" hidden="false" customHeight="false" outlineLevel="0" collapsed="false"/>
    <row r="694" s="2" customFormat="true" ht="12" hidden="false" customHeight="false" outlineLevel="0" collapsed="false"/>
    <row r="695" s="2" customFormat="true" ht="12" hidden="false" customHeight="false" outlineLevel="0" collapsed="false"/>
    <row r="696" s="2" customFormat="true" ht="12" hidden="false" customHeight="false" outlineLevel="0" collapsed="false"/>
    <row r="697" s="2" customFormat="true" ht="12" hidden="false" customHeight="false" outlineLevel="0" collapsed="false"/>
    <row r="698" s="2" customFormat="true" ht="12" hidden="false" customHeight="false" outlineLevel="0" collapsed="false"/>
    <row r="699" s="2" customFormat="true" ht="12" hidden="false" customHeight="false" outlineLevel="0" collapsed="false"/>
    <row r="700" s="2" customFormat="true" ht="12" hidden="false" customHeight="false" outlineLevel="0" collapsed="false"/>
    <row r="701" s="2" customFormat="true" ht="12" hidden="false" customHeight="false" outlineLevel="0" collapsed="false"/>
    <row r="702" s="2" customFormat="true" ht="12" hidden="false" customHeight="false" outlineLevel="0" collapsed="false"/>
    <row r="703" s="2" customFormat="true" ht="12" hidden="false" customHeight="false" outlineLevel="0" collapsed="false"/>
    <row r="704" s="2" customFormat="true" ht="12" hidden="false" customHeight="false" outlineLevel="0" collapsed="false"/>
    <row r="705" s="2" customFormat="true" ht="12" hidden="false" customHeight="false" outlineLevel="0" collapsed="false"/>
    <row r="706" s="2" customFormat="true" ht="12" hidden="false" customHeight="false" outlineLevel="0" collapsed="false"/>
    <row r="707" s="2" customFormat="true" ht="12" hidden="false" customHeight="false" outlineLevel="0" collapsed="false"/>
    <row r="708" s="2" customFormat="true" ht="12" hidden="false" customHeight="false" outlineLevel="0" collapsed="false"/>
    <row r="709" s="2" customFormat="true" ht="12" hidden="false" customHeight="false" outlineLevel="0" collapsed="false"/>
    <row r="710" s="2" customFormat="true" ht="12" hidden="false" customHeight="false" outlineLevel="0" collapsed="false"/>
    <row r="711" s="2" customFormat="true" ht="12" hidden="false" customHeight="false" outlineLevel="0" collapsed="false"/>
    <row r="712" s="2" customFormat="true" ht="12" hidden="false" customHeight="false" outlineLevel="0" collapsed="false"/>
    <row r="713" s="2" customFormat="true" ht="12" hidden="false" customHeight="false" outlineLevel="0" collapsed="false"/>
    <row r="714" s="2" customFormat="true" ht="12" hidden="false" customHeight="false" outlineLevel="0" collapsed="false"/>
    <row r="715" s="2" customFormat="true" ht="12" hidden="false" customHeight="false" outlineLevel="0" collapsed="false"/>
    <row r="716" s="2" customFormat="true" ht="12" hidden="false" customHeight="false" outlineLevel="0" collapsed="false"/>
    <row r="717" s="2" customFormat="true" ht="12" hidden="false" customHeight="false" outlineLevel="0" collapsed="false"/>
    <row r="718" s="2" customFormat="true" ht="12" hidden="false" customHeight="false" outlineLevel="0" collapsed="false"/>
    <row r="719" s="2" customFormat="true" ht="12" hidden="false" customHeight="false" outlineLevel="0" collapsed="false"/>
    <row r="720" s="2" customFormat="true" ht="12" hidden="false" customHeight="false" outlineLevel="0" collapsed="false"/>
    <row r="721" s="2" customFormat="true" ht="12" hidden="false" customHeight="false" outlineLevel="0" collapsed="false"/>
    <row r="722" s="2" customFormat="true" ht="12" hidden="false" customHeight="false" outlineLevel="0" collapsed="false"/>
    <row r="723" s="2" customFormat="true" ht="12" hidden="false" customHeight="false" outlineLevel="0" collapsed="false"/>
    <row r="724" s="2" customFormat="true" ht="12" hidden="false" customHeight="false" outlineLevel="0" collapsed="false"/>
    <row r="725" s="2" customFormat="true" ht="12" hidden="false" customHeight="false" outlineLevel="0" collapsed="false"/>
    <row r="726" s="2" customFormat="true" ht="12" hidden="false" customHeight="false" outlineLevel="0" collapsed="false"/>
    <row r="727" s="2" customFormat="true" ht="12" hidden="false" customHeight="false" outlineLevel="0" collapsed="false"/>
    <row r="728" s="2" customFormat="true" ht="12" hidden="false" customHeight="false" outlineLevel="0" collapsed="false"/>
    <row r="729" s="2" customFormat="true" ht="12" hidden="false" customHeight="false" outlineLevel="0" collapsed="false"/>
    <row r="730" s="2" customFormat="true" ht="12" hidden="false" customHeight="false" outlineLevel="0" collapsed="false"/>
    <row r="731" s="2" customFormat="true" ht="12" hidden="false" customHeight="false" outlineLevel="0" collapsed="false"/>
    <row r="732" s="2" customFormat="true" ht="12" hidden="false" customHeight="false" outlineLevel="0" collapsed="false"/>
    <row r="733" s="2" customFormat="true" ht="12" hidden="false" customHeight="false" outlineLevel="0" collapsed="false"/>
    <row r="734" s="2" customFormat="true" ht="12" hidden="false" customHeight="false" outlineLevel="0" collapsed="false"/>
    <row r="735" s="2" customFormat="true" ht="12" hidden="false" customHeight="false" outlineLevel="0" collapsed="false"/>
    <row r="736" s="2" customFormat="true" ht="12" hidden="false" customHeight="false" outlineLevel="0" collapsed="false"/>
    <row r="737" s="2" customFormat="true" ht="12" hidden="false" customHeight="false" outlineLevel="0" collapsed="false"/>
    <row r="738" s="2" customFormat="true" ht="12" hidden="false" customHeight="false" outlineLevel="0" collapsed="false"/>
    <row r="739" s="2" customFormat="true" ht="12" hidden="false" customHeight="false" outlineLevel="0" collapsed="false"/>
    <row r="740" s="2" customFormat="true" ht="12" hidden="false" customHeight="false" outlineLevel="0" collapsed="false"/>
    <row r="741" s="2" customFormat="true" ht="12" hidden="false" customHeight="false" outlineLevel="0" collapsed="false"/>
    <row r="742" s="2" customFormat="true" ht="12" hidden="false" customHeight="false" outlineLevel="0" collapsed="false"/>
    <row r="743" s="2" customFormat="true" ht="12" hidden="false" customHeight="false" outlineLevel="0" collapsed="false"/>
    <row r="744" s="2" customFormat="true" ht="12" hidden="false" customHeight="false" outlineLevel="0" collapsed="false"/>
    <row r="745" s="2" customFormat="true" ht="12" hidden="false" customHeight="false" outlineLevel="0" collapsed="false"/>
    <row r="746" s="2" customFormat="true" ht="12" hidden="false" customHeight="false" outlineLevel="0" collapsed="false"/>
    <row r="747" s="2" customFormat="true" ht="12" hidden="false" customHeight="false" outlineLevel="0" collapsed="false"/>
    <row r="748" s="2" customFormat="true" ht="12" hidden="false" customHeight="false" outlineLevel="0" collapsed="false"/>
    <row r="749" s="2" customFormat="true" ht="12" hidden="false" customHeight="false" outlineLevel="0" collapsed="false"/>
    <row r="750" s="2" customFormat="true" ht="12" hidden="false" customHeight="false" outlineLevel="0" collapsed="false"/>
    <row r="751" s="2" customFormat="true" ht="12" hidden="false" customHeight="false" outlineLevel="0" collapsed="false"/>
    <row r="752" s="2" customFormat="true" ht="12" hidden="false" customHeight="false" outlineLevel="0" collapsed="false"/>
    <row r="753" s="2" customFormat="true" ht="12" hidden="false" customHeight="false" outlineLevel="0" collapsed="false"/>
    <row r="754" s="2" customFormat="true" ht="12" hidden="false" customHeight="false" outlineLevel="0" collapsed="false"/>
    <row r="755" s="2" customFormat="true" ht="12" hidden="false" customHeight="false" outlineLevel="0" collapsed="false"/>
    <row r="756" s="2" customFormat="true" ht="12" hidden="false" customHeight="false" outlineLevel="0" collapsed="false"/>
    <row r="757" s="2" customFormat="true" ht="12" hidden="false" customHeight="false" outlineLevel="0" collapsed="false"/>
    <row r="758" s="2" customFormat="true" ht="12" hidden="false" customHeight="false" outlineLevel="0" collapsed="false"/>
    <row r="759" s="2" customFormat="true" ht="12" hidden="false" customHeight="false" outlineLevel="0" collapsed="false"/>
    <row r="760" s="2" customFormat="true" ht="12" hidden="false" customHeight="false" outlineLevel="0" collapsed="false"/>
    <row r="761" s="2" customFormat="true" ht="12" hidden="false" customHeight="false" outlineLevel="0" collapsed="false"/>
    <row r="762" s="2" customFormat="true" ht="12" hidden="false" customHeight="false" outlineLevel="0" collapsed="false"/>
    <row r="763" s="2" customFormat="true" ht="12" hidden="false" customHeight="false" outlineLevel="0" collapsed="false"/>
    <row r="764" s="2" customFormat="true" ht="12" hidden="false" customHeight="false" outlineLevel="0" collapsed="false"/>
    <row r="765" s="2" customFormat="true" ht="12" hidden="false" customHeight="false" outlineLevel="0" collapsed="false"/>
    <row r="766" s="2" customFormat="true" ht="12" hidden="false" customHeight="false" outlineLevel="0" collapsed="false"/>
    <row r="767" s="2" customFormat="true" ht="12" hidden="false" customHeight="false" outlineLevel="0" collapsed="false"/>
    <row r="768" s="2" customFormat="true" ht="12" hidden="false" customHeight="false" outlineLevel="0" collapsed="false"/>
    <row r="769" s="2" customFormat="true" ht="12" hidden="false" customHeight="false" outlineLevel="0" collapsed="false"/>
    <row r="770" s="2" customFormat="true" ht="12" hidden="false" customHeight="false" outlineLevel="0" collapsed="false"/>
    <row r="771" s="2" customFormat="true" ht="12" hidden="false" customHeight="false" outlineLevel="0" collapsed="false"/>
    <row r="772" s="2" customFormat="true" ht="12" hidden="false" customHeight="false" outlineLevel="0" collapsed="false"/>
    <row r="773" s="2" customFormat="true" ht="12" hidden="false" customHeight="false" outlineLevel="0" collapsed="false"/>
    <row r="774" s="2" customFormat="true" ht="12" hidden="false" customHeight="false" outlineLevel="0" collapsed="false"/>
    <row r="775" s="2" customFormat="true" ht="12" hidden="false" customHeight="false" outlineLevel="0" collapsed="false"/>
    <row r="776" s="2" customFormat="true" ht="12" hidden="false" customHeight="false" outlineLevel="0" collapsed="false"/>
    <row r="777" s="2" customFormat="true" ht="12" hidden="false" customHeight="false" outlineLevel="0" collapsed="false"/>
    <row r="778" s="2" customFormat="true" ht="12" hidden="false" customHeight="false" outlineLevel="0" collapsed="false"/>
    <row r="779" s="2" customFormat="true" ht="12" hidden="false" customHeight="false" outlineLevel="0" collapsed="false"/>
    <row r="780" s="2" customFormat="true" ht="12" hidden="false" customHeight="false" outlineLevel="0" collapsed="false"/>
    <row r="781" s="2" customFormat="true" ht="12" hidden="false" customHeight="false" outlineLevel="0" collapsed="false"/>
    <row r="782" s="2" customFormat="true" ht="12" hidden="false" customHeight="false" outlineLevel="0" collapsed="false"/>
    <row r="783" s="2" customFormat="true" ht="12" hidden="false" customHeight="false" outlineLevel="0" collapsed="false"/>
    <row r="784" s="2" customFormat="true" ht="12" hidden="false" customHeight="false" outlineLevel="0" collapsed="false"/>
    <row r="785" s="2" customFormat="true" ht="12" hidden="false" customHeight="false" outlineLevel="0" collapsed="false"/>
    <row r="786" s="2" customFormat="true" ht="12" hidden="false" customHeight="false" outlineLevel="0" collapsed="false"/>
    <row r="787" s="2" customFormat="true" ht="12" hidden="false" customHeight="false" outlineLevel="0" collapsed="false"/>
    <row r="788" s="2" customFormat="true" ht="12" hidden="false" customHeight="false" outlineLevel="0" collapsed="false"/>
    <row r="789" s="2" customFormat="true" ht="12" hidden="false" customHeight="false" outlineLevel="0" collapsed="false"/>
    <row r="790" s="2" customFormat="true" ht="12" hidden="false" customHeight="false" outlineLevel="0" collapsed="false"/>
    <row r="791" s="2" customFormat="true" ht="12" hidden="false" customHeight="false" outlineLevel="0" collapsed="false"/>
    <row r="792" s="2" customFormat="true" ht="12" hidden="false" customHeight="false" outlineLevel="0" collapsed="false"/>
    <row r="793" s="2" customFormat="true" ht="12" hidden="false" customHeight="false" outlineLevel="0" collapsed="false"/>
    <row r="794" s="2" customFormat="true" ht="12" hidden="false" customHeight="false" outlineLevel="0" collapsed="false"/>
    <row r="795" s="2" customFormat="true" ht="12" hidden="false" customHeight="false" outlineLevel="0" collapsed="false"/>
    <row r="796" s="2" customFormat="true" ht="12" hidden="false" customHeight="false" outlineLevel="0" collapsed="false"/>
    <row r="797" s="2" customFormat="true" ht="12" hidden="false" customHeight="false" outlineLevel="0" collapsed="false"/>
    <row r="798" s="2" customFormat="true" ht="12" hidden="false" customHeight="false" outlineLevel="0" collapsed="false"/>
    <row r="799" s="2" customFormat="true" ht="12" hidden="false" customHeight="false" outlineLevel="0" collapsed="false"/>
    <row r="800" s="2" customFormat="true" ht="12" hidden="false" customHeight="false" outlineLevel="0" collapsed="false">
      <c r="L800" s="2" t="s">
        <v>27</v>
      </c>
    </row>
    <row r="801" s="2" customFormat="true" ht="12" hidden="false" customHeight="false" outlineLevel="0" collapsed="false"/>
    <row r="802" s="2" customFormat="true" ht="12" hidden="false" customHeight="false" outlineLevel="0" collapsed="false"/>
    <row r="803" s="2" customFormat="true" ht="12" hidden="false" customHeight="false" outlineLevel="0" collapsed="false"/>
    <row r="804" s="2" customFormat="true" ht="12" hidden="false" customHeight="false" outlineLevel="0" collapsed="false"/>
    <row r="805" s="2" customFormat="true" ht="12" hidden="false" customHeight="false" outlineLevel="0" collapsed="false"/>
    <row r="806" s="2" customFormat="true" ht="12" hidden="false" customHeight="false" outlineLevel="0" collapsed="false"/>
    <row r="807" s="2" customFormat="true" ht="12" hidden="false" customHeight="false" outlineLevel="0" collapsed="false"/>
    <row r="808" s="2" customFormat="true" ht="12" hidden="false" customHeight="false" outlineLevel="0" collapsed="false"/>
    <row r="809" s="2" customFormat="true" ht="12" hidden="false" customHeight="false" outlineLevel="0" collapsed="false"/>
    <row r="810" s="2" customFormat="true" ht="12" hidden="false" customHeight="false" outlineLevel="0" collapsed="false"/>
    <row r="811" s="2" customFormat="true" ht="12" hidden="false" customHeight="false" outlineLevel="0" collapsed="false"/>
    <row r="812" s="2" customFormat="true" ht="12" hidden="false" customHeight="false" outlineLevel="0" collapsed="false"/>
    <row r="813" s="2" customFormat="true" ht="12" hidden="false" customHeight="false" outlineLevel="0" collapsed="false"/>
    <row r="814" s="2" customFormat="true" ht="12" hidden="false" customHeight="false" outlineLevel="0" collapsed="false"/>
    <row r="815" s="2" customFormat="true" ht="12" hidden="false" customHeight="false" outlineLevel="0" collapsed="false"/>
    <row r="816" s="2" customFormat="true" ht="12" hidden="false" customHeight="false" outlineLevel="0" collapsed="false"/>
    <row r="817" s="2" customFormat="true" ht="12" hidden="false" customHeight="false" outlineLevel="0" collapsed="false"/>
    <row r="818" s="2" customFormat="true" ht="12" hidden="false" customHeight="false" outlineLevel="0" collapsed="false"/>
    <row r="819" s="2" customFormat="true" ht="12" hidden="false" customHeight="false" outlineLevel="0" collapsed="false"/>
    <row r="820" s="2" customFormat="true" ht="12" hidden="false" customHeight="false" outlineLevel="0" collapsed="false"/>
    <row r="821" s="2" customFormat="true" ht="12" hidden="false" customHeight="false" outlineLevel="0" collapsed="false"/>
    <row r="822" s="2" customFormat="true" ht="12" hidden="false" customHeight="false" outlineLevel="0" collapsed="false"/>
    <row r="823" s="2" customFormat="true" ht="12" hidden="false" customHeight="false" outlineLevel="0" collapsed="false"/>
    <row r="824" s="2" customFormat="true" ht="12" hidden="false" customHeight="false" outlineLevel="0" collapsed="false"/>
    <row r="825" s="2" customFormat="true" ht="12" hidden="false" customHeight="false" outlineLevel="0" collapsed="false"/>
    <row r="826" s="2" customFormat="true" ht="12" hidden="false" customHeight="false" outlineLevel="0" collapsed="false"/>
    <row r="827" s="2" customFormat="true" ht="12" hidden="false" customHeight="false" outlineLevel="0" collapsed="false"/>
    <row r="828" s="2" customFormat="true" ht="12" hidden="false" customHeight="false" outlineLevel="0" collapsed="false"/>
    <row r="829" s="2" customFormat="true" ht="12" hidden="false" customHeight="false" outlineLevel="0" collapsed="false"/>
    <row r="830" s="2" customFormat="true" ht="12" hidden="false" customHeight="false" outlineLevel="0" collapsed="false"/>
    <row r="831" s="2" customFormat="true" ht="12" hidden="false" customHeight="false" outlineLevel="0" collapsed="false"/>
    <row r="832" s="2" customFormat="true" ht="12" hidden="false" customHeight="false" outlineLevel="0" collapsed="false"/>
    <row r="833" s="2" customFormat="true" ht="12" hidden="false" customHeight="false" outlineLevel="0" collapsed="false"/>
    <row r="834" s="2" customFormat="true" ht="12" hidden="false" customHeight="false" outlineLevel="0" collapsed="false"/>
    <row r="835" s="2" customFormat="true" ht="12" hidden="false" customHeight="false" outlineLevel="0" collapsed="false"/>
    <row r="836" s="2" customFormat="true" ht="12" hidden="false" customHeight="false" outlineLevel="0" collapsed="false"/>
    <row r="837" s="2" customFormat="true" ht="12" hidden="false" customHeight="false" outlineLevel="0" collapsed="false"/>
    <row r="838" s="2" customFormat="true" ht="12" hidden="false" customHeight="false" outlineLevel="0" collapsed="false"/>
    <row r="839" s="2" customFormat="true" ht="12" hidden="false" customHeight="false" outlineLevel="0" collapsed="false"/>
    <row r="840" s="2" customFormat="true" ht="12" hidden="false" customHeight="false" outlineLevel="0" collapsed="false"/>
    <row r="841" s="2" customFormat="true" ht="12" hidden="false" customHeight="false" outlineLevel="0" collapsed="false"/>
    <row r="842" s="2" customFormat="true" ht="12" hidden="false" customHeight="false" outlineLevel="0" collapsed="false"/>
    <row r="843" s="2" customFormat="true" ht="12" hidden="false" customHeight="false" outlineLevel="0" collapsed="false"/>
    <row r="844" s="2" customFormat="true" ht="12" hidden="false" customHeight="false" outlineLevel="0" collapsed="false"/>
    <row r="845" s="2" customFormat="true" ht="12" hidden="false" customHeight="false" outlineLevel="0" collapsed="false"/>
    <row r="846" s="2" customFormat="true" ht="12" hidden="false" customHeight="false" outlineLevel="0" collapsed="false"/>
    <row r="847" s="2" customFormat="true" ht="12" hidden="false" customHeight="false" outlineLevel="0" collapsed="false"/>
    <row r="848" s="2" customFormat="true" ht="12" hidden="false" customHeight="false" outlineLevel="0" collapsed="false"/>
    <row r="849" s="2" customFormat="true" ht="12" hidden="false" customHeight="false" outlineLevel="0" collapsed="false"/>
    <row r="850" s="2" customFormat="true" ht="12" hidden="false" customHeight="false" outlineLevel="0" collapsed="false"/>
    <row r="851" s="2" customFormat="true" ht="12" hidden="false" customHeight="false" outlineLevel="0" collapsed="false"/>
    <row r="852" s="2" customFormat="true" ht="12" hidden="false" customHeight="false" outlineLevel="0" collapsed="false"/>
    <row r="853" s="2" customFormat="true" ht="12" hidden="false" customHeight="false" outlineLevel="0" collapsed="false"/>
    <row r="854" s="2" customFormat="true" ht="12" hidden="false" customHeight="false" outlineLevel="0" collapsed="false"/>
    <row r="855" s="2" customFormat="true" ht="12" hidden="false" customHeight="false" outlineLevel="0" collapsed="false"/>
    <row r="856" s="2" customFormat="true" ht="12" hidden="false" customHeight="false" outlineLevel="0" collapsed="false"/>
    <row r="857" s="2" customFormat="true" ht="12" hidden="false" customHeight="false" outlineLevel="0" collapsed="false"/>
    <row r="858" s="2" customFormat="true" ht="12" hidden="false" customHeight="false" outlineLevel="0" collapsed="false"/>
    <row r="859" s="2" customFormat="true" ht="12" hidden="false" customHeight="false" outlineLevel="0" collapsed="false"/>
    <row r="860" s="2" customFormat="true" ht="12" hidden="false" customHeight="false" outlineLevel="0" collapsed="false"/>
    <row r="861" s="2" customFormat="true" ht="12" hidden="false" customHeight="false" outlineLevel="0" collapsed="false"/>
    <row r="862" s="2" customFormat="true" ht="12" hidden="false" customHeight="false" outlineLevel="0" collapsed="false"/>
    <row r="863" s="2" customFormat="true" ht="12" hidden="false" customHeight="false" outlineLevel="0" collapsed="false"/>
    <row r="864" s="2" customFormat="true" ht="12" hidden="false" customHeight="false" outlineLevel="0" collapsed="false"/>
    <row r="865" s="2" customFormat="true" ht="12" hidden="false" customHeight="false" outlineLevel="0" collapsed="false"/>
    <row r="866" s="2" customFormat="true" ht="12" hidden="false" customHeight="false" outlineLevel="0" collapsed="false"/>
    <row r="867" s="2" customFormat="true" ht="12" hidden="false" customHeight="false" outlineLevel="0" collapsed="false"/>
    <row r="868" s="2" customFormat="true" ht="12" hidden="false" customHeight="false" outlineLevel="0" collapsed="false"/>
    <row r="869" s="2" customFormat="true" ht="12" hidden="false" customHeight="false" outlineLevel="0" collapsed="false"/>
    <row r="870" s="2" customFormat="true" ht="12" hidden="false" customHeight="false" outlineLevel="0" collapsed="false"/>
    <row r="871" s="2" customFormat="true" ht="12" hidden="false" customHeight="false" outlineLevel="0" collapsed="false"/>
    <row r="872" s="2" customFormat="true" ht="12" hidden="false" customHeight="false" outlineLevel="0" collapsed="false"/>
    <row r="873" s="2" customFormat="true" ht="12" hidden="false" customHeight="false" outlineLevel="0" collapsed="false"/>
    <row r="874" s="2" customFormat="true" ht="12" hidden="false" customHeight="false" outlineLevel="0" collapsed="false"/>
    <row r="875" s="2" customFormat="true" ht="12" hidden="false" customHeight="false" outlineLevel="0" collapsed="false"/>
    <row r="876" s="2" customFormat="true" ht="12" hidden="false" customHeight="false" outlineLevel="0" collapsed="false"/>
    <row r="877" s="2" customFormat="true" ht="12" hidden="false" customHeight="false" outlineLevel="0" collapsed="false"/>
    <row r="878" s="2" customFormat="true" ht="12" hidden="false" customHeight="false" outlineLevel="0" collapsed="false"/>
    <row r="879" s="2" customFormat="true" ht="12" hidden="false" customHeight="false" outlineLevel="0" collapsed="false"/>
    <row r="880" s="2" customFormat="true" ht="12" hidden="false" customHeight="false" outlineLevel="0" collapsed="false"/>
    <row r="881" s="2" customFormat="true" ht="12" hidden="false" customHeight="false" outlineLevel="0" collapsed="false"/>
    <row r="882" s="2" customFormat="true" ht="12" hidden="false" customHeight="false" outlineLevel="0" collapsed="false"/>
    <row r="883" s="2" customFormat="true" ht="12" hidden="false" customHeight="false" outlineLevel="0" collapsed="false"/>
    <row r="884" s="2" customFormat="true" ht="12" hidden="false" customHeight="false" outlineLevel="0" collapsed="false"/>
    <row r="885" s="2" customFormat="true" ht="12" hidden="false" customHeight="false" outlineLevel="0" collapsed="false"/>
    <row r="886" s="2" customFormat="true" ht="12" hidden="false" customHeight="false" outlineLevel="0" collapsed="false"/>
    <row r="887" s="2" customFormat="true" ht="12" hidden="false" customHeight="false" outlineLevel="0" collapsed="false"/>
    <row r="888" s="2" customFormat="true" ht="12" hidden="false" customHeight="false" outlineLevel="0" collapsed="false"/>
    <row r="889" s="2" customFormat="true" ht="12" hidden="false" customHeight="false" outlineLevel="0" collapsed="false"/>
    <row r="890" s="2" customFormat="true" ht="12" hidden="false" customHeight="false" outlineLevel="0" collapsed="false"/>
    <row r="891" s="2" customFormat="true" ht="12" hidden="false" customHeight="false" outlineLevel="0" collapsed="false"/>
    <row r="892" s="2" customFormat="true" ht="12" hidden="false" customHeight="false" outlineLevel="0" collapsed="false"/>
    <row r="893" s="2" customFormat="true" ht="12" hidden="false" customHeight="false" outlineLevel="0" collapsed="false"/>
    <row r="894" s="2" customFormat="true" ht="12" hidden="false" customHeight="false" outlineLevel="0" collapsed="false"/>
    <row r="895" s="2" customFormat="true" ht="12" hidden="false" customHeight="false" outlineLevel="0" collapsed="false"/>
    <row r="896" s="2" customFormat="true" ht="12" hidden="false" customHeight="false" outlineLevel="0" collapsed="false"/>
    <row r="897" s="2" customFormat="true" ht="12" hidden="false" customHeight="false" outlineLevel="0" collapsed="false"/>
    <row r="898" s="2" customFormat="true" ht="12" hidden="false" customHeight="false" outlineLevel="0" collapsed="false"/>
    <row r="899" s="2" customFormat="true" ht="12" hidden="false" customHeight="false" outlineLevel="0" collapsed="false"/>
    <row r="900" s="2" customFormat="true" ht="12" hidden="false" customHeight="false" outlineLevel="0" collapsed="false"/>
    <row r="901" s="2" customFormat="true" ht="12" hidden="false" customHeight="false" outlineLevel="0" collapsed="false"/>
    <row r="902" s="2" customFormat="true" ht="12" hidden="false" customHeight="false" outlineLevel="0" collapsed="false"/>
    <row r="903" s="2" customFormat="true" ht="12" hidden="false" customHeight="false" outlineLevel="0" collapsed="false"/>
    <row r="904" s="2" customFormat="true" ht="12" hidden="false" customHeight="false" outlineLevel="0" collapsed="false"/>
    <row r="905" s="2" customFormat="true" ht="12" hidden="false" customHeight="false" outlineLevel="0" collapsed="false"/>
    <row r="906" s="2" customFormat="true" ht="12" hidden="false" customHeight="false" outlineLevel="0" collapsed="false"/>
    <row r="907" s="2" customFormat="true" ht="12" hidden="false" customHeight="false" outlineLevel="0" collapsed="false"/>
    <row r="908" s="2" customFormat="true" ht="12" hidden="false" customHeight="false" outlineLevel="0" collapsed="false"/>
    <row r="909" s="2" customFormat="true" ht="12" hidden="false" customHeight="false" outlineLevel="0" collapsed="false"/>
    <row r="910" s="2" customFormat="true" ht="12" hidden="false" customHeight="false" outlineLevel="0" collapsed="false"/>
    <row r="911" s="2" customFormat="true" ht="12" hidden="false" customHeight="false" outlineLevel="0" collapsed="false"/>
    <row r="912" s="2" customFormat="true" ht="12" hidden="false" customHeight="false" outlineLevel="0" collapsed="false"/>
    <row r="913" s="2" customFormat="true" ht="12" hidden="false" customHeight="false" outlineLevel="0" collapsed="false"/>
    <row r="914" s="2" customFormat="true" ht="12" hidden="false" customHeight="false" outlineLevel="0" collapsed="false"/>
    <row r="915" s="2" customFormat="true" ht="12" hidden="false" customHeight="false" outlineLevel="0" collapsed="false"/>
    <row r="916" s="2" customFormat="true" ht="12" hidden="false" customHeight="false" outlineLevel="0" collapsed="false"/>
    <row r="917" s="2" customFormat="true" ht="12" hidden="false" customHeight="false" outlineLevel="0" collapsed="false"/>
    <row r="918" s="2" customFormat="true" ht="12" hidden="false" customHeight="false" outlineLevel="0" collapsed="false"/>
    <row r="919" s="2" customFormat="true" ht="12" hidden="false" customHeight="false" outlineLevel="0" collapsed="false"/>
    <row r="920" s="2" customFormat="true" ht="12" hidden="false" customHeight="false" outlineLevel="0" collapsed="false"/>
    <row r="921" s="2" customFormat="true" ht="12" hidden="false" customHeight="false" outlineLevel="0" collapsed="false"/>
    <row r="922" s="2" customFormat="true" ht="12" hidden="false" customHeight="false" outlineLevel="0" collapsed="false"/>
    <row r="923" s="2" customFormat="true" ht="12" hidden="false" customHeight="false" outlineLevel="0" collapsed="false"/>
    <row r="924" s="2" customFormat="true" ht="12" hidden="false" customHeight="false" outlineLevel="0" collapsed="false"/>
    <row r="925" s="2" customFormat="true" ht="12" hidden="false" customHeight="false" outlineLevel="0" collapsed="false"/>
    <row r="926" s="2" customFormat="true" ht="12" hidden="false" customHeight="false" outlineLevel="0" collapsed="false"/>
    <row r="927" s="2" customFormat="true" ht="12" hidden="false" customHeight="false" outlineLevel="0" collapsed="false"/>
    <row r="928" s="2" customFormat="true" ht="12" hidden="false" customHeight="false" outlineLevel="0" collapsed="false"/>
    <row r="929" s="2" customFormat="true" ht="12" hidden="false" customHeight="false" outlineLevel="0" collapsed="false"/>
    <row r="930" s="2" customFormat="true" ht="12" hidden="false" customHeight="false" outlineLevel="0" collapsed="false"/>
    <row r="931" s="2" customFormat="true" ht="12" hidden="false" customHeight="false" outlineLevel="0" collapsed="false"/>
    <row r="932" s="2" customFormat="true" ht="12" hidden="false" customHeight="false" outlineLevel="0" collapsed="false"/>
    <row r="933" s="2" customFormat="true" ht="12" hidden="false" customHeight="false" outlineLevel="0" collapsed="false"/>
    <row r="934" s="2" customFormat="true" ht="12" hidden="false" customHeight="false" outlineLevel="0" collapsed="false"/>
    <row r="935" s="2" customFormat="true" ht="12" hidden="false" customHeight="false" outlineLevel="0" collapsed="false"/>
    <row r="936" s="2" customFormat="true" ht="12" hidden="false" customHeight="false" outlineLevel="0" collapsed="false"/>
    <row r="937" s="2" customFormat="true" ht="12" hidden="false" customHeight="false" outlineLevel="0" collapsed="false"/>
    <row r="938" s="2" customFormat="true" ht="12" hidden="false" customHeight="false" outlineLevel="0" collapsed="false"/>
    <row r="939" s="2" customFormat="true" ht="12" hidden="false" customHeight="false" outlineLevel="0" collapsed="false"/>
    <row r="940" s="2" customFormat="true" ht="12" hidden="false" customHeight="false" outlineLevel="0" collapsed="false"/>
    <row r="941" s="2" customFormat="true" ht="12" hidden="false" customHeight="false" outlineLevel="0" collapsed="false"/>
    <row r="942" s="2" customFormat="true" ht="12" hidden="false" customHeight="false" outlineLevel="0" collapsed="false"/>
    <row r="943" s="2" customFormat="true" ht="12" hidden="false" customHeight="false" outlineLevel="0" collapsed="false"/>
    <row r="944" s="2" customFormat="true" ht="12" hidden="false" customHeight="false" outlineLevel="0" collapsed="false"/>
    <row r="945" s="2" customFormat="true" ht="12" hidden="false" customHeight="false" outlineLevel="0" collapsed="false"/>
    <row r="946" s="2" customFormat="true" ht="12" hidden="false" customHeight="false" outlineLevel="0" collapsed="false"/>
    <row r="947" s="2" customFormat="true" ht="12" hidden="false" customHeight="false" outlineLevel="0" collapsed="false"/>
    <row r="948" s="2" customFormat="true" ht="12" hidden="false" customHeight="false" outlineLevel="0" collapsed="false"/>
    <row r="949" s="2" customFormat="true" ht="12" hidden="false" customHeight="false" outlineLevel="0" collapsed="false"/>
    <row r="950" s="2" customFormat="true" ht="12" hidden="false" customHeight="false" outlineLevel="0" collapsed="false"/>
    <row r="951" s="2" customFormat="true" ht="12" hidden="false" customHeight="false" outlineLevel="0" collapsed="false"/>
    <row r="952" s="2" customFormat="true" ht="12" hidden="false" customHeight="false" outlineLevel="0" collapsed="false"/>
    <row r="953" s="2" customFormat="true" ht="12" hidden="false" customHeight="false" outlineLevel="0" collapsed="false"/>
    <row r="954" s="2" customFormat="true" ht="12" hidden="false" customHeight="false" outlineLevel="0" collapsed="false"/>
    <row r="955" s="2" customFormat="true" ht="12" hidden="false" customHeight="false" outlineLevel="0" collapsed="false"/>
    <row r="956" s="2" customFormat="true" ht="12" hidden="false" customHeight="false" outlineLevel="0" collapsed="false"/>
    <row r="957" s="2" customFormat="true" ht="12" hidden="false" customHeight="false" outlineLevel="0" collapsed="false"/>
    <row r="958" s="2" customFormat="true" ht="12" hidden="false" customHeight="false" outlineLevel="0" collapsed="false"/>
    <row r="959" s="2" customFormat="true" ht="12" hidden="false" customHeight="false" outlineLevel="0" collapsed="false"/>
    <row r="960" s="2" customFormat="true" ht="12" hidden="false" customHeight="false" outlineLevel="0" collapsed="false"/>
    <row r="961" s="2" customFormat="true" ht="12" hidden="false" customHeight="false" outlineLevel="0" collapsed="false"/>
    <row r="962" s="2" customFormat="true" ht="12" hidden="false" customHeight="false" outlineLevel="0" collapsed="false"/>
    <row r="963" s="2" customFormat="true" ht="12" hidden="false" customHeight="false" outlineLevel="0" collapsed="false"/>
    <row r="964" s="2" customFormat="true" ht="12" hidden="false" customHeight="false" outlineLevel="0" collapsed="false"/>
    <row r="965" s="2" customFormat="true" ht="12" hidden="false" customHeight="false" outlineLevel="0" collapsed="false"/>
    <row r="966" s="2" customFormat="true" ht="12" hidden="false" customHeight="false" outlineLevel="0" collapsed="false"/>
    <row r="967" s="2" customFormat="true" ht="12" hidden="false" customHeight="false" outlineLevel="0" collapsed="false"/>
    <row r="968" s="2" customFormat="true" ht="12" hidden="false" customHeight="false" outlineLevel="0" collapsed="false"/>
    <row r="969" s="2" customFormat="true" ht="12" hidden="false" customHeight="false" outlineLevel="0" collapsed="false"/>
    <row r="970" s="2" customFormat="true" ht="12" hidden="false" customHeight="false" outlineLevel="0" collapsed="false"/>
    <row r="971" s="2" customFormat="true" ht="12" hidden="false" customHeight="false" outlineLevel="0" collapsed="false"/>
    <row r="972" s="2" customFormat="true" ht="12" hidden="false" customHeight="false" outlineLevel="0" collapsed="false"/>
    <row r="973" s="2" customFormat="true" ht="12" hidden="false" customHeight="false" outlineLevel="0" collapsed="false"/>
    <row r="974" s="2" customFormat="true" ht="12" hidden="false" customHeight="false" outlineLevel="0" collapsed="false"/>
    <row r="975" s="2" customFormat="true" ht="12" hidden="false" customHeight="false" outlineLevel="0" collapsed="false"/>
    <row r="976" s="2" customFormat="true" ht="12" hidden="false" customHeight="false" outlineLevel="0" collapsed="false"/>
    <row r="977" s="2" customFormat="true" ht="12" hidden="false" customHeight="false" outlineLevel="0" collapsed="false"/>
    <row r="978" s="2" customFormat="true" ht="12" hidden="false" customHeight="false" outlineLevel="0" collapsed="false"/>
    <row r="979" s="2" customFormat="true" ht="12" hidden="false" customHeight="false" outlineLevel="0" collapsed="false"/>
    <row r="980" s="2" customFormat="true" ht="12" hidden="false" customHeight="false" outlineLevel="0" collapsed="false"/>
    <row r="981" s="2" customFormat="true" ht="12" hidden="false" customHeight="false" outlineLevel="0" collapsed="false"/>
    <row r="982" s="2" customFormat="true" ht="12" hidden="false" customHeight="false" outlineLevel="0" collapsed="false"/>
    <row r="983" s="2" customFormat="true" ht="12" hidden="false" customHeight="false" outlineLevel="0" collapsed="false"/>
    <row r="984" s="2" customFormat="true" ht="12" hidden="false" customHeight="false" outlineLevel="0" collapsed="false"/>
    <row r="985" s="2" customFormat="true" ht="12" hidden="false" customHeight="false" outlineLevel="0" collapsed="false"/>
    <row r="986" s="2" customFormat="true" ht="12" hidden="false" customHeight="false" outlineLevel="0" collapsed="false"/>
    <row r="987" s="2" customFormat="true" ht="12" hidden="false" customHeight="false" outlineLevel="0" collapsed="false"/>
    <row r="988" s="2" customFormat="true" ht="12" hidden="false" customHeight="false" outlineLevel="0" collapsed="false"/>
    <row r="989" s="2" customFormat="true" ht="12" hidden="false" customHeight="false" outlineLevel="0" collapsed="false"/>
    <row r="990" s="2" customFormat="true" ht="12" hidden="false" customHeight="false" outlineLevel="0" collapsed="false"/>
    <row r="991" s="2" customFormat="true" ht="12" hidden="false" customHeight="false" outlineLevel="0" collapsed="false"/>
    <row r="992" s="2" customFormat="true" ht="12" hidden="false" customHeight="false" outlineLevel="0" collapsed="false"/>
    <row r="993" s="2" customFormat="true" ht="12" hidden="false" customHeight="false" outlineLevel="0" collapsed="false"/>
    <row r="994" s="2" customFormat="true" ht="12" hidden="false" customHeight="false" outlineLevel="0" collapsed="false"/>
    <row r="995" s="2" customFormat="true" ht="12" hidden="false" customHeight="false" outlineLevel="0" collapsed="false"/>
    <row r="996" s="2" customFormat="true" ht="12" hidden="false" customHeight="false" outlineLevel="0" collapsed="false"/>
    <row r="997" s="2" customFormat="true" ht="12" hidden="false" customHeight="false" outlineLevel="0" collapsed="false"/>
    <row r="998" s="2" customFormat="true" ht="12" hidden="false" customHeight="false" outlineLevel="0" collapsed="false"/>
    <row r="999" s="2" customFormat="true" ht="12" hidden="false" customHeight="false" outlineLevel="0" collapsed="false"/>
    <row r="1000" s="2" customFormat="true" ht="12" hidden="false" customHeight="false" outlineLevel="0" collapsed="false"/>
    <row r="1001" s="2" customFormat="true" ht="12" hidden="false" customHeight="false" outlineLevel="0" collapsed="false"/>
    <row r="1002" s="2" customFormat="true" ht="12" hidden="false" customHeight="false" outlineLevel="0" collapsed="false"/>
    <row r="1003" s="2" customFormat="true" ht="12" hidden="false" customHeight="false" outlineLevel="0" collapsed="false"/>
    <row r="1004" s="2" customFormat="true" ht="12" hidden="false" customHeight="false" outlineLevel="0" collapsed="false"/>
    <row r="1005" s="2" customFormat="true" ht="12" hidden="false" customHeight="false" outlineLevel="0" collapsed="false"/>
    <row r="1006" s="2" customFormat="true" ht="12" hidden="false" customHeight="false" outlineLevel="0" collapsed="false"/>
    <row r="1007" s="2" customFormat="true" ht="12" hidden="false" customHeight="false" outlineLevel="0" collapsed="false"/>
    <row r="1008" s="2" customFormat="true" ht="12" hidden="false" customHeight="false" outlineLevel="0" collapsed="false"/>
    <row r="1009" s="2" customFormat="true" ht="12" hidden="false" customHeight="false" outlineLevel="0" collapsed="false"/>
    <row r="1010" s="2" customFormat="true" ht="12" hidden="false" customHeight="false" outlineLevel="0" collapsed="false"/>
    <row r="1011" s="2" customFormat="true" ht="12" hidden="false" customHeight="false" outlineLevel="0" collapsed="false"/>
    <row r="1012" s="2" customFormat="true" ht="12" hidden="false" customHeight="false" outlineLevel="0" collapsed="false"/>
    <row r="1013" s="2" customFormat="true" ht="12" hidden="false" customHeight="false" outlineLevel="0" collapsed="false"/>
    <row r="1014" s="2" customFormat="true" ht="12" hidden="false" customHeight="false" outlineLevel="0" collapsed="false"/>
    <row r="1015" s="2" customFormat="true" ht="12" hidden="false" customHeight="false" outlineLevel="0" collapsed="false"/>
    <row r="1016" s="2" customFormat="true" ht="12" hidden="false" customHeight="false" outlineLevel="0" collapsed="false"/>
    <row r="1017" s="2" customFormat="true" ht="12" hidden="false" customHeight="false" outlineLevel="0" collapsed="false"/>
    <row r="1018" s="2" customFormat="true" ht="12" hidden="false" customHeight="false" outlineLevel="0" collapsed="false"/>
    <row r="1019" s="2" customFormat="true" ht="12" hidden="false" customHeight="false" outlineLevel="0" collapsed="false"/>
    <row r="1020" s="2" customFormat="true" ht="12" hidden="false" customHeight="false" outlineLevel="0" collapsed="false"/>
    <row r="1021" s="2" customFormat="true" ht="12" hidden="false" customHeight="false" outlineLevel="0" collapsed="false"/>
    <row r="1022" s="2" customFormat="true" ht="12" hidden="false" customHeight="false" outlineLevel="0" collapsed="false"/>
    <row r="1023" s="2" customFormat="true" ht="12" hidden="false" customHeight="false" outlineLevel="0" collapsed="false"/>
    <row r="1024" s="2" customFormat="true" ht="12" hidden="false" customHeight="false" outlineLevel="0" collapsed="false"/>
    <row r="1025" s="2" customFormat="true" ht="12" hidden="false" customHeight="false" outlineLevel="0" collapsed="false"/>
    <row r="1026" s="2" customFormat="true" ht="12" hidden="false" customHeight="false" outlineLevel="0" collapsed="false"/>
    <row r="1027" s="2" customFormat="true" ht="12" hidden="false" customHeight="false" outlineLevel="0" collapsed="false"/>
    <row r="1028" s="2" customFormat="true" ht="12" hidden="false" customHeight="false" outlineLevel="0" collapsed="false"/>
    <row r="1029" s="2" customFormat="true" ht="12" hidden="false" customHeight="false" outlineLevel="0" collapsed="false"/>
    <row r="1030" s="2" customFormat="true" ht="12" hidden="false" customHeight="false" outlineLevel="0" collapsed="false"/>
    <row r="1031" s="2" customFormat="true" ht="12" hidden="false" customHeight="false" outlineLevel="0" collapsed="false"/>
    <row r="1032" s="2" customFormat="true" ht="12" hidden="false" customHeight="false" outlineLevel="0" collapsed="false"/>
    <row r="1033" s="2" customFormat="true" ht="12" hidden="false" customHeight="false" outlineLevel="0" collapsed="false"/>
    <row r="1034" s="2" customFormat="true" ht="12" hidden="false" customHeight="false" outlineLevel="0" collapsed="false"/>
    <row r="1035" s="2" customFormat="true" ht="12" hidden="false" customHeight="false" outlineLevel="0" collapsed="false"/>
    <row r="1036" s="2" customFormat="true" ht="12" hidden="false" customHeight="false" outlineLevel="0" collapsed="false"/>
    <row r="1037" s="2" customFormat="true" ht="12" hidden="false" customHeight="false" outlineLevel="0" collapsed="false"/>
    <row r="1038" s="2" customFormat="true" ht="12" hidden="false" customHeight="false" outlineLevel="0" collapsed="false"/>
    <row r="1039" s="2" customFormat="true" ht="12" hidden="false" customHeight="false" outlineLevel="0" collapsed="false"/>
    <row r="1040" s="2" customFormat="true" ht="12" hidden="false" customHeight="false" outlineLevel="0" collapsed="false"/>
    <row r="1041" s="2" customFormat="true" ht="12" hidden="false" customHeight="false" outlineLevel="0" collapsed="false"/>
    <row r="1042" s="2" customFormat="true" ht="12" hidden="false" customHeight="false" outlineLevel="0" collapsed="false"/>
    <row r="1043" s="2" customFormat="true" ht="12" hidden="false" customHeight="false" outlineLevel="0" collapsed="false"/>
    <row r="1044" s="2" customFormat="true" ht="12" hidden="false" customHeight="false" outlineLevel="0" collapsed="false"/>
    <row r="1045" s="2" customFormat="true" ht="12" hidden="false" customHeight="false" outlineLevel="0" collapsed="false"/>
    <row r="1046" s="2" customFormat="true" ht="12" hidden="false" customHeight="false" outlineLevel="0" collapsed="false"/>
    <row r="1047" s="2" customFormat="true" ht="12" hidden="false" customHeight="false" outlineLevel="0" collapsed="false"/>
    <row r="1048" s="2" customFormat="true" ht="12" hidden="false" customHeight="false" outlineLevel="0" collapsed="false"/>
    <row r="1049" s="2" customFormat="true" ht="12" hidden="false" customHeight="false" outlineLevel="0" collapsed="false"/>
    <row r="1050" s="2" customFormat="true" ht="12" hidden="false" customHeight="false" outlineLevel="0" collapsed="false"/>
    <row r="1051" s="2" customFormat="true" ht="12" hidden="false" customHeight="false" outlineLevel="0" collapsed="false"/>
    <row r="1052" s="2" customFormat="true" ht="12" hidden="false" customHeight="false" outlineLevel="0" collapsed="false"/>
    <row r="1053" s="2" customFormat="true" ht="12" hidden="false" customHeight="false" outlineLevel="0" collapsed="false"/>
    <row r="1054" s="2" customFormat="true" ht="12" hidden="false" customHeight="false" outlineLevel="0" collapsed="false"/>
    <row r="1055" s="2" customFormat="true" ht="12" hidden="false" customHeight="false" outlineLevel="0" collapsed="false"/>
    <row r="1056" s="2" customFormat="true" ht="12" hidden="false" customHeight="false" outlineLevel="0" collapsed="false"/>
    <row r="1057" s="2" customFormat="true" ht="12" hidden="false" customHeight="false" outlineLevel="0" collapsed="false"/>
    <row r="1058" s="2" customFormat="true" ht="12" hidden="false" customHeight="false" outlineLevel="0" collapsed="false"/>
    <row r="1059" s="2" customFormat="true" ht="12" hidden="false" customHeight="false" outlineLevel="0" collapsed="false"/>
    <row r="1060" s="2" customFormat="true" ht="12" hidden="false" customHeight="false" outlineLevel="0" collapsed="false"/>
    <row r="1061" s="2" customFormat="true" ht="12" hidden="false" customHeight="false" outlineLevel="0" collapsed="false"/>
    <row r="1062" s="2" customFormat="true" ht="12" hidden="false" customHeight="false" outlineLevel="0" collapsed="false"/>
    <row r="1063" s="2" customFormat="true" ht="12" hidden="false" customHeight="false" outlineLevel="0" collapsed="false"/>
    <row r="1064" s="2" customFormat="true" ht="12" hidden="false" customHeight="false" outlineLevel="0" collapsed="false"/>
    <row r="1065" s="2" customFormat="true" ht="12" hidden="false" customHeight="false" outlineLevel="0" collapsed="false"/>
    <row r="1066" s="2" customFormat="true" ht="12" hidden="false" customHeight="false" outlineLevel="0" collapsed="false"/>
    <row r="1067" s="2" customFormat="true" ht="12" hidden="false" customHeight="false" outlineLevel="0" collapsed="false"/>
    <row r="1068" s="2" customFormat="true" ht="12" hidden="false" customHeight="false" outlineLevel="0" collapsed="false"/>
    <row r="1069" s="2" customFormat="true" ht="12" hidden="false" customHeight="false" outlineLevel="0" collapsed="false"/>
    <row r="1070" s="2" customFormat="true" ht="12" hidden="false" customHeight="false" outlineLevel="0" collapsed="false"/>
    <row r="1071" s="2" customFormat="true" ht="12" hidden="false" customHeight="false" outlineLevel="0" collapsed="false"/>
    <row r="1072" s="2" customFormat="true" ht="12" hidden="false" customHeight="false" outlineLevel="0" collapsed="false"/>
    <row r="1073" s="2" customFormat="true" ht="12" hidden="false" customHeight="false" outlineLevel="0" collapsed="false"/>
    <row r="1074" s="2" customFormat="true" ht="12" hidden="false" customHeight="false" outlineLevel="0" collapsed="false"/>
    <row r="1075" s="2" customFormat="true" ht="12" hidden="false" customHeight="false" outlineLevel="0" collapsed="false"/>
    <row r="1076" s="2" customFormat="true" ht="12" hidden="false" customHeight="false" outlineLevel="0" collapsed="false"/>
    <row r="1077" s="2" customFormat="true" ht="12" hidden="false" customHeight="false" outlineLevel="0" collapsed="false"/>
    <row r="1078" s="2" customFormat="true" ht="12" hidden="false" customHeight="false" outlineLevel="0" collapsed="false"/>
    <row r="1079" s="2" customFormat="true" ht="12" hidden="false" customHeight="false" outlineLevel="0" collapsed="false"/>
    <row r="1080" s="2" customFormat="true" ht="12" hidden="false" customHeight="false" outlineLevel="0" collapsed="false"/>
    <row r="1081" s="2" customFormat="true" ht="12" hidden="false" customHeight="false" outlineLevel="0" collapsed="false"/>
    <row r="1082" s="2" customFormat="true" ht="12" hidden="false" customHeight="false" outlineLevel="0" collapsed="false"/>
    <row r="1083" s="2" customFormat="true" ht="12" hidden="false" customHeight="false" outlineLevel="0" collapsed="false"/>
    <row r="1084" s="2" customFormat="true" ht="12" hidden="false" customHeight="false" outlineLevel="0" collapsed="false"/>
    <row r="1085" s="2" customFormat="true" ht="12" hidden="false" customHeight="false" outlineLevel="0" collapsed="false"/>
    <row r="1086" s="2" customFormat="true" ht="12" hidden="false" customHeight="false" outlineLevel="0" collapsed="false"/>
    <row r="1087" s="2" customFormat="true" ht="12" hidden="false" customHeight="false" outlineLevel="0" collapsed="false"/>
    <row r="1088" s="2" customFormat="true" ht="12" hidden="false" customHeight="false" outlineLevel="0" collapsed="false"/>
    <row r="1089" s="2" customFormat="true" ht="12" hidden="false" customHeight="false" outlineLevel="0" collapsed="false"/>
    <row r="1090" s="2" customFormat="true" ht="12" hidden="false" customHeight="false" outlineLevel="0" collapsed="false"/>
    <row r="1091" s="2" customFormat="true" ht="12" hidden="false" customHeight="false" outlineLevel="0" collapsed="false"/>
    <row r="1092" s="2" customFormat="true" ht="12" hidden="false" customHeight="false" outlineLevel="0" collapsed="false"/>
    <row r="1093" s="2" customFormat="true" ht="12" hidden="false" customHeight="false" outlineLevel="0" collapsed="false"/>
    <row r="1094" s="2" customFormat="true" ht="12" hidden="false" customHeight="false" outlineLevel="0" collapsed="false"/>
    <row r="1095" s="2" customFormat="true" ht="12" hidden="false" customHeight="false" outlineLevel="0" collapsed="false"/>
    <row r="1096" s="2" customFormat="true" ht="12" hidden="false" customHeight="false" outlineLevel="0" collapsed="false"/>
    <row r="1097" s="2" customFormat="true" ht="12" hidden="false" customHeight="false" outlineLevel="0" collapsed="false"/>
    <row r="1098" s="2" customFormat="true" ht="12" hidden="false" customHeight="false" outlineLevel="0" collapsed="false"/>
    <row r="1099" s="2" customFormat="true" ht="12" hidden="false" customHeight="false" outlineLevel="0" collapsed="false"/>
    <row r="1100" s="2" customFormat="true" ht="12" hidden="false" customHeight="false" outlineLevel="0" collapsed="false"/>
    <row r="1101" s="2" customFormat="true" ht="12" hidden="false" customHeight="false" outlineLevel="0" collapsed="false"/>
    <row r="1102" s="2" customFormat="true" ht="12" hidden="false" customHeight="false" outlineLevel="0" collapsed="false"/>
    <row r="1103" s="2" customFormat="true" ht="12" hidden="false" customHeight="false" outlineLevel="0" collapsed="false"/>
    <row r="1104" s="2" customFormat="true" ht="12" hidden="false" customHeight="false" outlineLevel="0" collapsed="false"/>
    <row r="1105" s="2" customFormat="true" ht="12" hidden="false" customHeight="false" outlineLevel="0" collapsed="false"/>
    <row r="1106" s="2" customFormat="true" ht="12" hidden="false" customHeight="false" outlineLevel="0" collapsed="false"/>
    <row r="1107" s="2" customFormat="true" ht="12" hidden="false" customHeight="false" outlineLevel="0" collapsed="false"/>
    <row r="1108" s="2" customFormat="true" ht="12" hidden="false" customHeight="false" outlineLevel="0" collapsed="false"/>
    <row r="1109" s="2" customFormat="true" ht="12" hidden="false" customHeight="false" outlineLevel="0" collapsed="false"/>
    <row r="1110" s="2" customFormat="true" ht="12" hidden="false" customHeight="false" outlineLevel="0" collapsed="false"/>
    <row r="1111" s="2" customFormat="true" ht="12" hidden="false" customHeight="false" outlineLevel="0" collapsed="false"/>
    <row r="1112" s="2" customFormat="true" ht="12" hidden="false" customHeight="false" outlineLevel="0" collapsed="false"/>
    <row r="1113" s="2" customFormat="true" ht="12" hidden="false" customHeight="false" outlineLevel="0" collapsed="false"/>
    <row r="1114" s="2" customFormat="true" ht="12" hidden="false" customHeight="false" outlineLevel="0" collapsed="false"/>
    <row r="1115" s="2" customFormat="true" ht="12" hidden="false" customHeight="false" outlineLevel="0" collapsed="false"/>
    <row r="1116" s="2" customFormat="true" ht="12" hidden="false" customHeight="false" outlineLevel="0" collapsed="false"/>
    <row r="1117" s="2" customFormat="true" ht="12" hidden="false" customHeight="false" outlineLevel="0" collapsed="false"/>
    <row r="1118" s="2" customFormat="true" ht="12" hidden="false" customHeight="false" outlineLevel="0" collapsed="false"/>
    <row r="1119" s="2" customFormat="true" ht="12" hidden="false" customHeight="false" outlineLevel="0" collapsed="false"/>
    <row r="1120" s="2" customFormat="true" ht="12" hidden="false" customHeight="false" outlineLevel="0" collapsed="false"/>
    <row r="1121" s="2" customFormat="true" ht="12" hidden="false" customHeight="false" outlineLevel="0" collapsed="false"/>
    <row r="1122" s="2" customFormat="true" ht="12" hidden="false" customHeight="false" outlineLevel="0" collapsed="false"/>
    <row r="1123" s="2" customFormat="true" ht="12" hidden="false" customHeight="false" outlineLevel="0" collapsed="false"/>
    <row r="1124" s="2" customFormat="true" ht="12" hidden="false" customHeight="false" outlineLevel="0" collapsed="false"/>
    <row r="1125" s="2" customFormat="true" ht="12" hidden="false" customHeight="false" outlineLevel="0" collapsed="false"/>
    <row r="1126" s="2" customFormat="true" ht="12" hidden="false" customHeight="false" outlineLevel="0" collapsed="false"/>
    <row r="1127" s="2" customFormat="true" ht="12" hidden="false" customHeight="false" outlineLevel="0" collapsed="false"/>
    <row r="1128" s="2" customFormat="true" ht="12" hidden="false" customHeight="false" outlineLevel="0" collapsed="false"/>
    <row r="1129" s="2" customFormat="true" ht="12" hidden="false" customHeight="false" outlineLevel="0" collapsed="false"/>
    <row r="1130" s="2" customFormat="true" ht="12" hidden="false" customHeight="false" outlineLevel="0" collapsed="false"/>
    <row r="1131" s="2" customFormat="true" ht="12" hidden="false" customHeight="false" outlineLevel="0" collapsed="false"/>
    <row r="1132" s="2" customFormat="true" ht="12" hidden="false" customHeight="false" outlineLevel="0" collapsed="false"/>
    <row r="1133" s="2" customFormat="true" ht="12" hidden="false" customHeight="false" outlineLevel="0" collapsed="false"/>
    <row r="1134" s="2" customFormat="true" ht="12" hidden="false" customHeight="false" outlineLevel="0" collapsed="false"/>
    <row r="1135" s="2" customFormat="true" ht="12" hidden="false" customHeight="false" outlineLevel="0" collapsed="false"/>
    <row r="1136" s="2" customFormat="true" ht="12" hidden="false" customHeight="false" outlineLevel="0" collapsed="false"/>
    <row r="1137" s="2" customFormat="true" ht="12" hidden="false" customHeight="false" outlineLevel="0" collapsed="false"/>
    <row r="1138" s="2" customFormat="true" ht="12" hidden="false" customHeight="false" outlineLevel="0" collapsed="false"/>
    <row r="1139" s="2" customFormat="true" ht="12" hidden="false" customHeight="false" outlineLevel="0" collapsed="false"/>
    <row r="1140" s="2" customFormat="true" ht="12" hidden="false" customHeight="false" outlineLevel="0" collapsed="false"/>
    <row r="1141" s="2" customFormat="true" ht="12" hidden="false" customHeight="false" outlineLevel="0" collapsed="false"/>
    <row r="1142" s="2" customFormat="true" ht="12" hidden="false" customHeight="false" outlineLevel="0" collapsed="false"/>
    <row r="1143" s="2" customFormat="true" ht="12" hidden="false" customHeight="false" outlineLevel="0" collapsed="false"/>
    <row r="1144" s="2" customFormat="true" ht="12" hidden="false" customHeight="false" outlineLevel="0" collapsed="false"/>
    <row r="1145" s="2" customFormat="true" ht="12" hidden="false" customHeight="false" outlineLevel="0" collapsed="false"/>
    <row r="1146" s="2" customFormat="true" ht="12" hidden="false" customHeight="false" outlineLevel="0" collapsed="false"/>
    <row r="1147" s="2" customFormat="true" ht="12" hidden="false" customHeight="false" outlineLevel="0" collapsed="false"/>
    <row r="1148" s="2" customFormat="true" ht="12" hidden="false" customHeight="false" outlineLevel="0" collapsed="false"/>
    <row r="1149" s="2" customFormat="true" ht="12" hidden="false" customHeight="false" outlineLevel="0" collapsed="false"/>
    <row r="1150" s="2" customFormat="true" ht="12" hidden="false" customHeight="false" outlineLevel="0" collapsed="false"/>
    <row r="1151" s="2" customFormat="true" ht="12" hidden="false" customHeight="false" outlineLevel="0" collapsed="false"/>
    <row r="1152" s="2" customFormat="true" ht="12" hidden="false" customHeight="false" outlineLevel="0" collapsed="false"/>
    <row r="1153" s="2" customFormat="true" ht="12" hidden="false" customHeight="false" outlineLevel="0" collapsed="false"/>
    <row r="1154" s="2" customFormat="true" ht="12" hidden="false" customHeight="false" outlineLevel="0" collapsed="false"/>
    <row r="1155" s="2" customFormat="true" ht="12" hidden="false" customHeight="false" outlineLevel="0" collapsed="false"/>
    <row r="1156" s="2" customFormat="true" ht="12" hidden="false" customHeight="false" outlineLevel="0" collapsed="false"/>
    <row r="1157" s="2" customFormat="true" ht="12" hidden="false" customHeight="false" outlineLevel="0" collapsed="false"/>
    <row r="1158" s="2" customFormat="true" ht="12" hidden="false" customHeight="false" outlineLevel="0" collapsed="false"/>
    <row r="1159" s="2" customFormat="true" ht="12" hidden="false" customHeight="false" outlineLevel="0" collapsed="false"/>
    <row r="1160" s="2" customFormat="true" ht="12" hidden="false" customHeight="false" outlineLevel="0" collapsed="false"/>
    <row r="1161" s="2" customFormat="true" ht="12" hidden="false" customHeight="false" outlineLevel="0" collapsed="false"/>
    <row r="1162" s="2" customFormat="true" ht="12" hidden="false" customHeight="false" outlineLevel="0" collapsed="false"/>
    <row r="1163" s="2" customFormat="true" ht="12" hidden="false" customHeight="false" outlineLevel="0" collapsed="false"/>
    <row r="1164" s="2" customFormat="true" ht="12" hidden="false" customHeight="false" outlineLevel="0" collapsed="false"/>
    <row r="1165" s="2" customFormat="true" ht="12" hidden="false" customHeight="false" outlineLevel="0" collapsed="false"/>
    <row r="1166" s="2" customFormat="true" ht="12" hidden="false" customHeight="false" outlineLevel="0" collapsed="false"/>
    <row r="1167" s="2" customFormat="true" ht="12" hidden="false" customHeight="false" outlineLevel="0" collapsed="false"/>
    <row r="1168" s="2" customFormat="true" ht="12" hidden="false" customHeight="false" outlineLevel="0" collapsed="false"/>
    <row r="1169" s="2" customFormat="true" ht="12" hidden="false" customHeight="false" outlineLevel="0" collapsed="false"/>
    <row r="1170" s="2" customFormat="true" ht="12" hidden="false" customHeight="false" outlineLevel="0" collapsed="false"/>
    <row r="1171" s="2" customFormat="true" ht="12" hidden="false" customHeight="false" outlineLevel="0" collapsed="false"/>
    <row r="1172" s="2" customFormat="true" ht="12" hidden="false" customHeight="false" outlineLevel="0" collapsed="false"/>
    <row r="1173" s="2" customFormat="true" ht="12" hidden="false" customHeight="false" outlineLevel="0" collapsed="false"/>
    <row r="1174" s="2" customFormat="true" ht="12" hidden="false" customHeight="false" outlineLevel="0" collapsed="false"/>
    <row r="1175" s="2" customFormat="true" ht="12" hidden="false" customHeight="false" outlineLevel="0" collapsed="false"/>
    <row r="1176" s="2" customFormat="true" ht="12" hidden="false" customHeight="false" outlineLevel="0" collapsed="false"/>
    <row r="1177" s="2" customFormat="true" ht="12" hidden="false" customHeight="false" outlineLevel="0" collapsed="false"/>
    <row r="1178" s="2" customFormat="true" ht="12" hidden="false" customHeight="false" outlineLevel="0" collapsed="false"/>
    <row r="1179" s="2" customFormat="true" ht="12" hidden="false" customHeight="false" outlineLevel="0" collapsed="false"/>
    <row r="1180" s="2" customFormat="true" ht="12" hidden="false" customHeight="false" outlineLevel="0" collapsed="false"/>
    <row r="1181" s="2" customFormat="true" ht="12" hidden="false" customHeight="false" outlineLevel="0" collapsed="false"/>
    <row r="1182" s="2" customFormat="true" ht="12" hidden="false" customHeight="false" outlineLevel="0" collapsed="false"/>
    <row r="1183" s="2" customFormat="true" ht="12" hidden="false" customHeight="false" outlineLevel="0" collapsed="false"/>
    <row r="1184" s="2" customFormat="true" ht="12" hidden="false" customHeight="false" outlineLevel="0" collapsed="false"/>
    <row r="1185" s="2" customFormat="true" ht="12" hidden="false" customHeight="false" outlineLevel="0" collapsed="false"/>
    <row r="1186" s="2" customFormat="true" ht="12" hidden="false" customHeight="false" outlineLevel="0" collapsed="false"/>
    <row r="1187" s="2" customFormat="true" ht="12" hidden="false" customHeight="false" outlineLevel="0" collapsed="false"/>
    <row r="1188" s="2" customFormat="true" ht="12" hidden="false" customHeight="false" outlineLevel="0" collapsed="false"/>
    <row r="1189" s="2" customFormat="true" ht="12" hidden="false" customHeight="false" outlineLevel="0" collapsed="false"/>
    <row r="1190" s="2" customFormat="true" ht="12" hidden="false" customHeight="false" outlineLevel="0" collapsed="false"/>
    <row r="1191" s="2" customFormat="true" ht="12" hidden="false" customHeight="false" outlineLevel="0" collapsed="false"/>
    <row r="1192" s="2" customFormat="true" ht="12" hidden="false" customHeight="false" outlineLevel="0" collapsed="false"/>
    <row r="1193" s="2" customFormat="true" ht="12" hidden="false" customHeight="false" outlineLevel="0" collapsed="false"/>
    <row r="1194" s="2" customFormat="true" ht="12" hidden="false" customHeight="false" outlineLevel="0" collapsed="false"/>
    <row r="1195" s="2" customFormat="true" ht="12" hidden="false" customHeight="false" outlineLevel="0" collapsed="false"/>
    <row r="1196" s="2" customFormat="true" ht="12" hidden="false" customHeight="false" outlineLevel="0" collapsed="false"/>
    <row r="1197" s="2" customFormat="true" ht="12" hidden="false" customHeight="false" outlineLevel="0" collapsed="false"/>
    <row r="1198" s="2" customFormat="true" ht="12" hidden="false" customHeight="false" outlineLevel="0" collapsed="false"/>
    <row r="1199" s="2" customFormat="true" ht="12" hidden="false" customHeight="false" outlineLevel="0" collapsed="false"/>
    <row r="1200" s="2" customFormat="true" ht="12" hidden="false" customHeight="false" outlineLevel="0" collapsed="false"/>
    <row r="1201" s="2" customFormat="true" ht="12" hidden="false" customHeight="false" outlineLevel="0" collapsed="false"/>
    <row r="1202" s="2" customFormat="true" ht="12" hidden="false" customHeight="false" outlineLevel="0" collapsed="false"/>
    <row r="1203" s="2" customFormat="true" ht="12" hidden="false" customHeight="false" outlineLevel="0" collapsed="false"/>
    <row r="1204" s="2" customFormat="true" ht="12" hidden="false" customHeight="false" outlineLevel="0" collapsed="false"/>
    <row r="1205" s="2" customFormat="true" ht="12" hidden="false" customHeight="false" outlineLevel="0" collapsed="false"/>
    <row r="1206" s="2" customFormat="true" ht="12" hidden="false" customHeight="false" outlineLevel="0" collapsed="false"/>
    <row r="1207" s="2" customFormat="true" ht="12" hidden="false" customHeight="false" outlineLevel="0" collapsed="false"/>
    <row r="1208" s="2" customFormat="true" ht="12" hidden="false" customHeight="false" outlineLevel="0" collapsed="false"/>
    <row r="1209" s="2" customFormat="true" ht="12" hidden="false" customHeight="false" outlineLevel="0" collapsed="false"/>
    <row r="1210" s="2" customFormat="true" ht="12" hidden="false" customHeight="false" outlineLevel="0" collapsed="false"/>
    <row r="1211" s="2" customFormat="true" ht="12" hidden="false" customHeight="false" outlineLevel="0" collapsed="false"/>
    <row r="1212" s="2" customFormat="true" ht="12" hidden="false" customHeight="false" outlineLevel="0" collapsed="false"/>
    <row r="1213" s="2" customFormat="true" ht="12" hidden="false" customHeight="false" outlineLevel="0" collapsed="false"/>
    <row r="1214" s="2" customFormat="true" ht="12" hidden="false" customHeight="false" outlineLevel="0" collapsed="false"/>
    <row r="1215" s="2" customFormat="true" ht="12" hidden="false" customHeight="false" outlineLevel="0" collapsed="false"/>
    <row r="1216" s="2" customFormat="true" ht="12" hidden="false" customHeight="false" outlineLevel="0" collapsed="false"/>
    <row r="1217" s="2" customFormat="true" ht="12" hidden="false" customHeight="false" outlineLevel="0" collapsed="false"/>
    <row r="1218" s="2" customFormat="true" ht="12" hidden="false" customHeight="false" outlineLevel="0" collapsed="false"/>
    <row r="1219" s="2" customFormat="true" ht="12" hidden="false" customHeight="false" outlineLevel="0" collapsed="false"/>
    <row r="1220" s="2" customFormat="true" ht="12" hidden="false" customHeight="false" outlineLevel="0" collapsed="false"/>
    <row r="1221" s="2" customFormat="true" ht="12" hidden="false" customHeight="false" outlineLevel="0" collapsed="false"/>
    <row r="1222" s="2" customFormat="true" ht="12" hidden="false" customHeight="false" outlineLevel="0" collapsed="false"/>
    <row r="1223" s="2" customFormat="true" ht="12" hidden="false" customHeight="false" outlineLevel="0" collapsed="false"/>
    <row r="1224" s="2" customFormat="true" ht="12" hidden="false" customHeight="false" outlineLevel="0" collapsed="false"/>
    <row r="1225" s="2" customFormat="true" ht="12" hidden="false" customHeight="false" outlineLevel="0" collapsed="false"/>
    <row r="1226" s="2" customFormat="true" ht="12" hidden="false" customHeight="false" outlineLevel="0" collapsed="false"/>
    <row r="1227" s="2" customFormat="true" ht="12" hidden="false" customHeight="false" outlineLevel="0" collapsed="false"/>
    <row r="1228" s="2" customFormat="true" ht="12" hidden="false" customHeight="false" outlineLevel="0" collapsed="false"/>
    <row r="1229" s="2" customFormat="true" ht="12" hidden="false" customHeight="false" outlineLevel="0" collapsed="false"/>
    <row r="1230" s="2" customFormat="true" ht="12" hidden="false" customHeight="false" outlineLevel="0" collapsed="false"/>
    <row r="1231" s="2" customFormat="true" ht="12" hidden="false" customHeight="false" outlineLevel="0" collapsed="false"/>
    <row r="1232" s="2" customFormat="true" ht="12" hidden="false" customHeight="false" outlineLevel="0" collapsed="false"/>
    <row r="1233" s="2" customFormat="true" ht="12" hidden="false" customHeight="false" outlineLevel="0" collapsed="false"/>
    <row r="1234" s="2" customFormat="true" ht="12" hidden="false" customHeight="false" outlineLevel="0" collapsed="false"/>
    <row r="1235" s="2" customFormat="true" ht="12" hidden="false" customHeight="false" outlineLevel="0" collapsed="false"/>
    <row r="1236" s="2" customFormat="true" ht="12" hidden="false" customHeight="false" outlineLevel="0" collapsed="false"/>
    <row r="1237" s="2" customFormat="true" ht="12" hidden="false" customHeight="false" outlineLevel="0" collapsed="false"/>
    <row r="1238" s="2" customFormat="true" ht="12" hidden="false" customHeight="false" outlineLevel="0" collapsed="false"/>
    <row r="1239" s="2" customFormat="true" ht="12" hidden="false" customHeight="false" outlineLevel="0" collapsed="false"/>
    <row r="1240" s="2" customFormat="true" ht="12" hidden="false" customHeight="false" outlineLevel="0" collapsed="false"/>
    <row r="1241" s="2" customFormat="true" ht="12" hidden="false" customHeight="false" outlineLevel="0" collapsed="false"/>
    <row r="1242" s="2" customFormat="true" ht="12" hidden="false" customHeight="false" outlineLevel="0" collapsed="false"/>
    <row r="1243" s="2" customFormat="true" ht="12" hidden="false" customHeight="false" outlineLevel="0" collapsed="false"/>
    <row r="1244" s="2" customFormat="true" ht="12" hidden="false" customHeight="false" outlineLevel="0" collapsed="false"/>
    <row r="1245" s="2" customFormat="true" ht="12" hidden="false" customHeight="false" outlineLevel="0" collapsed="false"/>
    <row r="1246" s="2" customFormat="true" ht="12" hidden="false" customHeight="false" outlineLevel="0" collapsed="false"/>
    <row r="1247" s="2" customFormat="true" ht="12" hidden="false" customHeight="false" outlineLevel="0" collapsed="false"/>
    <row r="1248" s="2" customFormat="true" ht="12" hidden="false" customHeight="false" outlineLevel="0" collapsed="false"/>
    <row r="1249" s="2" customFormat="true" ht="12" hidden="false" customHeight="false" outlineLevel="0" collapsed="false"/>
    <row r="1250" s="2" customFormat="true" ht="12" hidden="false" customHeight="false" outlineLevel="0" collapsed="false"/>
    <row r="1251" s="2" customFormat="true" ht="12" hidden="false" customHeight="false" outlineLevel="0" collapsed="false"/>
    <row r="1252" s="2" customFormat="true" ht="12" hidden="false" customHeight="false" outlineLevel="0" collapsed="false"/>
    <row r="1253" s="2" customFormat="true" ht="12" hidden="false" customHeight="false" outlineLevel="0" collapsed="false"/>
    <row r="1254" s="2" customFormat="true" ht="12" hidden="false" customHeight="false" outlineLevel="0" collapsed="false"/>
    <row r="1255" s="2" customFormat="true" ht="12" hidden="false" customHeight="false" outlineLevel="0" collapsed="false"/>
    <row r="1256" s="2" customFormat="true" ht="12" hidden="false" customHeight="false" outlineLevel="0" collapsed="false"/>
    <row r="1257" s="2" customFormat="true" ht="12" hidden="false" customHeight="false" outlineLevel="0" collapsed="false"/>
    <row r="1258" s="2" customFormat="true" ht="12" hidden="false" customHeight="false" outlineLevel="0" collapsed="false"/>
    <row r="1259" s="2" customFormat="true" ht="12" hidden="false" customHeight="false" outlineLevel="0" collapsed="false"/>
    <row r="1260" s="2" customFormat="true" ht="12" hidden="false" customHeight="false" outlineLevel="0" collapsed="false"/>
    <row r="1261" s="2" customFormat="true" ht="12" hidden="false" customHeight="false" outlineLevel="0" collapsed="false"/>
    <row r="1262" s="2" customFormat="true" ht="12" hidden="false" customHeight="false" outlineLevel="0" collapsed="false"/>
    <row r="1263" s="2" customFormat="true" ht="12" hidden="false" customHeight="false" outlineLevel="0" collapsed="false"/>
    <row r="1264" s="2" customFormat="true" ht="12" hidden="false" customHeight="false" outlineLevel="0" collapsed="false"/>
    <row r="1265" s="2" customFormat="true" ht="12" hidden="false" customHeight="false" outlineLevel="0" collapsed="false"/>
    <row r="1266" s="2" customFormat="true" ht="12" hidden="false" customHeight="false" outlineLevel="0" collapsed="false"/>
    <row r="1267" s="2" customFormat="true" ht="12" hidden="false" customHeight="false" outlineLevel="0" collapsed="false"/>
    <row r="1268" s="2" customFormat="true" ht="12" hidden="false" customHeight="false" outlineLevel="0" collapsed="false"/>
    <row r="1269" s="2" customFormat="true" ht="12" hidden="false" customHeight="false" outlineLevel="0" collapsed="false"/>
    <row r="1270" s="2" customFormat="true" ht="12" hidden="false" customHeight="false" outlineLevel="0" collapsed="false"/>
    <row r="1271" s="2" customFormat="true" ht="12" hidden="false" customHeight="false" outlineLevel="0" collapsed="false"/>
    <row r="1272" s="2" customFormat="true" ht="12" hidden="false" customHeight="false" outlineLevel="0" collapsed="false"/>
    <row r="1273" s="2" customFormat="true" ht="12" hidden="false" customHeight="false" outlineLevel="0" collapsed="false"/>
    <row r="1274" s="2" customFormat="true" ht="12" hidden="false" customHeight="false" outlineLevel="0" collapsed="false"/>
    <row r="1275" s="2" customFormat="true" ht="12" hidden="false" customHeight="false" outlineLevel="0" collapsed="false"/>
    <row r="1276" s="2" customFormat="true" ht="12" hidden="false" customHeight="false" outlineLevel="0" collapsed="false"/>
    <row r="1277" s="2" customFormat="true" ht="12" hidden="false" customHeight="false" outlineLevel="0" collapsed="false"/>
    <row r="1278" s="2" customFormat="true" ht="12" hidden="false" customHeight="false" outlineLevel="0" collapsed="false"/>
    <row r="1279" s="2" customFormat="true" ht="12" hidden="false" customHeight="false" outlineLevel="0" collapsed="false"/>
    <row r="1280" s="2" customFormat="true" ht="12" hidden="false" customHeight="false" outlineLevel="0" collapsed="false"/>
    <row r="1281" s="2" customFormat="true" ht="12" hidden="false" customHeight="false" outlineLevel="0" collapsed="false"/>
    <row r="1282" s="2" customFormat="true" ht="12" hidden="false" customHeight="false" outlineLevel="0" collapsed="false"/>
    <row r="1283" s="2" customFormat="true" ht="12" hidden="false" customHeight="false" outlineLevel="0" collapsed="false"/>
    <row r="1284" s="2" customFormat="true" ht="12" hidden="false" customHeight="false" outlineLevel="0" collapsed="false"/>
    <row r="1285" s="2" customFormat="true" ht="12" hidden="false" customHeight="false" outlineLevel="0" collapsed="false"/>
    <row r="1286" s="2" customFormat="true" ht="12" hidden="false" customHeight="false" outlineLevel="0" collapsed="false"/>
    <row r="1287" s="2" customFormat="true" ht="12" hidden="false" customHeight="false" outlineLevel="0" collapsed="false"/>
    <row r="1288" s="2" customFormat="true" ht="12" hidden="false" customHeight="false" outlineLevel="0" collapsed="false"/>
    <row r="1289" s="2" customFormat="true" ht="12" hidden="false" customHeight="false" outlineLevel="0" collapsed="false"/>
    <row r="1290" s="2" customFormat="true" ht="12" hidden="false" customHeight="false" outlineLevel="0" collapsed="false"/>
    <row r="1291" s="2" customFormat="true" ht="12" hidden="false" customHeight="false" outlineLevel="0" collapsed="false"/>
    <row r="1292" s="2" customFormat="true" ht="12" hidden="false" customHeight="false" outlineLevel="0" collapsed="false"/>
    <row r="1293" s="2" customFormat="true" ht="12" hidden="false" customHeight="false" outlineLevel="0" collapsed="false"/>
    <row r="1294" s="2" customFormat="true" ht="12" hidden="false" customHeight="false" outlineLevel="0" collapsed="false"/>
    <row r="1295" s="2" customFormat="true" ht="12" hidden="false" customHeight="false" outlineLevel="0" collapsed="false"/>
    <row r="1296" s="2" customFormat="true" ht="12" hidden="false" customHeight="false" outlineLevel="0" collapsed="false"/>
    <row r="1297" s="2" customFormat="true" ht="12" hidden="false" customHeight="false" outlineLevel="0" collapsed="false"/>
    <row r="1298" s="2" customFormat="true" ht="12" hidden="false" customHeight="false" outlineLevel="0" collapsed="false"/>
    <row r="1299" s="2" customFormat="true" ht="12" hidden="false" customHeight="false" outlineLevel="0" collapsed="false"/>
    <row r="1300" s="2" customFormat="true" ht="12" hidden="false" customHeight="false" outlineLevel="0" collapsed="false"/>
    <row r="1301" s="2" customFormat="true" ht="12" hidden="false" customHeight="false" outlineLevel="0" collapsed="false"/>
    <row r="1302" s="2" customFormat="true" ht="12" hidden="false" customHeight="false" outlineLevel="0" collapsed="false"/>
    <row r="1303" s="2" customFormat="true" ht="12" hidden="false" customHeight="false" outlineLevel="0" collapsed="false"/>
    <row r="1304" s="2" customFormat="true" ht="12" hidden="false" customHeight="false" outlineLevel="0" collapsed="false"/>
    <row r="1305" s="2" customFormat="true" ht="12" hidden="false" customHeight="false" outlineLevel="0" collapsed="false"/>
    <row r="1306" s="2" customFormat="true" ht="12" hidden="false" customHeight="false" outlineLevel="0" collapsed="false"/>
    <row r="1307" s="2" customFormat="true" ht="12" hidden="false" customHeight="false" outlineLevel="0" collapsed="false"/>
    <row r="1308" s="2" customFormat="true" ht="12" hidden="false" customHeight="false" outlineLevel="0" collapsed="false"/>
    <row r="1309" s="2" customFormat="true" ht="12" hidden="false" customHeight="false" outlineLevel="0" collapsed="false"/>
    <row r="1310" s="2" customFormat="true" ht="12" hidden="false" customHeight="false" outlineLevel="0" collapsed="false"/>
    <row r="1311" s="2" customFormat="true" ht="12" hidden="false" customHeight="false" outlineLevel="0" collapsed="false"/>
    <row r="1312" s="2" customFormat="true" ht="12" hidden="false" customHeight="false" outlineLevel="0" collapsed="false"/>
    <row r="1313" s="2" customFormat="true" ht="12" hidden="false" customHeight="false" outlineLevel="0" collapsed="false"/>
    <row r="1314" s="2" customFormat="true" ht="12" hidden="false" customHeight="false" outlineLevel="0" collapsed="false"/>
    <row r="1315" s="2" customFormat="true" ht="12" hidden="false" customHeight="false" outlineLevel="0" collapsed="false"/>
    <row r="1316" s="2" customFormat="true" ht="12" hidden="false" customHeight="false" outlineLevel="0" collapsed="false"/>
    <row r="1317" s="2" customFormat="true" ht="12" hidden="false" customHeight="false" outlineLevel="0" collapsed="false"/>
    <row r="1318" s="2" customFormat="true" ht="12" hidden="false" customHeight="false" outlineLevel="0" collapsed="false"/>
    <row r="1319" s="2" customFormat="true" ht="12" hidden="false" customHeight="false" outlineLevel="0" collapsed="false"/>
    <row r="1320" s="2" customFormat="true" ht="12" hidden="false" customHeight="false" outlineLevel="0" collapsed="false"/>
    <row r="1321" s="2" customFormat="true" ht="12" hidden="false" customHeight="false" outlineLevel="0" collapsed="false"/>
    <row r="1322" s="2" customFormat="true" ht="12" hidden="false" customHeight="false" outlineLevel="0" collapsed="false"/>
    <row r="1323" s="2" customFormat="true" ht="12" hidden="false" customHeight="false" outlineLevel="0" collapsed="false"/>
    <row r="1324" s="2" customFormat="true" ht="12" hidden="false" customHeight="false" outlineLevel="0" collapsed="false"/>
    <row r="1325" s="2" customFormat="true" ht="12" hidden="false" customHeight="false" outlineLevel="0" collapsed="false"/>
    <row r="1326" s="2" customFormat="true" ht="12" hidden="false" customHeight="false" outlineLevel="0" collapsed="false"/>
    <row r="1327" s="2" customFormat="true" ht="12" hidden="false" customHeight="false" outlineLevel="0" collapsed="false"/>
    <row r="1328" s="2" customFormat="true" ht="12" hidden="false" customHeight="false" outlineLevel="0" collapsed="false"/>
    <row r="1329" s="2" customFormat="true" ht="12" hidden="false" customHeight="false" outlineLevel="0" collapsed="false"/>
    <row r="1330" s="2" customFormat="true" ht="12" hidden="false" customHeight="false" outlineLevel="0" collapsed="false"/>
    <row r="1331" s="2" customFormat="true" ht="12" hidden="false" customHeight="false" outlineLevel="0" collapsed="false"/>
    <row r="1332" s="2" customFormat="true" ht="12" hidden="false" customHeight="false" outlineLevel="0" collapsed="false"/>
    <row r="1333" s="2" customFormat="true" ht="12" hidden="false" customHeight="false" outlineLevel="0" collapsed="false"/>
    <row r="1334" s="2" customFormat="true" ht="12" hidden="false" customHeight="false" outlineLevel="0" collapsed="false"/>
    <row r="1335" s="2" customFormat="true" ht="12" hidden="false" customHeight="false" outlineLevel="0" collapsed="false"/>
    <row r="1336" s="2" customFormat="true" ht="12" hidden="false" customHeight="false" outlineLevel="0" collapsed="false"/>
    <row r="1337" s="2" customFormat="true" ht="12" hidden="false" customHeight="false" outlineLevel="0" collapsed="false"/>
    <row r="1338" s="2" customFormat="true" ht="12" hidden="false" customHeight="false" outlineLevel="0" collapsed="false"/>
    <row r="1339" s="2" customFormat="true" ht="12" hidden="false" customHeight="false" outlineLevel="0" collapsed="false"/>
    <row r="1340" s="2" customFormat="true" ht="12" hidden="false" customHeight="false" outlineLevel="0" collapsed="false"/>
    <row r="1341" s="2" customFormat="true" ht="12" hidden="false" customHeight="false" outlineLevel="0" collapsed="false"/>
    <row r="1342" s="2" customFormat="true" ht="12" hidden="false" customHeight="false" outlineLevel="0" collapsed="false"/>
    <row r="1343" s="2" customFormat="true" ht="12" hidden="false" customHeight="false" outlineLevel="0" collapsed="false"/>
    <row r="1344" s="2" customFormat="true" ht="12" hidden="false" customHeight="false" outlineLevel="0" collapsed="false"/>
    <row r="1345" s="2" customFormat="true" ht="12" hidden="false" customHeight="false" outlineLevel="0" collapsed="false"/>
    <row r="1346" s="2" customFormat="true" ht="12" hidden="false" customHeight="false" outlineLevel="0" collapsed="false"/>
    <row r="1347" s="2" customFormat="true" ht="12" hidden="false" customHeight="false" outlineLevel="0" collapsed="false"/>
    <row r="1348" s="2" customFormat="true" ht="12" hidden="false" customHeight="false" outlineLevel="0" collapsed="false"/>
    <row r="1349" s="2" customFormat="true" ht="12" hidden="false" customHeight="false" outlineLevel="0" collapsed="false"/>
    <row r="1350" s="2" customFormat="true" ht="12" hidden="false" customHeight="false" outlineLevel="0" collapsed="false"/>
    <row r="1351" s="2" customFormat="true" ht="12" hidden="false" customHeight="false" outlineLevel="0" collapsed="false"/>
    <row r="1352" s="2" customFormat="true" ht="12" hidden="false" customHeight="false" outlineLevel="0" collapsed="false"/>
    <row r="1353" s="2" customFormat="true" ht="12" hidden="false" customHeight="true" outlineLevel="0" collapsed="false"/>
    <row r="1354" s="2" customFormat="true" ht="12" hidden="false" customHeight="false" outlineLevel="0" collapsed="false"/>
    <row r="1355" s="2" customFormat="true" ht="12" hidden="false" customHeight="false" outlineLevel="0" collapsed="false"/>
    <row r="1356" s="2" customFormat="true" ht="12" hidden="false" customHeight="false" outlineLevel="0" collapsed="false"/>
    <row r="1357" s="2" customFormat="true" ht="12" hidden="false" customHeight="false" outlineLevel="0" collapsed="false"/>
    <row r="1358" s="2" customFormat="true" ht="12" hidden="false" customHeight="false" outlineLevel="0" collapsed="false"/>
    <row r="1359" s="2" customFormat="true" ht="12" hidden="false" customHeight="false" outlineLevel="0" collapsed="false"/>
    <row r="1360" s="2" customFormat="true" ht="12" hidden="false" customHeight="false" outlineLevel="0" collapsed="false"/>
    <row r="1361" s="2" customFormat="true" ht="12" hidden="false" customHeight="false" outlineLevel="0" collapsed="false"/>
    <row r="1362" s="2" customFormat="true" ht="12" hidden="false" customHeight="false" outlineLevel="0" collapsed="false"/>
    <row r="1363" s="2" customFormat="true" ht="12" hidden="false" customHeight="false" outlineLevel="0" collapsed="false"/>
    <row r="1364" s="2" customFormat="true" ht="12" hidden="false" customHeight="false" outlineLevel="0" collapsed="false"/>
    <row r="1365" s="2" customFormat="true" ht="12" hidden="false" customHeight="false" outlineLevel="0" collapsed="false"/>
    <row r="1366" s="2" customFormat="true" ht="12" hidden="false" customHeight="false" outlineLevel="0" collapsed="false"/>
    <row r="1367" s="2" customFormat="true" ht="12" hidden="false" customHeight="false" outlineLevel="0" collapsed="false"/>
    <row r="1368" s="2" customFormat="true" ht="12" hidden="false" customHeight="false" outlineLevel="0" collapsed="false"/>
    <row r="1369" s="2" customFormat="true" ht="12" hidden="false" customHeight="false" outlineLevel="0" collapsed="false"/>
    <row r="1370" s="2" customFormat="true" ht="12" hidden="false" customHeight="false" outlineLevel="0" collapsed="false"/>
    <row r="1371" s="2" customFormat="true" ht="12" hidden="false" customHeight="false" outlineLevel="0" collapsed="false"/>
    <row r="1372" s="2" customFormat="true" ht="12" hidden="false" customHeight="false" outlineLevel="0" collapsed="false"/>
    <row r="1373" s="2" customFormat="true" ht="12" hidden="false" customHeight="false" outlineLevel="0" collapsed="false"/>
    <row r="1374" s="2" customFormat="true" ht="12" hidden="false" customHeight="false" outlineLevel="0" collapsed="false"/>
    <row r="1375" s="2" customFormat="true" ht="12" hidden="false" customHeight="false" outlineLevel="0" collapsed="false"/>
    <row r="1376" s="2" customFormat="true" ht="12" hidden="false" customHeight="false" outlineLevel="0" collapsed="false"/>
    <row r="1377" s="2" customFormat="true" ht="12" hidden="false" customHeight="false" outlineLevel="0" collapsed="false"/>
    <row r="1378" s="2" customFormat="true" ht="12" hidden="false" customHeight="false" outlineLevel="0" collapsed="false"/>
    <row r="1379" s="2" customFormat="true" ht="12" hidden="false" customHeight="false" outlineLevel="0" collapsed="false"/>
    <row r="1380" s="2" customFormat="true" ht="12" hidden="false" customHeight="false" outlineLevel="0" collapsed="false"/>
    <row r="1381" s="2" customFormat="true" ht="12" hidden="false" customHeight="false" outlineLevel="0" collapsed="false"/>
    <row r="1382" s="2" customFormat="true" ht="12" hidden="false" customHeight="false" outlineLevel="0" collapsed="false"/>
    <row r="1383" s="2" customFormat="true" ht="12" hidden="false" customHeight="false" outlineLevel="0" collapsed="false"/>
    <row r="1384" s="2" customFormat="true" ht="12" hidden="false" customHeight="false" outlineLevel="0" collapsed="false"/>
    <row r="1385" s="2" customFormat="true" ht="12" hidden="false" customHeight="false" outlineLevel="0" collapsed="false"/>
    <row r="1386" s="2" customFormat="true" ht="12" hidden="false" customHeight="false" outlineLevel="0" collapsed="false"/>
    <row r="1387" s="2" customFormat="true" ht="12" hidden="false" customHeight="false" outlineLevel="0" collapsed="false"/>
    <row r="1388" s="2" customFormat="true" ht="12" hidden="false" customHeight="false" outlineLevel="0" collapsed="false"/>
    <row r="1389" s="2" customFormat="true" ht="12" hidden="false" customHeight="false" outlineLevel="0" collapsed="false"/>
    <row r="1390" s="2" customFormat="true" ht="12" hidden="false" customHeight="false" outlineLevel="0" collapsed="false"/>
    <row r="1391" s="2" customFormat="true" ht="12" hidden="false" customHeight="false" outlineLevel="0" collapsed="false"/>
    <row r="1392" s="2" customFormat="true" ht="12" hidden="false" customHeight="false" outlineLevel="0" collapsed="false"/>
    <row r="1393" s="2" customFormat="true" ht="12" hidden="false" customHeight="false" outlineLevel="0" collapsed="false"/>
    <row r="1394" s="2" customFormat="true" ht="12" hidden="false" customHeight="false" outlineLevel="0" collapsed="false"/>
    <row r="1395" s="2" customFormat="true" ht="12" hidden="false" customHeight="false" outlineLevel="0" collapsed="false"/>
    <row r="1396" s="2" customFormat="true" ht="12" hidden="false" customHeight="false" outlineLevel="0" collapsed="false"/>
    <row r="1397" s="2" customFormat="true" ht="12" hidden="false" customHeight="false" outlineLevel="0" collapsed="false"/>
    <row r="1398" s="2" customFormat="true" ht="12" hidden="false" customHeight="false" outlineLevel="0" collapsed="false"/>
    <row r="1399" s="2" customFormat="true" ht="12" hidden="false" customHeight="false" outlineLevel="0" collapsed="false"/>
    <row r="1400" s="2" customFormat="true" ht="12" hidden="false" customHeight="false" outlineLevel="0" collapsed="false"/>
    <row r="1401" s="2" customFormat="true" ht="12" hidden="false" customHeight="false" outlineLevel="0" collapsed="false"/>
    <row r="1402" s="2" customFormat="true" ht="12" hidden="false" customHeight="false" outlineLevel="0" collapsed="false"/>
    <row r="1403" s="2" customFormat="true" ht="12" hidden="false" customHeight="false" outlineLevel="0" collapsed="false"/>
    <row r="1404" s="2" customFormat="true" ht="12" hidden="false" customHeight="false" outlineLevel="0" collapsed="false"/>
    <row r="1405" s="2" customFormat="true" ht="12" hidden="false" customHeight="false" outlineLevel="0" collapsed="false"/>
    <row r="1406" s="2" customFormat="true" ht="12" hidden="false" customHeight="false" outlineLevel="0" collapsed="false"/>
    <row r="1407" s="2" customFormat="true" ht="12" hidden="false" customHeight="false" outlineLevel="0" collapsed="false"/>
    <row r="1408" s="2" customFormat="true" ht="12" hidden="false" customHeight="false" outlineLevel="0" collapsed="false"/>
    <row r="1409" s="2" customFormat="true" ht="12" hidden="false" customHeight="false" outlineLevel="0" collapsed="false"/>
    <row r="1410" s="2" customFormat="true" ht="12" hidden="false" customHeight="false" outlineLevel="0" collapsed="false"/>
    <row r="1411" s="2" customFormat="true" ht="12" hidden="false" customHeight="false" outlineLevel="0" collapsed="false"/>
    <row r="1412" s="2" customFormat="true" ht="12" hidden="false" customHeight="false" outlineLevel="0" collapsed="false"/>
    <row r="1413" s="2" customFormat="true" ht="12" hidden="false" customHeight="false" outlineLevel="0" collapsed="false"/>
    <row r="1414" s="2" customFormat="true" ht="12" hidden="false" customHeight="false" outlineLevel="0" collapsed="false"/>
    <row r="1415" s="2" customFormat="true" ht="12" hidden="false" customHeight="false" outlineLevel="0" collapsed="false"/>
    <row r="1416" s="2" customFormat="true" ht="12" hidden="false" customHeight="false" outlineLevel="0" collapsed="false"/>
    <row r="1417" s="2" customFormat="true" ht="12" hidden="false" customHeight="false" outlineLevel="0" collapsed="false"/>
    <row r="1418" s="2" customFormat="true" ht="12" hidden="false" customHeight="false" outlineLevel="0" collapsed="false"/>
    <row r="1419" s="2" customFormat="true" ht="12" hidden="false" customHeight="false" outlineLevel="0" collapsed="false"/>
    <row r="1420" s="2" customFormat="true" ht="12" hidden="false" customHeight="false" outlineLevel="0" collapsed="false"/>
    <row r="1421" s="2" customFormat="true" ht="12" hidden="false" customHeight="false" outlineLevel="0" collapsed="false"/>
    <row r="1422" s="2" customFormat="true" ht="12" hidden="false" customHeight="false" outlineLevel="0" collapsed="false"/>
    <row r="1423" s="2" customFormat="true" ht="12" hidden="false" customHeight="false" outlineLevel="0" collapsed="false"/>
    <row r="1424" s="2" customFormat="true" ht="12" hidden="false" customHeight="false" outlineLevel="0" collapsed="false"/>
    <row r="1425" s="2" customFormat="true" ht="12" hidden="false" customHeight="false" outlineLevel="0" collapsed="false"/>
    <row r="1426" s="2" customFormat="true" ht="12" hidden="false" customHeight="false" outlineLevel="0" collapsed="false"/>
    <row r="1427" s="2" customFormat="true" ht="12" hidden="false" customHeight="false" outlineLevel="0" collapsed="false"/>
    <row r="1428" s="2" customFormat="true" ht="12" hidden="false" customHeight="false" outlineLevel="0" collapsed="false"/>
    <row r="1429" s="2" customFormat="true" ht="12" hidden="false" customHeight="false" outlineLevel="0" collapsed="false"/>
    <row r="1430" s="2" customFormat="true" ht="12" hidden="false" customHeight="false" outlineLevel="0" collapsed="false"/>
    <row r="1431" s="2" customFormat="true" ht="12" hidden="false" customHeight="false" outlineLevel="0" collapsed="false"/>
    <row r="1432" s="2" customFormat="true" ht="12" hidden="false" customHeight="false" outlineLevel="0" collapsed="false"/>
    <row r="1433" s="2" customFormat="true" ht="12" hidden="false" customHeight="false" outlineLevel="0" collapsed="false"/>
    <row r="1434" s="2" customFormat="true" ht="12" hidden="false" customHeight="false" outlineLevel="0" collapsed="false"/>
    <row r="1435" s="2" customFormat="true" ht="12" hidden="false" customHeight="false" outlineLevel="0" collapsed="false"/>
    <row r="1436" s="2" customFormat="true" ht="12" hidden="false" customHeight="false" outlineLevel="0" collapsed="false"/>
    <row r="1437" s="2" customFormat="true" ht="12" hidden="false" customHeight="false" outlineLevel="0" collapsed="false"/>
    <row r="1438" s="2" customFormat="true" ht="12" hidden="false" customHeight="false" outlineLevel="0" collapsed="false"/>
    <row r="1439" s="2" customFormat="true" ht="12" hidden="false" customHeight="false" outlineLevel="0" collapsed="false"/>
    <row r="1440" s="2" customFormat="true" ht="12" hidden="false" customHeight="false" outlineLevel="0" collapsed="false"/>
    <row r="1441" s="2" customFormat="true" ht="12" hidden="false" customHeight="false" outlineLevel="0" collapsed="false"/>
    <row r="1442" s="2" customFormat="true" ht="12" hidden="false" customHeight="false" outlineLevel="0" collapsed="false"/>
    <row r="1443" s="2" customFormat="true" ht="12" hidden="false" customHeight="false" outlineLevel="0" collapsed="false"/>
    <row r="1444" s="2" customFormat="true" ht="12" hidden="false" customHeight="false" outlineLevel="0" collapsed="false"/>
    <row r="1445" s="2" customFormat="true" ht="12" hidden="false" customHeight="false" outlineLevel="0" collapsed="false"/>
    <row r="1446" s="2" customFormat="true" ht="12" hidden="false" customHeight="false" outlineLevel="0" collapsed="false"/>
    <row r="1447" s="2" customFormat="true" ht="12" hidden="false" customHeight="false" outlineLevel="0" collapsed="false"/>
    <row r="1448" s="2" customFormat="true" ht="12" hidden="false" customHeight="false" outlineLevel="0" collapsed="false"/>
    <row r="1449" s="2" customFormat="true" ht="12" hidden="false" customHeight="false" outlineLevel="0" collapsed="false"/>
    <row r="1450" s="2" customFormat="true" ht="12" hidden="false" customHeight="false" outlineLevel="0" collapsed="false"/>
    <row r="1451" s="2" customFormat="true" ht="12" hidden="false" customHeight="false" outlineLevel="0" collapsed="false"/>
    <row r="1452" s="2" customFormat="true" ht="12" hidden="false" customHeight="false" outlineLevel="0" collapsed="false"/>
    <row r="1453" s="2" customFormat="true" ht="12" hidden="false" customHeight="false" outlineLevel="0" collapsed="false"/>
    <row r="1454" s="2" customFormat="true" ht="12" hidden="false" customHeight="false" outlineLevel="0" collapsed="false"/>
    <row r="1455" s="2" customFormat="true" ht="12" hidden="false" customHeight="false" outlineLevel="0" collapsed="false"/>
    <row r="1456" s="2" customFormat="true" ht="12" hidden="false" customHeight="false" outlineLevel="0" collapsed="false"/>
    <row r="1457" s="2" customFormat="true" ht="12" hidden="false" customHeight="false" outlineLevel="0" collapsed="false"/>
    <row r="1458" s="2" customFormat="true" ht="12" hidden="false" customHeight="false" outlineLevel="0" collapsed="false"/>
    <row r="1459" s="2" customFormat="true" ht="12" hidden="false" customHeight="false" outlineLevel="0" collapsed="false"/>
    <row r="1460" s="2" customFormat="true" ht="12" hidden="false" customHeight="false" outlineLevel="0" collapsed="false"/>
    <row r="1461" s="2" customFormat="true" ht="12" hidden="false" customHeight="false" outlineLevel="0" collapsed="false"/>
    <row r="1462" s="2" customFormat="true" ht="12" hidden="false" customHeight="false" outlineLevel="0" collapsed="false"/>
    <row r="1463" s="2" customFormat="true" ht="12" hidden="false" customHeight="false" outlineLevel="0" collapsed="false"/>
    <row r="1464" s="2" customFormat="true" ht="12" hidden="false" customHeight="false" outlineLevel="0" collapsed="false"/>
    <row r="1465" s="2" customFormat="true" ht="12" hidden="false" customHeight="false" outlineLevel="0" collapsed="false"/>
    <row r="1466" s="2" customFormat="true" ht="12" hidden="false" customHeight="false" outlineLevel="0" collapsed="false"/>
    <row r="1467" s="2" customFormat="true" ht="12" hidden="false" customHeight="false" outlineLevel="0" collapsed="false"/>
    <row r="1468" s="2" customFormat="true" ht="12" hidden="false" customHeight="false" outlineLevel="0" collapsed="false"/>
    <row r="1469" s="2" customFormat="true" ht="12" hidden="false" customHeight="false" outlineLevel="0" collapsed="false"/>
    <row r="1470" s="2" customFormat="true" ht="12" hidden="false" customHeight="false" outlineLevel="0" collapsed="false"/>
    <row r="1471" s="2" customFormat="true" ht="12" hidden="false" customHeight="false" outlineLevel="0" collapsed="false"/>
    <row r="1472" s="2" customFormat="true" ht="12" hidden="false" customHeight="false" outlineLevel="0" collapsed="false"/>
    <row r="1473" s="2" customFormat="true" ht="12" hidden="false" customHeight="false" outlineLevel="0" collapsed="false"/>
    <row r="1474" s="2" customFormat="true" ht="12" hidden="false" customHeight="false" outlineLevel="0" collapsed="false"/>
    <row r="1475" s="2" customFormat="true" ht="12" hidden="false" customHeight="false" outlineLevel="0" collapsed="false"/>
    <row r="1476" s="2" customFormat="true" ht="12" hidden="false" customHeight="false" outlineLevel="0" collapsed="false"/>
    <row r="1477" s="2" customFormat="true" ht="12" hidden="false" customHeight="false" outlineLevel="0" collapsed="false"/>
    <row r="1478" s="2" customFormat="true" ht="12" hidden="false" customHeight="false" outlineLevel="0" collapsed="false"/>
    <row r="1479" s="2" customFormat="true" ht="12" hidden="false" customHeight="false" outlineLevel="0" collapsed="false"/>
    <row r="1480" s="2" customFormat="true" ht="12" hidden="false" customHeight="false" outlineLevel="0" collapsed="false"/>
    <row r="1481" s="2" customFormat="true" ht="12" hidden="false" customHeight="false" outlineLevel="0" collapsed="false"/>
    <row r="1482" s="2" customFormat="true" ht="12" hidden="false" customHeight="false" outlineLevel="0" collapsed="false"/>
    <row r="1483" s="2" customFormat="true" ht="12" hidden="false" customHeight="false" outlineLevel="0" collapsed="false"/>
    <row r="1484" s="2" customFormat="true" ht="12" hidden="false" customHeight="false" outlineLevel="0" collapsed="false"/>
    <row r="1485" s="2" customFormat="true" ht="12" hidden="false" customHeight="false" outlineLevel="0" collapsed="false"/>
    <row r="1486" s="2" customFormat="true" ht="12" hidden="false" customHeight="false" outlineLevel="0" collapsed="false"/>
    <row r="1487" s="2" customFormat="true" ht="12" hidden="false" customHeight="false" outlineLevel="0" collapsed="false"/>
    <row r="1488" s="2" customFormat="true" ht="12" hidden="false" customHeight="false" outlineLevel="0" collapsed="false"/>
    <row r="1489" s="2" customFormat="true" ht="12" hidden="false" customHeight="false" outlineLevel="0" collapsed="false"/>
    <row r="1490" s="2" customFormat="true" ht="12" hidden="false" customHeight="false" outlineLevel="0" collapsed="false"/>
    <row r="1491" s="2" customFormat="true" ht="12" hidden="false" customHeight="false" outlineLevel="0" collapsed="false"/>
    <row r="1492" s="2" customFormat="true" ht="12" hidden="false" customHeight="false" outlineLevel="0" collapsed="false"/>
    <row r="1493" s="2" customFormat="true" ht="12" hidden="false" customHeight="false" outlineLevel="0" collapsed="false"/>
    <row r="1494" s="2" customFormat="true" ht="12" hidden="false" customHeight="false" outlineLevel="0" collapsed="false"/>
    <row r="1495" s="2" customFormat="true" ht="12" hidden="false" customHeight="false" outlineLevel="0" collapsed="false"/>
    <row r="1496" s="2" customFormat="true" ht="12" hidden="false" customHeight="false" outlineLevel="0" collapsed="false"/>
    <row r="1497" s="2" customFormat="true" ht="12" hidden="false" customHeight="false" outlineLevel="0" collapsed="false"/>
    <row r="1498" s="2" customFormat="true" ht="12" hidden="false" customHeight="false" outlineLevel="0" collapsed="false"/>
    <row r="1499" s="2" customFormat="true" ht="12" hidden="false" customHeight="false" outlineLevel="0" collapsed="false"/>
    <row r="1500" s="2" customFormat="true" ht="12" hidden="false" customHeight="false" outlineLevel="0" collapsed="false"/>
    <row r="1501" s="2" customFormat="true" ht="12" hidden="false" customHeight="false" outlineLevel="0" collapsed="false"/>
    <row r="1502" s="2" customFormat="true" ht="12" hidden="false" customHeight="false" outlineLevel="0" collapsed="false"/>
    <row r="1503" s="2" customFormat="true" ht="12" hidden="false" customHeight="false" outlineLevel="0" collapsed="false"/>
    <row r="1504" s="2" customFormat="true" ht="12" hidden="false" customHeight="false" outlineLevel="0" collapsed="false"/>
    <row r="1505" s="2" customFormat="true" ht="12" hidden="false" customHeight="false" outlineLevel="0" collapsed="false"/>
    <row r="1506" s="2" customFormat="true" ht="12" hidden="false" customHeight="false" outlineLevel="0" collapsed="false"/>
    <row r="1507" s="2" customFormat="true" ht="12" hidden="false" customHeight="false" outlineLevel="0" collapsed="false"/>
    <row r="1508" s="2" customFormat="true" ht="12" hidden="false" customHeight="false" outlineLevel="0" collapsed="false"/>
    <row r="1509" s="2" customFormat="true" ht="12" hidden="false" customHeight="false" outlineLevel="0" collapsed="false"/>
    <row r="1510" s="2" customFormat="true" ht="12" hidden="false" customHeight="false" outlineLevel="0" collapsed="false"/>
    <row r="1511" s="2" customFormat="true" ht="12" hidden="false" customHeight="false" outlineLevel="0" collapsed="false"/>
    <row r="1512" s="2" customFormat="true" ht="12" hidden="false" customHeight="false" outlineLevel="0" collapsed="false"/>
    <row r="1513" s="2" customFormat="true" ht="12" hidden="false" customHeight="false" outlineLevel="0" collapsed="false"/>
    <row r="1514" s="2" customFormat="true" ht="12" hidden="false" customHeight="false" outlineLevel="0" collapsed="false"/>
    <row r="1515" s="2" customFormat="true" ht="12" hidden="false" customHeight="false" outlineLevel="0" collapsed="false"/>
    <row r="1516" s="2" customFormat="true" ht="12" hidden="false" customHeight="false" outlineLevel="0" collapsed="false"/>
    <row r="1517" s="2" customFormat="true" ht="12" hidden="false" customHeight="false" outlineLevel="0" collapsed="false"/>
    <row r="1518" s="2" customFormat="true" ht="12" hidden="false" customHeight="false" outlineLevel="0" collapsed="false"/>
    <row r="1519" s="2" customFormat="true" ht="12" hidden="false" customHeight="false" outlineLevel="0" collapsed="false"/>
    <row r="1520" s="2" customFormat="true" ht="12" hidden="false" customHeight="false" outlineLevel="0" collapsed="false"/>
    <row r="1521" s="2" customFormat="true" ht="12" hidden="false" customHeight="false" outlineLevel="0" collapsed="false"/>
    <row r="1522" s="2" customFormat="true" ht="12" hidden="false" customHeight="false" outlineLevel="0" collapsed="false"/>
    <row r="1523" s="2" customFormat="true" ht="12" hidden="false" customHeight="false" outlineLevel="0" collapsed="false"/>
    <row r="1524" s="2" customFormat="true" ht="12" hidden="false" customHeight="false" outlineLevel="0" collapsed="false"/>
    <row r="1525" s="2" customFormat="true" ht="12" hidden="false" customHeight="false" outlineLevel="0" collapsed="false"/>
    <row r="1526" s="2" customFormat="true" ht="12" hidden="false" customHeight="false" outlineLevel="0" collapsed="false"/>
    <row r="1527" s="2" customFormat="true" ht="12" hidden="false" customHeight="false" outlineLevel="0" collapsed="false"/>
    <row r="1528" s="2" customFormat="true" ht="12" hidden="false" customHeight="false" outlineLevel="0" collapsed="false"/>
    <row r="1529" s="2" customFormat="true" ht="12" hidden="false" customHeight="false" outlineLevel="0" collapsed="false"/>
    <row r="1530" s="2" customFormat="true" ht="12" hidden="false" customHeight="false" outlineLevel="0" collapsed="false"/>
    <row r="1531" s="2" customFormat="true" ht="12" hidden="false" customHeight="false" outlineLevel="0" collapsed="false"/>
    <row r="1532" s="2" customFormat="true" ht="12" hidden="false" customHeight="false" outlineLevel="0" collapsed="false"/>
    <row r="1533" s="2" customFormat="true" ht="12" hidden="false" customHeight="false" outlineLevel="0" collapsed="false"/>
    <row r="1534" s="2" customFormat="true" ht="12" hidden="false" customHeight="false" outlineLevel="0" collapsed="false"/>
    <row r="1535" s="2" customFormat="true" ht="12" hidden="false" customHeight="false" outlineLevel="0" collapsed="false"/>
    <row r="1536" s="2" customFormat="true" ht="12" hidden="false" customHeight="false" outlineLevel="0" collapsed="false"/>
    <row r="1537" s="2" customFormat="true" ht="12" hidden="false" customHeight="false" outlineLevel="0" collapsed="false"/>
    <row r="1538" s="2" customFormat="true" ht="12" hidden="false" customHeight="false" outlineLevel="0" collapsed="false"/>
    <row r="1539" s="2" customFormat="true" ht="12" hidden="false" customHeight="false" outlineLevel="0" collapsed="false"/>
    <row r="1540" s="2" customFormat="true" ht="12" hidden="false" customHeight="false" outlineLevel="0" collapsed="false"/>
    <row r="1541" s="2" customFormat="true" ht="12" hidden="false" customHeight="false" outlineLevel="0" collapsed="false"/>
    <row r="1542" s="2" customFormat="true" ht="12" hidden="false" customHeight="false" outlineLevel="0" collapsed="false"/>
    <row r="1543" s="2" customFormat="true" ht="12" hidden="false" customHeight="false" outlineLevel="0" collapsed="false"/>
    <row r="1544" s="2" customFormat="true" ht="12" hidden="false" customHeight="false" outlineLevel="0" collapsed="false"/>
    <row r="1545" s="2" customFormat="true" ht="12" hidden="false" customHeight="false" outlineLevel="0" collapsed="false"/>
    <row r="1546" s="2" customFormat="true" ht="12" hidden="false" customHeight="false" outlineLevel="0" collapsed="false"/>
    <row r="1547" s="2" customFormat="true" ht="12" hidden="false" customHeight="false" outlineLevel="0" collapsed="false"/>
    <row r="1548" s="2" customFormat="true" ht="12" hidden="false" customHeight="false" outlineLevel="0" collapsed="false"/>
    <row r="1549" s="2" customFormat="true" ht="12" hidden="false" customHeight="false" outlineLevel="0" collapsed="false"/>
    <row r="1550" s="2" customFormat="true" ht="12" hidden="false" customHeight="false" outlineLevel="0" collapsed="false"/>
    <row r="1551" s="2" customFormat="true" ht="12" hidden="false" customHeight="false" outlineLevel="0" collapsed="false"/>
    <row r="1552" s="2" customFormat="true" ht="12" hidden="false" customHeight="false" outlineLevel="0" collapsed="false"/>
    <row r="1553" s="2" customFormat="true" ht="12" hidden="false" customHeight="false" outlineLevel="0" collapsed="false"/>
    <row r="1554" s="2" customFormat="true" ht="12" hidden="false" customHeight="false" outlineLevel="0" collapsed="false"/>
    <row r="1555" s="2" customFormat="true" ht="12" hidden="false" customHeight="false" outlineLevel="0" collapsed="false"/>
    <row r="1556" s="2" customFormat="true" ht="12" hidden="false" customHeight="false" outlineLevel="0" collapsed="false"/>
    <row r="1557" s="2" customFormat="true" ht="12" hidden="false" customHeight="false" outlineLevel="0" collapsed="false"/>
    <row r="1558" s="2" customFormat="true" ht="12" hidden="false" customHeight="false" outlineLevel="0" collapsed="false"/>
    <row r="1559" s="2" customFormat="true" ht="12" hidden="false" customHeight="false" outlineLevel="0" collapsed="false"/>
    <row r="1560" s="2" customFormat="true" ht="12" hidden="false" customHeight="false" outlineLevel="0" collapsed="false"/>
    <row r="1561" s="2" customFormat="true" ht="12" hidden="false" customHeight="false" outlineLevel="0" collapsed="false"/>
    <row r="1562" s="2" customFormat="true" ht="12" hidden="false" customHeight="false" outlineLevel="0" collapsed="false"/>
    <row r="1563" s="2" customFormat="true" ht="12" hidden="false" customHeight="false" outlineLevel="0" collapsed="false"/>
    <row r="1564" s="2" customFormat="true" ht="12" hidden="false" customHeight="false" outlineLevel="0" collapsed="false"/>
    <row r="1565" s="2" customFormat="true" ht="12" hidden="false" customHeight="false" outlineLevel="0" collapsed="false"/>
    <row r="1566" s="2" customFormat="true" ht="12" hidden="false" customHeight="false" outlineLevel="0" collapsed="false"/>
    <row r="1567" s="2" customFormat="true" ht="12" hidden="false" customHeight="false" outlineLevel="0" collapsed="false"/>
    <row r="1568" s="2" customFormat="true" ht="12" hidden="false" customHeight="false" outlineLevel="0" collapsed="false"/>
    <row r="1569" s="2" customFormat="true" ht="12" hidden="false" customHeight="false" outlineLevel="0" collapsed="false"/>
    <row r="1570" s="2" customFormat="true" ht="12" hidden="false" customHeight="false" outlineLevel="0" collapsed="false"/>
    <row r="1571" s="2" customFormat="true" ht="12" hidden="false" customHeight="false" outlineLevel="0" collapsed="false"/>
    <row r="1572" s="2" customFormat="true" ht="12" hidden="false" customHeight="false" outlineLevel="0" collapsed="false"/>
    <row r="1573" s="2" customFormat="true" ht="12" hidden="false" customHeight="false" outlineLevel="0" collapsed="false"/>
    <row r="1574" s="2" customFormat="true" ht="12" hidden="false" customHeight="false" outlineLevel="0" collapsed="false"/>
    <row r="1575" s="2" customFormat="true" ht="12" hidden="false" customHeight="false" outlineLevel="0" collapsed="false"/>
    <row r="1576" s="2" customFormat="true" ht="12" hidden="false" customHeight="false" outlineLevel="0" collapsed="false"/>
    <row r="1577" s="2" customFormat="true" ht="12" hidden="false" customHeight="false" outlineLevel="0" collapsed="false"/>
    <row r="1578" s="2" customFormat="true" ht="12" hidden="false" customHeight="false" outlineLevel="0" collapsed="false"/>
    <row r="1579" s="2" customFormat="true" ht="12" hidden="false" customHeight="false" outlineLevel="0" collapsed="false"/>
    <row r="1580" s="2" customFormat="true" ht="12" hidden="false" customHeight="false" outlineLevel="0" collapsed="false"/>
    <row r="1581" s="2" customFormat="true" ht="12" hidden="false" customHeight="false" outlineLevel="0" collapsed="false"/>
    <row r="1582" s="2" customFormat="true" ht="12" hidden="false" customHeight="false" outlineLevel="0" collapsed="false"/>
    <row r="1583" s="2" customFormat="true" ht="12" hidden="false" customHeight="false" outlineLevel="0" collapsed="false"/>
    <row r="1584" s="2" customFormat="true" ht="12" hidden="false" customHeight="false" outlineLevel="0" collapsed="false"/>
    <row r="1585" s="2" customFormat="true" ht="12" hidden="false" customHeight="false" outlineLevel="0" collapsed="false"/>
    <row r="1586" s="2" customFormat="true" ht="12" hidden="false" customHeight="false" outlineLevel="0" collapsed="false"/>
    <row r="1587" s="2" customFormat="true" ht="12" hidden="false" customHeight="false" outlineLevel="0" collapsed="false"/>
    <row r="1588" s="2" customFormat="true" ht="12" hidden="false" customHeight="false" outlineLevel="0" collapsed="false"/>
    <row r="1589" s="2" customFormat="true" ht="12" hidden="false" customHeight="false" outlineLevel="0" collapsed="false"/>
    <row r="1590" s="2" customFormat="true" ht="12" hidden="false" customHeight="false" outlineLevel="0" collapsed="false"/>
    <row r="1591" s="2" customFormat="true" ht="12" hidden="false" customHeight="false" outlineLevel="0" collapsed="false"/>
    <row r="1592" s="2" customFormat="true" ht="12" hidden="false" customHeight="false" outlineLevel="0" collapsed="false"/>
    <row r="1593" s="2" customFormat="true" ht="12" hidden="false" customHeight="false" outlineLevel="0" collapsed="false"/>
    <row r="1594" s="2" customFormat="true" ht="12" hidden="false" customHeight="false" outlineLevel="0" collapsed="false"/>
    <row r="1595" s="2" customFormat="true" ht="12" hidden="false" customHeight="false" outlineLevel="0" collapsed="false"/>
    <row r="1596" s="2" customFormat="true" ht="12" hidden="false" customHeight="false" outlineLevel="0" collapsed="false"/>
    <row r="1597" s="2" customFormat="true" ht="12" hidden="false" customHeight="false" outlineLevel="0" collapsed="false"/>
    <row r="1598" s="2" customFormat="true" ht="12" hidden="false" customHeight="false" outlineLevel="0" collapsed="false"/>
    <row r="1599" s="2" customFormat="true" ht="12" hidden="false" customHeight="false" outlineLevel="0" collapsed="false"/>
    <row r="1600" s="2" customFormat="true" ht="12" hidden="false" customHeight="false" outlineLevel="0" collapsed="false"/>
    <row r="1601" s="2" customFormat="true" ht="12" hidden="false" customHeight="false" outlineLevel="0" collapsed="false"/>
    <row r="1602" s="2" customFormat="true" ht="12" hidden="false" customHeight="false" outlineLevel="0" collapsed="false"/>
    <row r="1603" s="2" customFormat="true" ht="12" hidden="false" customHeight="false" outlineLevel="0" collapsed="false"/>
    <row r="1604" s="2" customFormat="true" ht="12" hidden="false" customHeight="false" outlineLevel="0" collapsed="false"/>
    <row r="1605" s="2" customFormat="true" ht="12" hidden="false" customHeight="false" outlineLevel="0" collapsed="false"/>
    <row r="1606" s="2" customFormat="true" ht="12" hidden="false" customHeight="false" outlineLevel="0" collapsed="false"/>
    <row r="1607" s="2" customFormat="true" ht="12" hidden="false" customHeight="false" outlineLevel="0" collapsed="false"/>
    <row r="1608" customFormat="false" ht="12.75" hidden="false" customHeight="false" outlineLevel="0" collapsed="false">
      <c r="A1608" s="2"/>
      <c r="B1608" s="2"/>
      <c r="C1608" s="2"/>
      <c r="D1608" s="2"/>
      <c r="E1608" s="2"/>
      <c r="F1608" s="2"/>
      <c r="G1608" s="2"/>
      <c r="H1608" s="2"/>
      <c r="I1608" s="2"/>
      <c r="J1608" s="2"/>
      <c r="K1608" s="2"/>
    </row>
    <row r="1609" customFormat="false" ht="12.75" hidden="false" customHeight="false" outlineLevel="0" collapsed="false">
      <c r="A1609" s="2"/>
      <c r="B1609" s="2"/>
      <c r="C1609" s="2"/>
      <c r="D1609" s="2"/>
      <c r="E1609" s="2"/>
      <c r="F1609" s="2"/>
      <c r="G1609" s="2"/>
      <c r="H1609" s="2"/>
      <c r="I1609" s="2"/>
      <c r="J1609" s="2"/>
      <c r="K1609" s="2"/>
    </row>
    <row r="1610" customFormat="false" ht="12.75" hidden="false" customHeight="false" outlineLevel="0" collapsed="false">
      <c r="A1610" s="2"/>
      <c r="B1610" s="2"/>
      <c r="C1610" s="2"/>
      <c r="D1610" s="2"/>
      <c r="E1610" s="2"/>
      <c r="F1610" s="2"/>
      <c r="G1610" s="2"/>
      <c r="H1610" s="2"/>
      <c r="I1610" s="2"/>
      <c r="J1610" s="2"/>
      <c r="K1610" s="2"/>
    </row>
    <row r="1611" customFormat="false" ht="12.75" hidden="false" customHeight="false" outlineLevel="0" collapsed="false">
      <c r="A1611" s="2"/>
      <c r="B1611" s="2"/>
      <c r="C1611" s="2"/>
      <c r="D1611" s="2"/>
      <c r="E1611" s="2"/>
      <c r="F1611" s="2"/>
      <c r="G1611" s="2"/>
      <c r="H1611" s="2"/>
      <c r="I1611" s="2"/>
      <c r="J1611" s="2"/>
      <c r="K1611" s="2"/>
    </row>
    <row r="1612" customFormat="false" ht="12.75" hidden="false" customHeight="false" outlineLevel="0" collapsed="false">
      <c r="A1612" s="2"/>
      <c r="B1612" s="2"/>
      <c r="C1612" s="2"/>
      <c r="D1612" s="2"/>
      <c r="E1612" s="2"/>
      <c r="F1612" s="2"/>
      <c r="G1612" s="2"/>
      <c r="H1612" s="2"/>
      <c r="I1612" s="2"/>
      <c r="J1612" s="2"/>
      <c r="K1612" s="2"/>
    </row>
    <row r="1613" customFormat="false" ht="12.75" hidden="false" customHeight="false" outlineLevel="0" collapsed="false">
      <c r="A1613" s="2"/>
      <c r="B1613" s="2"/>
      <c r="C1613" s="2"/>
      <c r="D1613" s="2"/>
      <c r="E1613" s="2"/>
      <c r="F1613" s="2"/>
      <c r="G1613" s="2"/>
      <c r="H1613" s="2"/>
      <c r="I1613" s="2"/>
      <c r="J1613" s="2"/>
      <c r="K1613" s="2"/>
    </row>
    <row r="1614" customFormat="false" ht="12.75" hidden="false" customHeight="false" outlineLevel="0" collapsed="false">
      <c r="A1614" s="2"/>
      <c r="B1614" s="2"/>
      <c r="C1614" s="2"/>
      <c r="D1614" s="2"/>
      <c r="E1614" s="2"/>
      <c r="F1614" s="2"/>
      <c r="G1614" s="2"/>
      <c r="H1614" s="2"/>
      <c r="I1614" s="2"/>
      <c r="J1614" s="2"/>
      <c r="K1614" s="2"/>
    </row>
    <row r="1615" customFormat="false" ht="12.75" hidden="false" customHeight="false" outlineLevel="0" collapsed="false">
      <c r="A1615" s="2"/>
      <c r="B1615" s="2"/>
      <c r="C1615" s="2"/>
      <c r="D1615" s="2"/>
      <c r="E1615" s="2"/>
      <c r="F1615" s="2"/>
      <c r="G1615" s="2"/>
      <c r="H1615" s="2"/>
      <c r="I1615" s="2"/>
      <c r="J1615" s="2"/>
      <c r="K1615" s="2"/>
    </row>
    <row r="1616" customFormat="false" ht="12.75" hidden="false" customHeight="false" outlineLevel="0" collapsed="false">
      <c r="A1616" s="2"/>
      <c r="B1616" s="2"/>
      <c r="C1616" s="2"/>
      <c r="D1616" s="2"/>
      <c r="E1616" s="2"/>
      <c r="F1616" s="2"/>
      <c r="G1616" s="2"/>
      <c r="H1616" s="2"/>
      <c r="I1616" s="2"/>
      <c r="J1616" s="2"/>
      <c r="K1616" s="2"/>
    </row>
    <row r="1617" customFormat="false" ht="12.75" hidden="false" customHeight="false" outlineLevel="0" collapsed="false">
      <c r="A1617" s="2"/>
      <c r="B1617" s="2"/>
      <c r="C1617" s="2"/>
      <c r="D1617" s="2"/>
      <c r="E1617" s="2"/>
      <c r="F1617" s="2"/>
      <c r="G1617" s="2"/>
      <c r="H1617" s="2"/>
      <c r="I1617" s="2"/>
      <c r="J1617" s="2"/>
      <c r="K1617" s="2"/>
    </row>
    <row r="1618" customFormat="false" ht="12.75" hidden="false" customHeight="false" outlineLevel="0" collapsed="false">
      <c r="A1618" s="2"/>
      <c r="B1618" s="2"/>
      <c r="C1618" s="2"/>
      <c r="D1618" s="2"/>
      <c r="E1618" s="2"/>
      <c r="F1618" s="2"/>
      <c r="G1618" s="2"/>
      <c r="H1618" s="2"/>
      <c r="I1618" s="2"/>
      <c r="J1618" s="2"/>
      <c r="K1618" s="2"/>
    </row>
    <row r="1619" customFormat="false" ht="12.75" hidden="false" customHeight="false" outlineLevel="0" collapsed="false">
      <c r="A1619" s="2"/>
      <c r="B1619" s="2"/>
      <c r="C1619" s="2"/>
      <c r="D1619" s="2"/>
      <c r="E1619" s="2"/>
      <c r="F1619" s="2"/>
      <c r="G1619" s="2"/>
      <c r="H1619" s="2"/>
      <c r="I1619" s="2"/>
      <c r="J1619" s="2"/>
      <c r="K1619" s="2"/>
    </row>
    <row r="1620" customFormat="false" ht="12.75" hidden="false" customHeight="false" outlineLevel="0" collapsed="false">
      <c r="A1620" s="2"/>
      <c r="B1620" s="2"/>
      <c r="C1620" s="2"/>
      <c r="D1620" s="2"/>
      <c r="E1620" s="2"/>
      <c r="F1620" s="2"/>
      <c r="G1620" s="2"/>
      <c r="H1620" s="2"/>
      <c r="I1620" s="2"/>
      <c r="J1620" s="2"/>
      <c r="K1620" s="2"/>
    </row>
    <row r="1621" customFormat="false" ht="12.75" hidden="false" customHeight="false" outlineLevel="0" collapsed="false">
      <c r="A1621" s="2"/>
      <c r="B1621" s="2"/>
      <c r="C1621" s="2"/>
      <c r="D1621" s="2"/>
      <c r="E1621" s="2"/>
      <c r="F1621" s="2"/>
      <c r="G1621" s="2"/>
      <c r="H1621" s="2"/>
      <c r="I1621" s="2"/>
      <c r="J1621" s="2"/>
      <c r="K1621" s="2"/>
    </row>
    <row r="1622" customFormat="false" ht="12.75" hidden="false" customHeight="false" outlineLevel="0" collapsed="false">
      <c r="A1622" s="2"/>
      <c r="B1622" s="2"/>
      <c r="C1622" s="2"/>
      <c r="D1622" s="2"/>
      <c r="E1622" s="2"/>
      <c r="F1622" s="2"/>
      <c r="G1622" s="2"/>
      <c r="H1622" s="2"/>
      <c r="I1622" s="2"/>
      <c r="J1622" s="2"/>
      <c r="K1622" s="2"/>
    </row>
    <row r="1623" customFormat="false" ht="12.75" hidden="false" customHeight="false" outlineLevel="0" collapsed="false">
      <c r="A1623" s="2"/>
      <c r="B1623" s="2"/>
      <c r="C1623" s="2"/>
      <c r="D1623" s="2"/>
      <c r="E1623" s="2"/>
      <c r="F1623" s="2"/>
      <c r="G1623" s="2"/>
      <c r="H1623" s="2"/>
      <c r="I1623" s="2"/>
      <c r="J1623" s="2"/>
      <c r="K1623" s="2"/>
    </row>
    <row r="1624" customFormat="false" ht="12.75" hidden="false" customHeight="false" outlineLevel="0" collapsed="false">
      <c r="A1624" s="2"/>
      <c r="B1624" s="2"/>
      <c r="C1624" s="2"/>
      <c r="D1624" s="2"/>
      <c r="E1624" s="2"/>
      <c r="F1624" s="2"/>
      <c r="G1624" s="2"/>
      <c r="H1624" s="2"/>
      <c r="I1624" s="2"/>
      <c r="J1624" s="2"/>
      <c r="K1624" s="2"/>
    </row>
    <row r="1625" customFormat="false" ht="12.75" hidden="false" customHeight="false" outlineLevel="0" collapsed="false">
      <c r="A1625" s="2"/>
      <c r="B1625" s="2"/>
      <c r="C1625" s="2"/>
      <c r="D1625" s="2"/>
      <c r="E1625" s="2"/>
      <c r="F1625" s="2"/>
      <c r="G1625" s="2"/>
      <c r="H1625" s="2"/>
      <c r="I1625" s="2"/>
      <c r="J1625" s="2"/>
      <c r="K1625" s="2"/>
    </row>
    <row r="1626" customFormat="false" ht="12.75" hidden="false" customHeight="false" outlineLevel="0" collapsed="false">
      <c r="A1626" s="2"/>
      <c r="B1626" s="2"/>
      <c r="C1626" s="2"/>
      <c r="D1626" s="2"/>
      <c r="E1626" s="2"/>
      <c r="F1626" s="2"/>
      <c r="G1626" s="2"/>
      <c r="H1626" s="2"/>
      <c r="I1626" s="2"/>
      <c r="J1626" s="2"/>
      <c r="K1626" s="2"/>
    </row>
    <row r="1627" customFormat="false" ht="12.75" hidden="false" customHeight="false" outlineLevel="0" collapsed="false">
      <c r="A1627" s="2"/>
      <c r="B1627" s="2"/>
      <c r="C1627" s="2"/>
      <c r="D1627" s="2"/>
      <c r="E1627" s="2"/>
      <c r="F1627" s="2"/>
      <c r="G1627" s="2"/>
      <c r="H1627" s="2"/>
      <c r="I1627" s="2"/>
      <c r="J1627" s="2"/>
      <c r="K1627" s="2"/>
    </row>
    <row r="1628" customFormat="false" ht="12.75" hidden="false" customHeight="false" outlineLevel="0" collapsed="false">
      <c r="A1628" s="2"/>
      <c r="B1628" s="2"/>
      <c r="C1628" s="2"/>
      <c r="D1628" s="2"/>
      <c r="E1628" s="2"/>
      <c r="F1628" s="2"/>
      <c r="G1628" s="2"/>
      <c r="H1628" s="2"/>
      <c r="I1628" s="2"/>
      <c r="J1628" s="2"/>
      <c r="K1628" s="2"/>
    </row>
  </sheetData>
  <printOptions headings="false" gridLines="false" gridLinesSet="true" horizontalCentered="false" verticalCentered="false"/>
  <pageMargins left="0.4" right="0.4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18:18:05Z</dcterms:created>
  <dc:creator/>
  <dc:description/>
  <dc:language>en-US</dc:language>
  <cp:lastModifiedBy>dknold</cp:lastModifiedBy>
  <cp:lastPrinted>2009-08-31T21:17:29Z</cp:lastPrinted>
  <dcterms:modified xsi:type="dcterms:W3CDTF">2011-05-31T19:53:50Z</dcterms:modified>
  <cp:revision>0</cp:revision>
  <dc:subject/>
  <dc:title/>
</cp:coreProperties>
</file>