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" sheetId="1" state="visible" r:id="rId2"/>
  </sheets>
  <definedNames>
    <definedName function="false" hidden="false" localSheetId="0" name="_xlnm.Print_Area" vbProcedure="false">'TABLE 17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BLE 17.  UTAH ESTABLISHMENTS AND EMPLOYMENT</t>
  </si>
  <si>
    <t xml:space="preserve">  BY AVERAGE MONTHLY WAGE, FIRST QUARTER 2008</t>
  </si>
  <si>
    <t xml:space="preserve">Percent</t>
  </si>
  <si>
    <t xml:space="preserve">March</t>
  </si>
  <si>
    <t xml:space="preserve">Average Monthly Wage</t>
  </si>
  <si>
    <t xml:space="preserve">Establishments</t>
  </si>
  <si>
    <t xml:space="preserve">of Total</t>
  </si>
  <si>
    <t xml:space="preserve">Employment</t>
  </si>
  <si>
    <t xml:space="preserve">Total</t>
  </si>
  <si>
    <t xml:space="preserve">0-500</t>
  </si>
  <si>
    <t xml:space="preserve">501-1,000</t>
  </si>
  <si>
    <t xml:space="preserve">1,001-1,500</t>
  </si>
  <si>
    <t xml:space="preserve">1,501-2,000</t>
  </si>
  <si>
    <t xml:space="preserve">2,001-2,500</t>
  </si>
  <si>
    <t xml:space="preserve">2,501-3,000</t>
  </si>
  <si>
    <t xml:space="preserve">3,001-3,500</t>
  </si>
  <si>
    <t xml:space="preserve">3,501-4,000</t>
  </si>
  <si>
    <t xml:space="preserve">4,001-4,500</t>
  </si>
  <si>
    <t xml:space="preserve">4,501-5,000</t>
  </si>
  <si>
    <t xml:space="preserve">5,001-5,500</t>
  </si>
  <si>
    <t xml:space="preserve">5,501-6,000</t>
  </si>
  <si>
    <t xml:space="preserve">6,001 + Over</t>
  </si>
  <si>
    <t xml:space="preserve">Source:  Utah Department of Workforce Services, Workforce Development &amp; Information Division, Annual Report of Labor Market Information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3.28"/>
    <col collapsed="false" customWidth="true" hidden="false" outlineLevel="0" max="4" min="4" style="0" width="8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7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 t="s">
        <v>2</v>
      </c>
      <c r="F5" s="1"/>
      <c r="G5" s="0" t="s">
        <v>3</v>
      </c>
      <c r="I5" s="0" t="s">
        <v>2</v>
      </c>
    </row>
    <row r="6" customFormat="false" ht="12.75" hidden="false" customHeight="false" outlineLevel="0" collapsed="false">
      <c r="A6" s="0" t="s">
        <v>4</v>
      </c>
      <c r="C6" s="0" t="s">
        <v>5</v>
      </c>
      <c r="E6" s="1" t="s">
        <v>6</v>
      </c>
      <c r="F6" s="1"/>
      <c r="G6" s="0" t="s">
        <v>7</v>
      </c>
      <c r="I6" s="0" t="s">
        <v>6</v>
      </c>
    </row>
    <row r="7" customFormat="false" ht="12.75" hidden="false" customHeight="false" outlineLevel="0" collapsed="false">
      <c r="E7" s="1"/>
      <c r="F7" s="1"/>
      <c r="J7" s="2"/>
    </row>
    <row r="8" customFormat="false" ht="12.75" hidden="false" customHeight="false" outlineLevel="0" collapsed="false">
      <c r="A8" s="0" t="s">
        <v>8</v>
      </c>
      <c r="B8" s="2"/>
      <c r="C8" s="2" t="n">
        <f aca="false">SUM(C10:C34)</f>
        <v>85007</v>
      </c>
      <c r="D8" s="2"/>
      <c r="E8" s="1" t="n">
        <f aca="false">+C8/$C$8</f>
        <v>1</v>
      </c>
      <c r="F8" s="1"/>
      <c r="G8" s="2" t="n">
        <f aca="false">SUM(G10:G34)</f>
        <v>1253100</v>
      </c>
      <c r="H8" s="2"/>
      <c r="I8" s="1" t="n">
        <f aca="false">+G8/$G$8</f>
        <v>1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A10" s="0" t="s">
        <v>9</v>
      </c>
      <c r="C10" s="2" t="n">
        <v>14515</v>
      </c>
      <c r="D10" s="2"/>
      <c r="E10" s="1" t="n">
        <f aca="false">+C10/$C$8</f>
        <v>0.170750644064606</v>
      </c>
      <c r="F10" s="1"/>
      <c r="G10" s="2" t="n">
        <v>30777</v>
      </c>
      <c r="H10" s="2"/>
      <c r="I10" s="1" t="n">
        <f aca="false">+G10/$G$8</f>
        <v>0.0245606894900646</v>
      </c>
    </row>
    <row r="11" customFormat="false" ht="12.75" hidden="false" customHeight="false" outlineLevel="0" collapsed="false">
      <c r="C11" s="2"/>
      <c r="D11" s="2"/>
      <c r="E11" s="1"/>
      <c r="F11" s="1"/>
      <c r="G11" s="2"/>
      <c r="H11" s="2"/>
      <c r="I11" s="1"/>
    </row>
    <row r="12" customFormat="false" ht="12.75" hidden="false" customHeight="false" outlineLevel="0" collapsed="false">
      <c r="A12" s="0" t="s">
        <v>10</v>
      </c>
      <c r="C12" s="2" t="n">
        <v>9618</v>
      </c>
      <c r="D12" s="2"/>
      <c r="E12" s="1" t="n">
        <f aca="false">+C12/$C$8</f>
        <v>0.113143623466303</v>
      </c>
      <c r="F12" s="1"/>
      <c r="G12" s="2" t="n">
        <v>118430</v>
      </c>
      <c r="H12" s="2"/>
      <c r="I12" s="1" t="n">
        <f aca="false">+G12/$G$8</f>
        <v>0.0945096161519432</v>
      </c>
    </row>
    <row r="13" customFormat="false" ht="12.75" hidden="false" customHeight="false" outlineLevel="0" collapsed="false">
      <c r="C13" s="2"/>
      <c r="D13" s="2"/>
      <c r="E13" s="1"/>
      <c r="F13" s="1"/>
      <c r="G13" s="2"/>
      <c r="H13" s="2"/>
      <c r="I13" s="1"/>
    </row>
    <row r="14" customFormat="false" ht="12.75" hidden="false" customHeight="false" outlineLevel="0" collapsed="false">
      <c r="A14" s="0" t="s">
        <v>11</v>
      </c>
      <c r="C14" s="2" t="n">
        <v>10475</v>
      </c>
      <c r="D14" s="2"/>
      <c r="E14" s="1" t="n">
        <f aca="false">+C14/$C$8</f>
        <v>0.123225146164434</v>
      </c>
      <c r="F14" s="1"/>
      <c r="G14" s="2" t="n">
        <v>140567</v>
      </c>
      <c r="H14" s="2"/>
      <c r="I14" s="1" t="n">
        <f aca="false">+G14/$G$8</f>
        <v>0.112175404995611</v>
      </c>
    </row>
    <row r="15" customFormat="false" ht="12.75" hidden="false" customHeight="false" outlineLevel="0" collapsed="false">
      <c r="C15" s="2"/>
      <c r="D15" s="2"/>
      <c r="E15" s="1"/>
      <c r="F15" s="1"/>
      <c r="G15" s="2"/>
      <c r="H15" s="2"/>
      <c r="I15" s="1"/>
    </row>
    <row r="16" customFormat="false" ht="12.75" hidden="false" customHeight="false" outlineLevel="0" collapsed="false">
      <c r="A16" s="0" t="s">
        <v>12</v>
      </c>
      <c r="C16" s="2" t="n">
        <v>10032</v>
      </c>
      <c r="D16" s="2"/>
      <c r="E16" s="1" t="n">
        <f aca="false">+C16/$C$8</f>
        <v>0.11801381062736</v>
      </c>
      <c r="F16" s="1"/>
      <c r="G16" s="2" t="n">
        <v>147381</v>
      </c>
      <c r="H16" s="2"/>
      <c r="I16" s="1" t="n">
        <f aca="false">+G16/$G$8</f>
        <v>0.11761311946373</v>
      </c>
    </row>
    <row r="17" customFormat="false" ht="12.75" hidden="false" customHeight="false" outlineLevel="0" collapsed="false">
      <c r="C17" s="2"/>
      <c r="D17" s="2"/>
      <c r="E17" s="1"/>
      <c r="F17" s="1"/>
      <c r="G17" s="2"/>
      <c r="H17" s="2"/>
      <c r="I17" s="1"/>
    </row>
    <row r="18" customFormat="false" ht="12.75" hidden="false" customHeight="false" outlineLevel="0" collapsed="false">
      <c r="A18" s="0" t="s">
        <v>13</v>
      </c>
      <c r="C18" s="2" t="n">
        <v>8947</v>
      </c>
      <c r="D18" s="2"/>
      <c r="E18" s="1" t="n">
        <f aca="false">+C18/$C$8</f>
        <v>0.105250155869517</v>
      </c>
      <c r="F18" s="1"/>
      <c r="G18" s="2" t="n">
        <v>153334</v>
      </c>
      <c r="H18" s="2"/>
      <c r="I18" s="1" t="n">
        <f aca="false">+G18/$G$8</f>
        <v>0.122363737929934</v>
      </c>
    </row>
    <row r="19" customFormat="false" ht="12.75" hidden="false" customHeight="false" outlineLevel="0" collapsed="false">
      <c r="C19" s="2"/>
      <c r="D19" s="2"/>
      <c r="E19" s="1"/>
      <c r="F19" s="1"/>
      <c r="G19" s="2"/>
      <c r="H19" s="2"/>
      <c r="I19" s="1"/>
    </row>
    <row r="20" customFormat="false" ht="12.75" hidden="false" customHeight="false" outlineLevel="0" collapsed="false">
      <c r="A20" s="0" t="s">
        <v>14</v>
      </c>
      <c r="C20" s="2" t="n">
        <v>7232</v>
      </c>
      <c r="D20" s="2"/>
      <c r="E20" s="1" t="n">
        <f aca="false">+C20/$C$8</f>
        <v>0.0850753467361511</v>
      </c>
      <c r="F20" s="1"/>
      <c r="G20" s="2" t="n">
        <v>147647</v>
      </c>
      <c r="H20" s="2"/>
      <c r="I20" s="1" t="n">
        <f aca="false">+G20/$G$8</f>
        <v>0.117825393025297</v>
      </c>
    </row>
    <row r="21" customFormat="false" ht="12.75" hidden="false" customHeight="false" outlineLevel="0" collapsed="false">
      <c r="C21" s="2"/>
      <c r="D21" s="2"/>
      <c r="E21" s="1"/>
      <c r="F21" s="1"/>
      <c r="G21" s="2"/>
      <c r="H21" s="2"/>
      <c r="I21" s="1"/>
    </row>
    <row r="22" customFormat="false" ht="12.75" hidden="false" customHeight="false" outlineLevel="0" collapsed="false">
      <c r="A22" s="0" t="s">
        <v>15</v>
      </c>
      <c r="C22" s="2" t="n">
        <v>5373</v>
      </c>
      <c r="D22" s="2"/>
      <c r="E22" s="1" t="n">
        <f aca="false">+C22/$C$8</f>
        <v>0.0632065594598092</v>
      </c>
      <c r="F22" s="1"/>
      <c r="G22" s="2" t="n">
        <v>126561</v>
      </c>
      <c r="H22" s="2"/>
      <c r="I22" s="1" t="n">
        <f aca="false">+G22/$G$8</f>
        <v>0.100998324156093</v>
      </c>
    </row>
    <row r="23" customFormat="false" ht="12.75" hidden="false" customHeight="false" outlineLevel="0" collapsed="false">
      <c r="C23" s="2"/>
      <c r="D23" s="2"/>
      <c r="E23" s="1"/>
      <c r="F23" s="1"/>
      <c r="G23" s="2"/>
      <c r="H23" s="2"/>
      <c r="I23" s="1"/>
    </row>
    <row r="24" customFormat="false" ht="12.75" hidden="false" customHeight="false" outlineLevel="0" collapsed="false">
      <c r="A24" s="0" t="s">
        <v>16</v>
      </c>
      <c r="C24" s="2" t="n">
        <v>3721</v>
      </c>
      <c r="D24" s="2"/>
      <c r="E24" s="1" t="n">
        <f aca="false">+C24/$C$8</f>
        <v>0.0437728657639959</v>
      </c>
      <c r="F24" s="1"/>
      <c r="G24" s="2" t="n">
        <v>84266</v>
      </c>
      <c r="H24" s="2"/>
      <c r="I24" s="1" t="n">
        <f aca="false">+G24/$G$8</f>
        <v>0.067246029845982</v>
      </c>
    </row>
    <row r="25" customFormat="false" ht="12.75" hidden="false" customHeight="false" outlineLevel="0" collapsed="false">
      <c r="C25" s="2"/>
      <c r="D25" s="2"/>
      <c r="E25" s="1"/>
      <c r="F25" s="1"/>
      <c r="G25" s="2"/>
      <c r="H25" s="2"/>
      <c r="I25" s="1"/>
    </row>
    <row r="26" customFormat="false" ht="12.75" hidden="false" customHeight="false" outlineLevel="0" collapsed="false">
      <c r="A26" s="0" t="s">
        <v>17</v>
      </c>
      <c r="C26" s="2" t="n">
        <v>2721</v>
      </c>
      <c r="D26" s="2"/>
      <c r="E26" s="1" t="n">
        <f aca="false">+C26/$C$8</f>
        <v>0.0320091286599927</v>
      </c>
      <c r="F26" s="1"/>
      <c r="G26" s="2" t="n">
        <v>83211</v>
      </c>
      <c r="H26" s="2"/>
      <c r="I26" s="1" t="n">
        <f aca="false">+G26/$G$8</f>
        <v>0.0664041177878861</v>
      </c>
    </row>
    <row r="27" customFormat="false" ht="12.75" hidden="false" customHeight="false" outlineLevel="0" collapsed="false">
      <c r="C27" s="2"/>
      <c r="D27" s="2"/>
      <c r="E27" s="1"/>
      <c r="F27" s="1"/>
      <c r="G27" s="2"/>
      <c r="H27" s="2"/>
      <c r="I27" s="1"/>
    </row>
    <row r="28" customFormat="false" ht="12.75" hidden="false" customHeight="false" outlineLevel="0" collapsed="false">
      <c r="A28" s="0" t="s">
        <v>18</v>
      </c>
      <c r="C28" s="2" t="n">
        <v>2229</v>
      </c>
      <c r="D28" s="2"/>
      <c r="E28" s="1" t="n">
        <f aca="false">+C28/$C$8</f>
        <v>0.0262213700048231</v>
      </c>
      <c r="F28" s="1"/>
      <c r="G28" s="2" t="n">
        <v>67949</v>
      </c>
      <c r="H28" s="2"/>
      <c r="I28" s="1" t="n">
        <f aca="false">+G28/$G$8</f>
        <v>0.0542247226877344</v>
      </c>
    </row>
    <row r="29" customFormat="false" ht="12.75" hidden="false" customHeight="false" outlineLevel="0" collapsed="false">
      <c r="C29" s="2"/>
      <c r="D29" s="2"/>
      <c r="E29" s="1"/>
      <c r="F29" s="1"/>
      <c r="G29" s="2"/>
      <c r="H29" s="2"/>
      <c r="I29" s="1"/>
    </row>
    <row r="30" customFormat="false" ht="12.75" hidden="false" customHeight="false" outlineLevel="0" collapsed="false">
      <c r="A30" s="0" t="s">
        <v>19</v>
      </c>
      <c r="C30" s="2" t="n">
        <v>1446</v>
      </c>
      <c r="D30" s="2"/>
      <c r="E30" s="1" t="n">
        <f aca="false">+C30/$C$8</f>
        <v>0.0170103638523886</v>
      </c>
      <c r="F30" s="1"/>
      <c r="G30" s="2" t="n">
        <v>30163</v>
      </c>
      <c r="H30" s="2"/>
      <c r="I30" s="1" t="n">
        <f aca="false">+G30/$G$8</f>
        <v>0.0240707046524619</v>
      </c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A32" s="0" t="s">
        <v>20</v>
      </c>
      <c r="C32" s="2" t="n">
        <v>1289</v>
      </c>
      <c r="D32" s="2"/>
      <c r="E32" s="1" t="n">
        <f aca="false">+C32/$C$8</f>
        <v>0.0151634571270601</v>
      </c>
      <c r="F32" s="1"/>
      <c r="G32" s="2" t="n">
        <v>26038</v>
      </c>
      <c r="H32" s="2"/>
      <c r="I32" s="1" t="n">
        <f aca="false">+G32/$G$8</f>
        <v>0.0207788684063522</v>
      </c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A34" s="0" t="s">
        <v>21</v>
      </c>
      <c r="C34" s="2" t="n">
        <v>7409</v>
      </c>
      <c r="D34" s="2"/>
      <c r="E34" s="1" t="n">
        <f aca="false">+C34/$C$8</f>
        <v>0.0871575282035597</v>
      </c>
      <c r="F34" s="1"/>
      <c r="G34" s="2" t="n">
        <v>96776</v>
      </c>
      <c r="H34" s="2"/>
      <c r="I34" s="1" t="n">
        <f aca="false">+G34/$G$8</f>
        <v>0.0772292714069109</v>
      </c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A37" s="3" t="s">
        <v>22</v>
      </c>
      <c r="E37" s="1"/>
      <c r="F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44:38Z</dcterms:created>
  <dc:creator>WIT</dc:creator>
  <dc:description/>
  <dc:language>en-US</dc:language>
  <cp:lastModifiedBy>administrator</cp:lastModifiedBy>
  <cp:lastPrinted>2008-10-16T15:24:19Z</cp:lastPrinted>
  <dcterms:modified xsi:type="dcterms:W3CDTF">2009-11-04T22:25:52Z</dcterms:modified>
  <cp:revision>0</cp:revision>
  <dc:subject/>
  <dc:title/>
</cp:coreProperties>
</file>