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_two_digit" sheetId="1" state="visible" r:id="rId2"/>
  </sheets>
  <definedNames>
    <definedName function="false" hidden="false" localSheetId="0" name="_xlnm.Print_Area" vbProcedure="false">2005_two_digit!$B$1:$F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30">
  <si>
    <t xml:space="preserve">                   Table 5  UTAH NONAGRICULTURAL PAYROLL EMPLOYMENT, WAGES</t>
  </si>
  <si>
    <t xml:space="preserve">                                AND ESTABLISHMENTS BY NAICS SECTOR, 2007</t>
  </si>
  <si>
    <t xml:space="preserve">Average</t>
  </si>
  <si>
    <t xml:space="preserve">Monthly </t>
  </si>
  <si>
    <t xml:space="preserve">Monthly</t>
  </si>
  <si>
    <t xml:space="preserve">1st Quarter</t>
  </si>
  <si>
    <t xml:space="preserve">Employment</t>
  </si>
  <si>
    <t xml:space="preserve">Wages</t>
  </si>
  <si>
    <t xml:space="preserve">Wage</t>
  </si>
  <si>
    <t xml:space="preserve">Establishments</t>
  </si>
  <si>
    <t xml:space="preserve"> </t>
  </si>
  <si>
    <t xml:space="preserve">Employees on Nonagricultural Payrolls</t>
  </si>
  <si>
    <t xml:space="preserve">PRIVATE SECTOR</t>
  </si>
  <si>
    <t xml:space="preserve">21  MINING</t>
  </si>
  <si>
    <t xml:space="preserve">     211  Oil &amp; gas extraction</t>
  </si>
  <si>
    <t xml:space="preserve">        2111 Oil &amp; gas extraction</t>
  </si>
  <si>
    <t xml:space="preserve">     212 Mining, except oil &amp; gas</t>
  </si>
  <si>
    <t xml:space="preserve">        2121 Coal mining</t>
  </si>
  <si>
    <t xml:space="preserve">        2122 Metal ore mining</t>
  </si>
  <si>
    <t xml:space="preserve">        2123 Nonmetallic mineral mining &amp; quarrying</t>
  </si>
  <si>
    <t xml:space="preserve">     213 Support activities for mining</t>
  </si>
  <si>
    <t xml:space="preserve">        2131 Support activities for mining</t>
  </si>
  <si>
    <t xml:space="preserve">22 UTILITIES</t>
  </si>
  <si>
    <t xml:space="preserve">     221 Utilities</t>
  </si>
  <si>
    <t xml:space="preserve">        2211 Power generation &amp; supply</t>
  </si>
  <si>
    <t xml:space="preserve">        2212 Natural gas distribution</t>
  </si>
  <si>
    <t xml:space="preserve">        2213 Water, sewage &amp; other systems</t>
  </si>
  <si>
    <t xml:space="preserve">23 CONSTRUCTION</t>
  </si>
  <si>
    <t xml:space="preserve">     236 Construction of buildings</t>
  </si>
  <si>
    <t xml:space="preserve">        2361 Residential building construction</t>
  </si>
  <si>
    <t xml:space="preserve">        2362 Nonresidential building construction</t>
  </si>
  <si>
    <t xml:space="preserve">     237 Heavy &amp; civil engineering construction</t>
  </si>
  <si>
    <t xml:space="preserve">        2371 Utility system construction</t>
  </si>
  <si>
    <t xml:space="preserve">        2372 Land subdivision</t>
  </si>
  <si>
    <t xml:space="preserve">        2373 Highway, street &amp; bridge construction</t>
  </si>
  <si>
    <t xml:space="preserve">        2379 Other heavy construction</t>
  </si>
  <si>
    <t xml:space="preserve">     238 Specialty trade contractors</t>
  </si>
  <si>
    <t xml:space="preserve">        2381 Building foundation &amp; exterior contractors</t>
  </si>
  <si>
    <t xml:space="preserve">        2382 Building equipment contractors</t>
  </si>
  <si>
    <t xml:space="preserve">        2383 Building finishing contractors</t>
  </si>
  <si>
    <t xml:space="preserve">        2389 Other specialty trade contractors</t>
  </si>
  <si>
    <t xml:space="preserve">31-33 MANUFACTURING</t>
  </si>
  <si>
    <t xml:space="preserve">     113 Forestry and logging</t>
  </si>
  <si>
    <t xml:space="preserve">        1133 Logging</t>
  </si>
  <si>
    <t xml:space="preserve">     311 Food manufacturing</t>
  </si>
  <si>
    <t xml:space="preserve">        3111 Animal food manufacturing</t>
  </si>
  <si>
    <t xml:space="preserve">        3112 Grain &amp; oilseed milling</t>
  </si>
  <si>
    <t xml:space="preserve">        3113 Sugar &amp; confectionery product manufacturing</t>
  </si>
  <si>
    <t xml:space="preserve">        3114 Fruit &amp; vegetable preserving &amp; specialty</t>
  </si>
  <si>
    <t xml:space="preserve">        3115 Dairy product manufacturing</t>
  </si>
  <si>
    <t xml:space="preserve">        3116 Animal slaughtering &amp; processing</t>
  </si>
  <si>
    <t xml:space="preserve">        3118 Bakeries &amp;  tortilla manufacturing</t>
  </si>
  <si>
    <t xml:space="preserve">        Other food manufacturing</t>
  </si>
  <si>
    <t xml:space="preserve">     312 Beverage &amp; tobacco product manufacturing</t>
  </si>
  <si>
    <t xml:space="preserve">     313 Textile mills</t>
  </si>
  <si>
    <t xml:space="preserve">        3131  Fiber, Yarn and Thread Mills</t>
  </si>
  <si>
    <t xml:space="preserve">        3132 Fabric mills</t>
  </si>
  <si>
    <t xml:space="preserve">        3133 Textile &amp; fabric finishing mills</t>
  </si>
  <si>
    <t xml:space="preserve">     314 Textile product mills</t>
  </si>
  <si>
    <t xml:space="preserve">        3141 Textile furnishings mills</t>
  </si>
  <si>
    <t xml:space="preserve">        3149 Other textile product mills</t>
  </si>
  <si>
    <t xml:space="preserve">     315 Apparel manufacturing</t>
  </si>
  <si>
    <t xml:space="preserve">        3152 Cut &amp; sew apparel manufacturing</t>
  </si>
  <si>
    <t xml:space="preserve">        Other apparel manufacturing</t>
  </si>
  <si>
    <t xml:space="preserve">     316 Leather &amp; allied product manufacturing</t>
  </si>
  <si>
    <t xml:space="preserve">     321 Wood product manufacturing</t>
  </si>
  <si>
    <t xml:space="preserve">        3211 Sawmills &amp; wood preservation</t>
  </si>
  <si>
    <t xml:space="preserve">        3212 Plywood &amp; engineered wood product mfg.</t>
  </si>
  <si>
    <t xml:space="preserve">        3219 Other wood product manufacturing</t>
  </si>
  <si>
    <t xml:space="preserve">     322 Paper manufacturing</t>
  </si>
  <si>
    <t xml:space="preserve">     323 Printing &amp; related support activities</t>
  </si>
  <si>
    <t xml:space="preserve">        3231 Printing &amp; related support activities</t>
  </si>
  <si>
    <t xml:space="preserve">     324 Petroleum &amp; coal products mfg.</t>
  </si>
  <si>
    <t xml:space="preserve">        3241 Petroleum &amp; coal products mfg.</t>
  </si>
  <si>
    <t xml:space="preserve">     325 Chemical manufacturing</t>
  </si>
  <si>
    <t xml:space="preserve">        3251 Basic chemical manufacturing</t>
  </si>
  <si>
    <t xml:space="preserve">        3252 Resin, rubber &amp; artificial fibers mfg.</t>
  </si>
  <si>
    <t xml:space="preserve">        3253 Agricultural chemical manufacturing</t>
  </si>
  <si>
    <t xml:space="preserve">        3254 Pharmaceutical &amp; medicine mfg.</t>
  </si>
  <si>
    <t xml:space="preserve">        3255 Paint, coating &amp; adhesive manufacturing</t>
  </si>
  <si>
    <t xml:space="preserve">        3256 Soap, cleaning compound &amp; toiletry mfg.</t>
  </si>
  <si>
    <t xml:space="preserve">        3259 Other chemical product &amp; preparation mfg.</t>
  </si>
  <si>
    <t xml:space="preserve">     326 Plastics &amp; rubber products manufacturing</t>
  </si>
  <si>
    <t xml:space="preserve">        3261 Plastics product manufacturing</t>
  </si>
  <si>
    <t xml:space="preserve">        3262 Rubber product manufacturing</t>
  </si>
  <si>
    <t xml:space="preserve">     327 Nonmetallic mineral product manufacturing</t>
  </si>
  <si>
    <t xml:space="preserve">        3271 Clay product &amp; refractory manufacturing</t>
  </si>
  <si>
    <t xml:space="preserve">        3272 Glass &amp; glass product manufacturing</t>
  </si>
  <si>
    <t xml:space="preserve">        3273 Cement &amp; concrete product manufacturing</t>
  </si>
  <si>
    <t xml:space="preserve">        3274 Lime &amp; gypsum product manufacturing</t>
  </si>
  <si>
    <t xml:space="preserve">        3279 Other nonmetallic mineral products</t>
  </si>
  <si>
    <t xml:space="preserve">     331 Primary metal manufacturing</t>
  </si>
  <si>
    <t xml:space="preserve">        3311 Iron &amp; steel mills &amp; ferroalloy mfg.</t>
  </si>
  <si>
    <t xml:space="preserve">        3312 Steel product mfg. from purchased steel</t>
  </si>
  <si>
    <t xml:space="preserve">        3314 Other nonferrous metal production</t>
  </si>
  <si>
    <t xml:space="preserve">        Other Primary metal manufacturing</t>
  </si>
  <si>
    <t xml:space="preserve">     332 Fabricated metal product manufacturing</t>
  </si>
  <si>
    <t xml:space="preserve">        3321 Forging &amp; stamping</t>
  </si>
  <si>
    <t xml:space="preserve">        3322 Cutlery &amp; handtool manufacturing</t>
  </si>
  <si>
    <t xml:space="preserve">        3323 Architectural &amp; structural metals mfg.</t>
  </si>
  <si>
    <t xml:space="preserve">        3324 Boiler, tank &amp; shipping container mfg.</t>
  </si>
  <si>
    <t xml:space="preserve">        3325 Hardware manufacturing</t>
  </si>
  <si>
    <t xml:space="preserve">        3326 Spring &amp; wire product manufacturing</t>
  </si>
  <si>
    <t xml:space="preserve">        3327 Machine shops &amp; threaded product mfg.</t>
  </si>
  <si>
    <t xml:space="preserve">        3328 Coating, engraving &amp; heat treating metals</t>
  </si>
  <si>
    <t xml:space="preserve">        3329 Other fabricated metal product mfg.</t>
  </si>
  <si>
    <t xml:space="preserve">     333 Machinery manufacturing</t>
  </si>
  <si>
    <t xml:space="preserve">        3331 Ag., construction &amp; mining machinery mfg.</t>
  </si>
  <si>
    <t xml:space="preserve">        3332 Industrial machinery manufacturing</t>
  </si>
  <si>
    <t xml:space="preserve">        3333 Commercial &amp; service industry machinery</t>
  </si>
  <si>
    <t xml:space="preserve">        3334 HVAC &amp; commercial refrigeration equipment</t>
  </si>
  <si>
    <t xml:space="preserve">        3335 Metalworking machinery manufacturing</t>
  </si>
  <si>
    <t xml:space="preserve">        3336 Turbine &amp; power transmission equipment mfg.</t>
  </si>
  <si>
    <t xml:space="preserve">        3339 Other general purpose machinery mfg.</t>
  </si>
  <si>
    <t xml:space="preserve">     334 Computer &amp; electronic product manufacturing</t>
  </si>
  <si>
    <t xml:space="preserve">        3341 Computer &amp; peripheral equipment mfg.</t>
  </si>
  <si>
    <t xml:space="preserve">        3342 Communications equipment manufacturing</t>
  </si>
  <si>
    <t xml:space="preserve">        3343 Audio &amp; video equipment manufacturing</t>
  </si>
  <si>
    <t xml:space="preserve">        3344 Semiconductor &amp; electronic component mfg.</t>
  </si>
  <si>
    <t xml:space="preserve">        3345 Electronic instrument manufacturing</t>
  </si>
  <si>
    <t xml:space="preserve">        3346 Magnetic media manufacturing &amp; reproducing</t>
  </si>
  <si>
    <t xml:space="preserve">     335 Electrical equipment &amp; appliance mfg.</t>
  </si>
  <si>
    <t xml:space="preserve">        3351 Electric lighting equipment manufacturing</t>
  </si>
  <si>
    <t xml:space="preserve">         3352 Household appliance manufacturing</t>
  </si>
  <si>
    <t xml:space="preserve">        3352 Household Appliance Manufacturing</t>
  </si>
  <si>
    <t xml:space="preserve">        3353 Electrical equipment manufacturing</t>
  </si>
  <si>
    <t xml:space="preserve">        3359 Other electrical equipment and component manufacturing</t>
  </si>
  <si>
    <t xml:space="preserve">     336 Transportation equipment manufacturing</t>
  </si>
  <si>
    <t xml:space="preserve">        3362 Motor vehicle body &amp; trailer manufacturing</t>
  </si>
  <si>
    <t xml:space="preserve">        3363 Motor vehicle parts manufacturing</t>
  </si>
  <si>
    <t xml:space="preserve">        3364 Aerospace product &amp; parts manufacturing</t>
  </si>
  <si>
    <t xml:space="preserve">        Other motor vehicle and transportation equipment manufacturing</t>
  </si>
  <si>
    <t xml:space="preserve">     337 Furniture &amp; related product manufacturing</t>
  </si>
  <si>
    <t xml:space="preserve">        3371 Household &amp; institutional furniture mfg.</t>
  </si>
  <si>
    <t xml:space="preserve">        3372 Office furniture &amp; fixtures manufacturing</t>
  </si>
  <si>
    <t xml:space="preserve">        3379 Other furniture related product manufacturing</t>
  </si>
  <si>
    <t xml:space="preserve">     339 Miscellaneous manufacturing</t>
  </si>
  <si>
    <t xml:space="preserve">        3391 Medical equipment &amp; supplies manufacturing</t>
  </si>
  <si>
    <t xml:space="preserve">        3399 Other miscellaneous manufacturing</t>
  </si>
  <si>
    <t xml:space="preserve">42 WHOLESALE TRADE</t>
  </si>
  <si>
    <t xml:space="preserve">     423 Merchant wholesalers, durable goods</t>
  </si>
  <si>
    <t xml:space="preserve">        4231 Motor vehicle &amp; parts merchant wholesalers</t>
  </si>
  <si>
    <t xml:space="preserve">        4232 Furniture &amp; furnishing merchant wholesalers</t>
  </si>
  <si>
    <t xml:space="preserve">        4233 Lumber &amp; const. supply merchant wholesalers</t>
  </si>
  <si>
    <t xml:space="preserve">        4234 Commercial equip. merchant wholesalers</t>
  </si>
  <si>
    <t xml:space="preserve">        4235 Metal &amp; mineral merchant wholesalers</t>
  </si>
  <si>
    <t xml:space="preserve">        4236 Electric goods merchant wholesalers</t>
  </si>
  <si>
    <t xml:space="preserve">        4237 Hardware &amp; plumbing merchant wholesalers</t>
  </si>
  <si>
    <t xml:space="preserve">        4238 Machinery &amp; supply merchant wholesalers</t>
  </si>
  <si>
    <t xml:space="preserve">        4239 Misc. durable goods merchant wholesalers</t>
  </si>
  <si>
    <t xml:space="preserve">     424 Merchant wholesalers, nondurable goods</t>
  </si>
  <si>
    <t xml:space="preserve">        4241 Paper &amp; paper product merchant wholesalers</t>
  </si>
  <si>
    <t xml:space="preserve">        4242 Druggists' goods merchant wholesalers</t>
  </si>
  <si>
    <t xml:space="preserve">        4243 Apparel &amp; piece goods merchant wholesalers</t>
  </si>
  <si>
    <t xml:space="preserve">        4244 Grocery &amp; Related Product Wholesalers</t>
  </si>
  <si>
    <t xml:space="preserve">        4245 Farm product raw material merch. whls.</t>
  </si>
  <si>
    <t xml:space="preserve">        4246 Chemical merchant wholesalers</t>
  </si>
  <si>
    <t xml:space="preserve">        4247 Petroleum merchant wholesalers</t>
  </si>
  <si>
    <t xml:space="preserve">        4248 Alcoholic beverage merchant wholesalers</t>
  </si>
  <si>
    <t xml:space="preserve">        4249 Misc. nondurable goods merchant wholesalers</t>
  </si>
  <si>
    <t xml:space="preserve">     425 Electronic markets &amp; agents &amp; brokers</t>
  </si>
  <si>
    <t xml:space="preserve">        4251 Electronic markets &amp; agents &amp; brokers</t>
  </si>
  <si>
    <t xml:space="preserve">44-45 RETAIL TRADE</t>
  </si>
  <si>
    <t xml:space="preserve">     441 Motor vehicle &amp; parts dealers</t>
  </si>
  <si>
    <t xml:space="preserve">        4411 Automobile dealers</t>
  </si>
  <si>
    <t xml:space="preserve">        4412 Other motor vehicle dealers</t>
  </si>
  <si>
    <t xml:space="preserve">        4413 Auto parts, accessories &amp; tire stores</t>
  </si>
  <si>
    <t xml:space="preserve">     442 Furniture &amp; home furnishings stores</t>
  </si>
  <si>
    <t xml:space="preserve">        4421 Furniture stores</t>
  </si>
  <si>
    <t xml:space="preserve">        4422 Home furnishings stores</t>
  </si>
  <si>
    <t xml:space="preserve">     443 Electronics &amp; appliance stores</t>
  </si>
  <si>
    <t xml:space="preserve">        4431 Electronics &amp; appliance stores</t>
  </si>
  <si>
    <t xml:space="preserve">     444 Building material &amp; garden supply stores</t>
  </si>
  <si>
    <t xml:space="preserve">        4441 Building material &amp; supplies dealers</t>
  </si>
  <si>
    <t xml:space="preserve">        4442 Lawn &amp; garden equipment &amp; supplies stores</t>
  </si>
  <si>
    <t xml:space="preserve">     445 Food &amp; beverage stores</t>
  </si>
  <si>
    <t xml:space="preserve">        4451 Grocery stores</t>
  </si>
  <si>
    <t xml:space="preserve">        4452 Specialty food stores</t>
  </si>
  <si>
    <t xml:space="preserve">        4453 Beer, wine &amp; liquor stores</t>
  </si>
  <si>
    <t xml:space="preserve">     446 Health &amp; personal care stores</t>
  </si>
  <si>
    <t xml:space="preserve">        4461 Health &amp; personal care stores</t>
  </si>
  <si>
    <t xml:space="preserve">     447 Gasoline stations</t>
  </si>
  <si>
    <t xml:space="preserve">        4471 Gasoline stations</t>
  </si>
  <si>
    <t xml:space="preserve">     448 Clothing &amp; clothing accessories stores</t>
  </si>
  <si>
    <t xml:space="preserve">        4481 Clothing stores</t>
  </si>
  <si>
    <t xml:space="preserve">        4482 Shoe stores</t>
  </si>
  <si>
    <t xml:space="preserve">        4483 Jewelry, luggage &amp; leather goods stores</t>
  </si>
  <si>
    <t xml:space="preserve">     451 Sporting goods, hobby, book &amp; music stores</t>
  </si>
  <si>
    <t xml:space="preserve">        4511 Sporting goods &amp; musical instrument stores</t>
  </si>
  <si>
    <t xml:space="preserve">        4512 Book, periodical &amp; music stores</t>
  </si>
  <si>
    <t xml:space="preserve">     452 General merchandise stores</t>
  </si>
  <si>
    <t xml:space="preserve">        4521 Department stores</t>
  </si>
  <si>
    <t xml:space="preserve">        4529 Other general merchandise stores</t>
  </si>
  <si>
    <t xml:space="preserve">     453 Miscellaneous store retailers</t>
  </si>
  <si>
    <t xml:space="preserve">         4531 Florists</t>
  </si>
  <si>
    <t xml:space="preserve">         4532 Office supplies, stationery &amp; gift stores</t>
  </si>
  <si>
    <t xml:space="preserve">         4533 Used merchandise stores</t>
  </si>
  <si>
    <t xml:space="preserve">         4539 Other miscellaneous store retailers</t>
  </si>
  <si>
    <t xml:space="preserve">     454 Nonstore retailers</t>
  </si>
  <si>
    <t xml:space="preserve">        4541 Electronic shopping &amp; mail-order houses</t>
  </si>
  <si>
    <t xml:space="preserve">        4542 Vending machine operators</t>
  </si>
  <si>
    <t xml:space="preserve">        4543 Direct selling establishments</t>
  </si>
  <si>
    <t xml:space="preserve">48-49 TRANSPORTATION &amp; WAREHOUSING</t>
  </si>
  <si>
    <t xml:space="preserve">     481 Air transportation</t>
  </si>
  <si>
    <t xml:space="preserve">        4811 Scheduled air transportation</t>
  </si>
  <si>
    <t xml:space="preserve">        4812 Nonscheduled air transportation</t>
  </si>
  <si>
    <t xml:space="preserve">     482 Rail transportation</t>
  </si>
  <si>
    <t xml:space="preserve">        4821 Rail transportation</t>
  </si>
  <si>
    <t xml:space="preserve">     483 Water transportation</t>
  </si>
  <si>
    <t xml:space="preserve">        4831 Sea, coastal &amp; Great Lakes transportation</t>
  </si>
  <si>
    <t xml:space="preserve">     484 Truck transportation</t>
  </si>
  <si>
    <t xml:space="preserve">        4841 General freight trucking</t>
  </si>
  <si>
    <t xml:space="preserve">        4842 Specialized freight trucking</t>
  </si>
  <si>
    <t xml:space="preserve">     485 Transit &amp; ground passenger transportation</t>
  </si>
  <si>
    <t xml:space="preserve">        4851 Urban transit systems</t>
  </si>
  <si>
    <t xml:space="preserve">        4852 Interurban and rural bus transportation</t>
  </si>
  <si>
    <t xml:space="preserve">        4853 Taxi &amp; limousine service</t>
  </si>
  <si>
    <t xml:space="preserve">        4854 School &amp; employee bus transportation</t>
  </si>
  <si>
    <t xml:space="preserve">        4855 Charter bus industry</t>
  </si>
  <si>
    <t xml:space="preserve">        4859 Other transit and ground passenger transportation</t>
  </si>
  <si>
    <t xml:space="preserve">     486 Pipeline transportation</t>
  </si>
  <si>
    <t xml:space="preserve">        4862 Pipeline transportation of natural gas</t>
  </si>
  <si>
    <t xml:space="preserve">        Other pipeline transportation</t>
  </si>
  <si>
    <t xml:space="preserve">     487 Scenic &amp; sightseeing transportation</t>
  </si>
  <si>
    <t xml:space="preserve">        4871 Scenic &amp; sightseeing transportation, land</t>
  </si>
  <si>
    <t xml:space="preserve">        Other Scenic &amp; sightseeing transportation, other</t>
  </si>
  <si>
    <t xml:space="preserve">     488 Support activities for transportation</t>
  </si>
  <si>
    <t xml:space="preserve">        4881 Support activities for air transportation</t>
  </si>
  <si>
    <t xml:space="preserve">        4882 Support activities for rail transportation</t>
  </si>
  <si>
    <t xml:space="preserve">        4884 Support activities for road transportation</t>
  </si>
  <si>
    <t xml:space="preserve">        4885 Freight transportation arrangement</t>
  </si>
  <si>
    <t xml:space="preserve">        Other support activities for transportation</t>
  </si>
  <si>
    <t xml:space="preserve">     491 Postal service</t>
  </si>
  <si>
    <t xml:space="preserve">        4911 Postal service</t>
  </si>
  <si>
    <t xml:space="preserve">     492 Couriers &amp; messengers</t>
  </si>
  <si>
    <t xml:space="preserve">        4921 Couriers</t>
  </si>
  <si>
    <t xml:space="preserve">        4922 Local messengers &amp; local delivery</t>
  </si>
  <si>
    <t xml:space="preserve">     493 Warehousing &amp; storage</t>
  </si>
  <si>
    <t xml:space="preserve">        4931 Warehousing &amp; storage</t>
  </si>
  <si>
    <t xml:space="preserve">51 INFORMATION</t>
  </si>
  <si>
    <t xml:space="preserve">     511 Publishing industries, except Internet</t>
  </si>
  <si>
    <t xml:space="preserve">        5111 Newspaper, book &amp; directory publishers</t>
  </si>
  <si>
    <t xml:space="preserve">        5112 Software publishers</t>
  </si>
  <si>
    <t xml:space="preserve">     512 Motion picture &amp; sound recording industries</t>
  </si>
  <si>
    <t xml:space="preserve">        5121 Motion picture &amp; video industries</t>
  </si>
  <si>
    <t xml:space="preserve">        5122 Sound recording industries</t>
  </si>
  <si>
    <t xml:space="preserve">     515 Broadcasting, except Internet</t>
  </si>
  <si>
    <t xml:space="preserve">        5151 Radio &amp; television broadcasting</t>
  </si>
  <si>
    <t xml:space="preserve">        5152 Cable &amp; other subscription programming</t>
  </si>
  <si>
    <t xml:space="preserve">     517 Telecommunications </t>
  </si>
  <si>
    <t xml:space="preserve">        5171 Wired telecomm carriers incl cable &amp; other program distribution</t>
  </si>
  <si>
    <t xml:space="preserve">        5172 Wireless telecommunications carriers</t>
  </si>
  <si>
    <t xml:space="preserve">        5174 Satellite telecommunications</t>
  </si>
  <si>
    <t xml:space="preserve">        5179 Telecommunication resellers &amp; other telecommunications</t>
  </si>
  <si>
    <t xml:space="preserve">     518 Data Processing, Hosting and Related Services</t>
  </si>
  <si>
    <t xml:space="preserve">        5182 Data processing &amp; related services</t>
  </si>
  <si>
    <t xml:space="preserve">     519 Internet Publishing, Broadcasting and Other information services</t>
  </si>
  <si>
    <t xml:space="preserve">        5191  Internet Publishing, Broadcasting, incl ISP's, Web search portals &amp;</t>
  </si>
  <si>
    <t xml:space="preserve">                 Other information services</t>
  </si>
  <si>
    <t xml:space="preserve">52 FINANCE AND INSURANCE</t>
  </si>
  <si>
    <t xml:space="preserve">     521 Credit </t>
  </si>
  <si>
    <t xml:space="preserve">     522 Credit intermediation &amp; related activities</t>
  </si>
  <si>
    <t xml:space="preserve">        5221 Depository credit intermediation</t>
  </si>
  <si>
    <t xml:space="preserve">        5222 Nondepository credit intermediation</t>
  </si>
  <si>
    <t xml:space="preserve">        5223 Activities related to credit intermediation</t>
  </si>
  <si>
    <t xml:space="preserve">     523 Securities, commodity contracts, &amp; other financial investments</t>
  </si>
  <si>
    <t xml:space="preserve">        5231 Securities &amp; commodity contracts intermediation &amp; brokerages</t>
  </si>
  <si>
    <t xml:space="preserve">        5239 Other financial investment activities</t>
  </si>
  <si>
    <t xml:space="preserve">     524 Insurance carriers &amp;  related activities</t>
  </si>
  <si>
    <t xml:space="preserve">         5241 Insurance carriers</t>
  </si>
  <si>
    <t xml:space="preserve">         5242 Insurance agencies, brokerages &amp; related</t>
  </si>
  <si>
    <t xml:space="preserve">     525 Funds, trusts &amp; other financial vehicles</t>
  </si>
  <si>
    <t xml:space="preserve">         5251 Insurance &amp; employee benefit funds</t>
  </si>
  <si>
    <t xml:space="preserve">        5259 Other investment pools and funds</t>
  </si>
  <si>
    <t xml:space="preserve">53 REAL ESTATE AND RENTAL AND LEASING</t>
  </si>
  <si>
    <t xml:space="preserve">     531 Real estate</t>
  </si>
  <si>
    <t xml:space="preserve">        5311 Lessors of real estate</t>
  </si>
  <si>
    <t xml:space="preserve">        5312 Offices of real estate agents &amp; brokers</t>
  </si>
  <si>
    <t xml:space="preserve">        5313 Activities related to real estate</t>
  </si>
  <si>
    <t xml:space="preserve">     532 Rental &amp; leasing services</t>
  </si>
  <si>
    <t xml:space="preserve">        5321 Automotive equipment rental &amp; leasing</t>
  </si>
  <si>
    <t xml:space="preserve">        5322 Consumer goods rental</t>
  </si>
  <si>
    <t xml:space="preserve">        5323 General rental centers</t>
  </si>
  <si>
    <t xml:space="preserve">        5324 Machinery &amp; equipment rental &amp; leasing</t>
  </si>
  <si>
    <t xml:space="preserve">     533 Lessors of nonfinancial intangible assets</t>
  </si>
  <si>
    <t xml:space="preserve">        5331 Lessors of nonfinancial intangible assets</t>
  </si>
  <si>
    <t xml:space="preserve">54 PROFESSIONAL AND TECHNICAL SERVICES</t>
  </si>
  <si>
    <t xml:space="preserve">     541 Professional &amp; technical services</t>
  </si>
  <si>
    <t xml:space="preserve">        5411 Legal services</t>
  </si>
  <si>
    <t xml:space="preserve">        5412 Accounting &amp; bookkeeping services</t>
  </si>
  <si>
    <t xml:space="preserve">        5413 Architectural &amp; engineering services</t>
  </si>
  <si>
    <t xml:space="preserve">        5414 Specialized design services</t>
  </si>
  <si>
    <t xml:space="preserve">        5415 Computer systems design &amp; related services</t>
  </si>
  <si>
    <t xml:space="preserve">        5416 Management &amp; technical consulting services</t>
  </si>
  <si>
    <t xml:space="preserve">        5417 Scientific research &amp; development services</t>
  </si>
  <si>
    <t xml:space="preserve">        5418 Advertising &amp; related services</t>
  </si>
  <si>
    <t xml:space="preserve">        5419 Other professional &amp; technical services</t>
  </si>
  <si>
    <t xml:space="preserve">55 MANAGEMENT OF COMPANIES AND ENTERPRISES</t>
  </si>
  <si>
    <t xml:space="preserve">     551 Management of companies &amp; enterprises</t>
  </si>
  <si>
    <t xml:space="preserve">        5511 Management of companies &amp; enterprises</t>
  </si>
  <si>
    <t xml:space="preserve">56 ADMINISTRATIVE AND WASTE SERVICES</t>
  </si>
  <si>
    <t xml:space="preserve">     561 Administrative &amp; support services</t>
  </si>
  <si>
    <t xml:space="preserve">        5611 Office administrative services</t>
  </si>
  <si>
    <t xml:space="preserve">        5612 Facilities support services</t>
  </si>
  <si>
    <t xml:space="preserve">        5613 Employment services</t>
  </si>
  <si>
    <t xml:space="preserve">        5614 Business support services</t>
  </si>
  <si>
    <t xml:space="preserve">        5615 Travel arrangement &amp; reservation services</t>
  </si>
  <si>
    <t xml:space="preserve">        5616 Investigation &amp; security services</t>
  </si>
  <si>
    <t xml:space="preserve">        5617 Services to buildings &amp; dwellings</t>
  </si>
  <si>
    <t xml:space="preserve">        5619 Other support services</t>
  </si>
  <si>
    <t xml:space="preserve">     562 Waste management &amp; remediation services</t>
  </si>
  <si>
    <t xml:space="preserve">        5621 Waste collection</t>
  </si>
  <si>
    <t xml:space="preserve">        5622 Waste treatment &amp; disposal</t>
  </si>
  <si>
    <t xml:space="preserve">        5629 Remediation &amp; other waste services</t>
  </si>
  <si>
    <t xml:space="preserve">61 EDUCATIONAL SERVICES</t>
  </si>
  <si>
    <t xml:space="preserve">     611 Educational services</t>
  </si>
  <si>
    <t xml:space="preserve">        6111 Elementary &amp; secondary schools</t>
  </si>
  <si>
    <t xml:space="preserve">        6112 Junior colleges</t>
  </si>
  <si>
    <t xml:space="preserve">        6113 Colleges &amp; universities</t>
  </si>
  <si>
    <t xml:space="preserve">        6114 Business, computer &amp; management training</t>
  </si>
  <si>
    <t xml:space="preserve">        6115 Technical &amp; trade schools</t>
  </si>
  <si>
    <t xml:space="preserve">        6116 Other schools &amp; instruction</t>
  </si>
  <si>
    <t xml:space="preserve">        6117 Educational support services</t>
  </si>
  <si>
    <t xml:space="preserve">62 HEALTH CARE AND SOCIAL ASSISTANCE</t>
  </si>
  <si>
    <t xml:space="preserve">     621 Ambulatory health care services</t>
  </si>
  <si>
    <t xml:space="preserve">        6211 Offices of physicians</t>
  </si>
  <si>
    <t xml:space="preserve">        6212 Offices of dentists</t>
  </si>
  <si>
    <t xml:space="preserve">        6213 Offices of other health practitioners</t>
  </si>
  <si>
    <t xml:space="preserve">        6214 Outpatient care centers</t>
  </si>
  <si>
    <t xml:space="preserve">        6215 Medical &amp; diagnostic laboratories</t>
  </si>
  <si>
    <t xml:space="preserve">        6216 Home health care services</t>
  </si>
  <si>
    <t xml:space="preserve">        6219 Other ambulatory health care services</t>
  </si>
  <si>
    <t xml:space="preserve">     622 Hospitals</t>
  </si>
  <si>
    <t xml:space="preserve">        6221 General medical &amp; surgical hospitals</t>
  </si>
  <si>
    <t xml:space="preserve">        6222 Psychiatric &amp; substance abuse hospitals</t>
  </si>
  <si>
    <t xml:space="preserve">        6223 Other hospitals</t>
  </si>
  <si>
    <t xml:space="preserve">     623 Nursing &amp; residential care facilities</t>
  </si>
  <si>
    <t xml:space="preserve">        6231 Nursing care facilities</t>
  </si>
  <si>
    <t xml:space="preserve">        6232 Residential mental health facilities</t>
  </si>
  <si>
    <t xml:space="preserve">        6233 Community care facilities for the elderly</t>
  </si>
  <si>
    <t xml:space="preserve">        6239 Other residential care facilities</t>
  </si>
  <si>
    <t xml:space="preserve">     624 Social assistance</t>
  </si>
  <si>
    <t xml:space="preserve">        6241 Individual &amp; family services</t>
  </si>
  <si>
    <t xml:space="preserve">        6242 Emergency &amp; other relief services</t>
  </si>
  <si>
    <t xml:space="preserve">        6243 Vocational rehabilitation services</t>
  </si>
  <si>
    <t xml:space="preserve">        6244 Child day care services</t>
  </si>
  <si>
    <t xml:space="preserve">71 ARTS, ENTERAINMENT AND RECREATION</t>
  </si>
  <si>
    <t xml:space="preserve">     711 Performing arts &amp; spectator sports</t>
  </si>
  <si>
    <t xml:space="preserve">        7111 Performing arts companies</t>
  </si>
  <si>
    <t xml:space="preserve">        7112 Spectator sports</t>
  </si>
  <si>
    <t xml:space="preserve">        7113 Promoters of performing arts &amp; sports</t>
  </si>
  <si>
    <t xml:space="preserve">        7114 Agents &amp; managers for public figures</t>
  </si>
  <si>
    <t xml:space="preserve">        7115 Independent artists, writers &amp; performers</t>
  </si>
  <si>
    <t xml:space="preserve">     712 Museums, historical sites, zoos &amp; parks</t>
  </si>
  <si>
    <t xml:space="preserve">        7121 Museums, historical sites, zoos &amp; parks</t>
  </si>
  <si>
    <t xml:space="preserve">     713 Amusements, gambling &amp; recreation</t>
  </si>
  <si>
    <t xml:space="preserve">        7131 Amusement parks &amp; arcades</t>
  </si>
  <si>
    <t xml:space="preserve">        7132 Gambling industries</t>
  </si>
  <si>
    <t xml:space="preserve">        7139 Other amusement and recreation industries</t>
  </si>
  <si>
    <t xml:space="preserve">72 ACCOMMODATION AND FOOD SERVICES</t>
  </si>
  <si>
    <t xml:space="preserve">     721 Accommodation</t>
  </si>
  <si>
    <t xml:space="preserve">        7211 Traveler accommodation</t>
  </si>
  <si>
    <t xml:space="preserve">        7212 RV parks &amp; recreational camps</t>
  </si>
  <si>
    <t xml:space="preserve">        7213 Rooming &amp; boarding houses</t>
  </si>
  <si>
    <t xml:space="preserve">     722 Food services &amp; drinking places</t>
  </si>
  <si>
    <t xml:space="preserve">        7221 Full-service restaurants</t>
  </si>
  <si>
    <t xml:space="preserve">        7222 Limited-service eating places</t>
  </si>
  <si>
    <t xml:space="preserve">        7223 Special food services</t>
  </si>
  <si>
    <t xml:space="preserve">        7224 Drinking places, alcoholic beverages</t>
  </si>
  <si>
    <t xml:space="preserve">81 OTHER SERVICES</t>
  </si>
  <si>
    <t xml:space="preserve">     811 Repair &amp; maintenance</t>
  </si>
  <si>
    <t xml:space="preserve">        8111 Automotive repair &amp; maintenance</t>
  </si>
  <si>
    <t xml:space="preserve">        8112 Electronic equipment repair &amp; maintenance</t>
  </si>
  <si>
    <t xml:space="preserve">        8113 Commercial machinery repair &amp; maintenance</t>
  </si>
  <si>
    <t xml:space="preserve">        8114 Household goods repair &amp; maintenance</t>
  </si>
  <si>
    <t xml:space="preserve">     812 Personal &amp; laundry services</t>
  </si>
  <si>
    <t xml:space="preserve">        8121 Personal care services</t>
  </si>
  <si>
    <t xml:space="preserve">        8122 Death care services</t>
  </si>
  <si>
    <t xml:space="preserve">        8123 Drycleaning &amp; laundry services</t>
  </si>
  <si>
    <t xml:space="preserve">        8129 Other personal services</t>
  </si>
  <si>
    <t xml:space="preserve">     813 Membership associations &amp; organizations</t>
  </si>
  <si>
    <t xml:space="preserve">        8131 Religious organizations</t>
  </si>
  <si>
    <t xml:space="preserve">        8132 Grantmaking &amp; giving services</t>
  </si>
  <si>
    <t xml:space="preserve">        8133 Social advocacy organizations</t>
  </si>
  <si>
    <t xml:space="preserve">        8134 Civic &amp; social organizations</t>
  </si>
  <si>
    <t xml:space="preserve">        8139 Professional &amp; similar organizations</t>
  </si>
  <si>
    <t xml:space="preserve">     Other Services</t>
  </si>
  <si>
    <t xml:space="preserve">TOTAL GOVERNMENT</t>
  </si>
  <si>
    <t xml:space="preserve">FEDERAL GOVERNMENT</t>
  </si>
  <si>
    <t xml:space="preserve">TRADE, TRANSPORTATION &amp; UTILITIES</t>
  </si>
  <si>
    <t xml:space="preserve">        4911 U.S. Postal Service</t>
  </si>
  <si>
    <t xml:space="preserve">INFORMATION</t>
  </si>
  <si>
    <t xml:space="preserve">FINANCIAL ACTIVITIES</t>
  </si>
  <si>
    <t xml:space="preserve">PROFESSIONAL, SCIENTIFIC &amp; TECHNICAL SERVICES</t>
  </si>
  <si>
    <t xml:space="preserve">EDUCATION &amp; HEALTH SVCS</t>
  </si>
  <si>
    <t xml:space="preserve">ARTS, ENTERTAINMENT &amp; RECREATION</t>
  </si>
  <si>
    <t xml:space="preserve">ACCOMMODATION &amp; FOOD SERVICES</t>
  </si>
  <si>
    <t xml:space="preserve">        7221 Full service restaurants</t>
  </si>
  <si>
    <t xml:space="preserve">        7222 Limited service eating places</t>
  </si>
  <si>
    <t xml:space="preserve">OTHER SERVICES</t>
  </si>
  <si>
    <t xml:space="preserve">PUBLIC AMINISTRATION</t>
  </si>
  <si>
    <t xml:space="preserve">        9211 Executive, legislative &amp; general government</t>
  </si>
  <si>
    <t xml:space="preserve">        9221Justice, public order &amp; safety activities</t>
  </si>
  <si>
    <t xml:space="preserve">        9231 Administration of human resource programs</t>
  </si>
  <si>
    <t xml:space="preserve">        9241 Administration of environmental programs</t>
  </si>
  <si>
    <t xml:space="preserve">        9251 Community &amp; housing program administration</t>
  </si>
  <si>
    <t xml:space="preserve">        9261 Administration of economic programs</t>
  </si>
  <si>
    <t xml:space="preserve">        9271 Space Research and Technology</t>
  </si>
  <si>
    <t xml:space="preserve">        9281 National security &amp; international affairs</t>
  </si>
  <si>
    <t xml:space="preserve">STATE GOVERNMENT</t>
  </si>
  <si>
    <t xml:space="preserve">MANUFACTURING</t>
  </si>
  <si>
    <t xml:space="preserve">RETAIL TRADE</t>
  </si>
  <si>
    <t xml:space="preserve">TRANSPORTATION</t>
  </si>
  <si>
    <t xml:space="preserve">FINANCE</t>
  </si>
  <si>
    <t xml:space="preserve">     523 Securities, commodity contracts, investments</t>
  </si>
  <si>
    <t xml:space="preserve">REAL ESTATE &amp; RENTAL &amp; LEASING</t>
  </si>
  <si>
    <t xml:space="preserve">EDUCATION SERVICES</t>
  </si>
  <si>
    <t xml:space="preserve">HEALTH CARE &amp; SOCIAL ASSISTANCE</t>
  </si>
  <si>
    <t xml:space="preserve">62 HEALTH CARE &amp; SOCIAL ASSISTANCE</t>
  </si>
  <si>
    <t xml:space="preserve">        9221 Justice, public order &amp; safety activities</t>
  </si>
  <si>
    <t xml:space="preserve">LOCAL GOVERNMENT</t>
  </si>
  <si>
    <t xml:space="preserve">AGRICULTURE</t>
  </si>
  <si>
    <t xml:space="preserve">UTILITIES</t>
  </si>
  <si>
    <t xml:space="preserve">CONSTRUCTION</t>
  </si>
  <si>
    <t xml:space="preserve">     481 Air Transportation</t>
  </si>
  <si>
    <t xml:space="preserve">WAREHOUSING</t>
  </si>
  <si>
    <t xml:space="preserve">FINANCIAL, INSURANCE ACTIVITIES &amp; REAL ESTATE</t>
  </si>
  <si>
    <t xml:space="preserve">ADMIN &amp; SUPPORT &amp; WASTE MGMT &amp; REMEDIATION SVCS</t>
  </si>
  <si>
    <t xml:space="preserve">     561 Administrative &amp; support services </t>
  </si>
  <si>
    <t xml:space="preserve">LEISURE &amp; HOSPIT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262" activePane="bottomLeft" state="frozen"/>
      <selection pane="topLeft" activeCell="A1" activeCellId="0" sqref="A1"/>
      <selection pane="bottomLeft" activeCell="A265" activeCellId="0" sqref="A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9.99"/>
    <col collapsed="false" customWidth="true" hidden="false" outlineLevel="0" max="3" min="3" style="0" width="12.14"/>
    <col collapsed="false" customWidth="true" hidden="false" outlineLevel="0" max="4" min="4" style="0" width="21.28"/>
    <col collapsed="false" customWidth="true" hidden="false" outlineLevel="0" max="5" min="5" style="0" width="9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4" customFormat="false" ht="12.75" hidden="false" customHeight="false" outlineLevel="0" collapsed="false">
      <c r="C4" s="3" t="s">
        <v>2</v>
      </c>
      <c r="D4" s="2"/>
      <c r="E4" s="3" t="s">
        <v>2</v>
      </c>
      <c r="F4" s="2"/>
    </row>
    <row r="5" customFormat="false" ht="12.75" hidden="false" customHeight="false" outlineLevel="0" collapsed="false">
      <c r="C5" s="3" t="s">
        <v>3</v>
      </c>
      <c r="D5" s="2"/>
      <c r="E5" s="3" t="s">
        <v>4</v>
      </c>
      <c r="F5" s="3" t="s">
        <v>5</v>
      </c>
    </row>
    <row r="6" customFormat="false" ht="12.75" hidden="false" customHeight="false" outlineLevel="0" collapsed="false">
      <c r="C6" s="3" t="s">
        <v>6</v>
      </c>
      <c r="D6" s="3" t="s">
        <v>7</v>
      </c>
      <c r="E6" s="3" t="s">
        <v>8</v>
      </c>
      <c r="F6" s="3" t="s">
        <v>9</v>
      </c>
    </row>
    <row r="7" customFormat="false" ht="12.75" hidden="false" customHeight="false" outlineLevel="0" collapsed="false">
      <c r="C7" s="4" t="s">
        <v>10</v>
      </c>
      <c r="D7" s="4"/>
      <c r="E7" s="4"/>
      <c r="F7" s="4"/>
    </row>
    <row r="8" customFormat="false" ht="12.75" hidden="false" customHeight="false" outlineLevel="0" collapsed="false">
      <c r="B8" s="2" t="s">
        <v>11</v>
      </c>
      <c r="C8" s="5" t="n">
        <f aca="false">+C12+C22+C28+C43+C141+C165+C206+C244+C265+C281+C294+C306+C310+C325+C335+C359+C373+C384+C403</f>
        <v>1251421</v>
      </c>
      <c r="D8" s="5" t="n">
        <f aca="false">+D12+D22+D28+D43+D141+D165+D206+D244+D265+D281+D294+D306+D310+D325+D335+D359+D373+D384+D403</f>
        <v>45691385218</v>
      </c>
      <c r="E8" s="6" t="n">
        <f aca="false">+D8/(C8*12)</f>
        <v>3042.63348212419</v>
      </c>
      <c r="F8" s="5" t="n">
        <f aca="false">+F12+F22+F28+F43+F141+F165+F206+F244+F265+F281+F294+F306+F310+F325+F335+F359+F373+F384+F403</f>
        <v>83292</v>
      </c>
    </row>
    <row r="9" customFormat="false" ht="12.75" hidden="false" customHeight="false" outlineLevel="0" collapsed="false">
      <c r="C9" s="4"/>
      <c r="D9" s="4"/>
      <c r="E9" s="4"/>
      <c r="F9" s="1"/>
    </row>
    <row r="10" customFormat="false" ht="12.75" hidden="false" customHeight="false" outlineLevel="0" collapsed="false">
      <c r="B10" s="2" t="s">
        <v>12</v>
      </c>
      <c r="C10" s="5" t="n">
        <f aca="false">+C12+C22+C28+C43+C141+C165+C206+C244+C265+C281+C294+C306+C310+C325+C335+C359+C373+C384</f>
        <v>1044552</v>
      </c>
      <c r="D10" s="5" t="n">
        <f aca="false">+D12+D22+D28+D43+D141+D165+D206+D244+D265+D281+D294+D306+D310+D325+D335+D359+D373+D384</f>
        <v>37943739752</v>
      </c>
      <c r="E10" s="6" t="n">
        <f aca="false">+D10/(C10*12)</f>
        <v>3027.11431567473</v>
      </c>
      <c r="F10" s="5" t="n">
        <f aca="false">+F12+F22+F28+F43+F141+F165+F206+F244+F265+F281+F294+F306+F310+F325+F335+F359+F373+F384</f>
        <v>79625</v>
      </c>
    </row>
    <row r="11" customFormat="false" ht="12.75" hidden="false" customHeight="false" outlineLevel="0" collapsed="false">
      <c r="C11" s="7"/>
      <c r="D11" s="7"/>
      <c r="E11" s="7"/>
      <c r="F11" s="7"/>
    </row>
    <row r="12" customFormat="false" ht="12.75" hidden="false" customHeight="false" outlineLevel="0" collapsed="false">
      <c r="A12" s="8"/>
      <c r="B12" s="2" t="s">
        <v>13</v>
      </c>
      <c r="C12" s="6" t="n">
        <f aca="false">+C13+C15+C19</f>
        <v>11035</v>
      </c>
      <c r="D12" s="6" t="n">
        <f aca="false">+D13+D15+D19</f>
        <v>749989964</v>
      </c>
      <c r="E12" s="6" t="n">
        <f aca="false">+D12/(C12*12)</f>
        <v>5663.72122035946</v>
      </c>
      <c r="F12" s="6" t="n">
        <f aca="false">+F13+F15+F19</f>
        <v>496</v>
      </c>
      <c r="G12" s="0" t="n">
        <f aca="false">16992/3</f>
        <v>5664</v>
      </c>
    </row>
    <row r="13" customFormat="false" ht="12.75" hidden="false" customHeight="false" outlineLevel="0" collapsed="false">
      <c r="A13" s="0"/>
      <c r="B13" s="0" t="s">
        <v>14</v>
      </c>
      <c r="C13" s="7" t="n">
        <f aca="false">+C14</f>
        <v>1278</v>
      </c>
      <c r="D13" s="7" t="n">
        <f aca="false">+D14</f>
        <v>104348453</v>
      </c>
      <c r="E13" s="9" t="n">
        <f aca="false">+D13/C13/12</f>
        <v>6804.15056077204</v>
      </c>
      <c r="F13" s="7" t="n">
        <f aca="false">+F14</f>
        <v>53</v>
      </c>
    </row>
    <row r="14" customFormat="false" ht="12.75" hidden="false" customHeight="false" outlineLevel="0" collapsed="false">
      <c r="A14" s="0"/>
      <c r="B14" s="0" t="s">
        <v>15</v>
      </c>
      <c r="C14" s="7" t="n">
        <v>1278</v>
      </c>
      <c r="D14" s="7" t="n">
        <v>104348453</v>
      </c>
      <c r="E14" s="7" t="n">
        <f aca="false">(D14/C14)/12</f>
        <v>6804.15056077204</v>
      </c>
      <c r="F14" s="7" t="n">
        <v>53</v>
      </c>
    </row>
    <row r="15" customFormat="false" ht="12.75" hidden="false" customHeight="false" outlineLevel="0" collapsed="false">
      <c r="A15" s="0"/>
      <c r="B15" s="0" t="s">
        <v>16</v>
      </c>
      <c r="C15" s="7" t="n">
        <f aca="false">SUM(C16:C18)</f>
        <v>4807</v>
      </c>
      <c r="D15" s="7" t="n">
        <f aca="false">SUM(D16:D18)</f>
        <v>282610478</v>
      </c>
      <c r="E15" s="9" t="n">
        <f aca="false">+D15/(C15*12)</f>
        <v>4899.28711601137</v>
      </c>
      <c r="F15" s="7" t="n">
        <f aca="false">+F16+F17+F18</f>
        <v>109</v>
      </c>
    </row>
    <row r="16" customFormat="false" ht="12.75" hidden="false" customHeight="false" outlineLevel="0" collapsed="false">
      <c r="A16" s="0" t="s">
        <v>10</v>
      </c>
      <c r="B16" s="0" t="s">
        <v>17</v>
      </c>
      <c r="C16" s="7" t="n">
        <v>1886</v>
      </c>
      <c r="D16" s="7" t="n">
        <v>124521039</v>
      </c>
      <c r="E16" s="7" t="n">
        <f aca="false">(D16/C16)/12</f>
        <v>5501.9900583245</v>
      </c>
      <c r="F16" s="7" t="n">
        <v>16</v>
      </c>
    </row>
    <row r="17" customFormat="false" ht="12.75" hidden="false" customHeight="false" outlineLevel="0" collapsed="false">
      <c r="A17" s="0" t="s">
        <v>10</v>
      </c>
      <c r="B17" s="0" t="s">
        <v>18</v>
      </c>
      <c r="C17" s="7" t="n">
        <v>1247</v>
      </c>
      <c r="D17" s="7" t="n">
        <v>89728869</v>
      </c>
      <c r="E17" s="7" t="n">
        <f aca="false">(D17/C17)/12</f>
        <v>5996.31575781877</v>
      </c>
      <c r="F17" s="7" t="n">
        <v>16</v>
      </c>
    </row>
    <row r="18" customFormat="false" ht="12.75" hidden="false" customHeight="false" outlineLevel="0" collapsed="false">
      <c r="A18" s="0" t="s">
        <v>10</v>
      </c>
      <c r="B18" s="0" t="s">
        <v>19</v>
      </c>
      <c r="C18" s="7" t="n">
        <v>1674</v>
      </c>
      <c r="D18" s="7" t="n">
        <v>68360570</v>
      </c>
      <c r="E18" s="7" t="n">
        <f aca="false">(D18/C18)/12</f>
        <v>3403.05505774592</v>
      </c>
      <c r="F18" s="7" t="n">
        <v>77</v>
      </c>
    </row>
    <row r="19" customFormat="false" ht="12.75" hidden="false" customHeight="false" outlineLevel="0" collapsed="false">
      <c r="A19" s="0" t="s">
        <v>10</v>
      </c>
      <c r="B19" s="0" t="s">
        <v>20</v>
      </c>
      <c r="C19" s="7" t="n">
        <f aca="false">+C20</f>
        <v>4950</v>
      </c>
      <c r="D19" s="7" t="n">
        <f aca="false">+D20</f>
        <v>363031033</v>
      </c>
      <c r="E19" s="9" t="n">
        <f aca="false">+D19/(C19*12)</f>
        <v>6111.63355218855</v>
      </c>
      <c r="F19" s="7" t="n">
        <f aca="false">+F20</f>
        <v>334</v>
      </c>
    </row>
    <row r="20" customFormat="false" ht="12.75" hidden="false" customHeight="false" outlineLevel="0" collapsed="false">
      <c r="A20" s="0" t="s">
        <v>10</v>
      </c>
      <c r="B20" s="0" t="s">
        <v>21</v>
      </c>
      <c r="C20" s="7" t="n">
        <v>4950</v>
      </c>
      <c r="D20" s="7" t="n">
        <v>363031033</v>
      </c>
      <c r="E20" s="7" t="n">
        <f aca="false">(D20/C20)/12</f>
        <v>6111.63355218855</v>
      </c>
      <c r="F20" s="7" t="n">
        <v>334</v>
      </c>
    </row>
    <row r="21" customFormat="false" ht="12.75" hidden="false" customHeight="false" outlineLevel="0" collapsed="false">
      <c r="A21" s="0"/>
      <c r="C21" s="7"/>
      <c r="D21" s="7"/>
      <c r="E21" s="7"/>
      <c r="F21" s="7"/>
    </row>
    <row r="22" customFormat="false" ht="12.75" hidden="false" customHeight="false" outlineLevel="0" collapsed="false">
      <c r="A22" s="8" t="s">
        <v>10</v>
      </c>
      <c r="B22" s="2" t="s">
        <v>22</v>
      </c>
      <c r="C22" s="6" t="n">
        <f aca="false">C23</f>
        <v>4113</v>
      </c>
      <c r="D22" s="6" t="n">
        <f aca="false">+D23</f>
        <v>320688730</v>
      </c>
      <c r="E22" s="6" t="n">
        <f aca="false">+D22/(C22*12)</f>
        <v>6497.46190939298</v>
      </c>
      <c r="F22" s="6" t="n">
        <f aca="false">+F23</f>
        <v>189</v>
      </c>
      <c r="G22" s="0" t="n">
        <f aca="false">19491/3</f>
        <v>6497</v>
      </c>
    </row>
    <row r="23" customFormat="false" ht="12.75" hidden="false" customHeight="false" outlineLevel="0" collapsed="false">
      <c r="A23" s="0" t="s">
        <v>10</v>
      </c>
      <c r="B23" s="0" t="s">
        <v>23</v>
      </c>
      <c r="C23" s="7" t="n">
        <f aca="false">+C24+C25+C26</f>
        <v>4113</v>
      </c>
      <c r="D23" s="7" t="n">
        <f aca="false">+D24+D25+D26</f>
        <v>320688730</v>
      </c>
      <c r="E23" s="9" t="n">
        <f aca="false">+D23/(C23*12)</f>
        <v>6497.46190939298</v>
      </c>
      <c r="F23" s="7" t="n">
        <f aca="false">+F24+F25+F26</f>
        <v>189</v>
      </c>
    </row>
    <row r="24" customFormat="false" ht="12.75" hidden="false" customHeight="false" outlineLevel="0" collapsed="false">
      <c r="A24" s="0" t="s">
        <v>10</v>
      </c>
      <c r="B24" s="0" t="s">
        <v>24</v>
      </c>
      <c r="C24" s="7" t="n">
        <v>2910</v>
      </c>
      <c r="D24" s="7" t="n">
        <v>245326539</v>
      </c>
      <c r="E24" s="7" t="n">
        <f aca="false">(D24/C24)/12</f>
        <v>7025.38771477663</v>
      </c>
      <c r="F24" s="7" t="n">
        <v>75</v>
      </c>
    </row>
    <row r="25" customFormat="false" ht="12.75" hidden="false" customHeight="false" outlineLevel="0" collapsed="false">
      <c r="A25" s="0" t="s">
        <v>10</v>
      </c>
      <c r="B25" s="0" t="s">
        <v>25</v>
      </c>
      <c r="C25" s="7" t="n">
        <v>902</v>
      </c>
      <c r="D25" s="7" t="n">
        <v>65378610</v>
      </c>
      <c r="E25" s="7" t="n">
        <f aca="false">(D25/C25)/12</f>
        <v>6040.15243902439</v>
      </c>
      <c r="F25" s="7" t="n">
        <v>32</v>
      </c>
    </row>
    <row r="26" customFormat="false" ht="12.75" hidden="false" customHeight="false" outlineLevel="0" collapsed="false">
      <c r="A26" s="0" t="s">
        <v>10</v>
      </c>
      <c r="B26" s="0" t="s">
        <v>26</v>
      </c>
      <c r="C26" s="7" t="n">
        <v>301</v>
      </c>
      <c r="D26" s="7" t="n">
        <v>9983581</v>
      </c>
      <c r="E26" s="7" t="n">
        <f aca="false">(D26/C26)/12</f>
        <v>2764.00359911406</v>
      </c>
      <c r="F26" s="7" t="n">
        <v>82</v>
      </c>
    </row>
    <row r="27" customFormat="false" ht="12.75" hidden="false" customHeight="false" outlineLevel="0" collapsed="false">
      <c r="A27" s="0"/>
      <c r="C27" s="7"/>
      <c r="D27" s="7" t="s">
        <v>10</v>
      </c>
      <c r="E27" s="6"/>
      <c r="F27" s="7"/>
    </row>
    <row r="28" customFormat="false" ht="12.75" hidden="false" customHeight="false" outlineLevel="0" collapsed="false">
      <c r="A28" s="8" t="s">
        <v>10</v>
      </c>
      <c r="B28" s="2" t="s">
        <v>27</v>
      </c>
      <c r="C28" s="6" t="n">
        <f aca="false">+C29+C32+C37</f>
        <v>103449</v>
      </c>
      <c r="D28" s="6" t="n">
        <f aca="false">+D29+D32+D37</f>
        <v>3893446317</v>
      </c>
      <c r="E28" s="6" t="n">
        <f aca="false">+D28/(C28*12)</f>
        <v>3136.36535635917</v>
      </c>
      <c r="F28" s="6" t="n">
        <f aca="false">+F29+F32+F37</f>
        <v>12854</v>
      </c>
      <c r="G28" s="0" t="n">
        <f aca="false">9409/3</f>
        <v>3136.33333333333</v>
      </c>
    </row>
    <row r="29" customFormat="false" ht="12.75" hidden="false" customHeight="false" outlineLevel="0" collapsed="false">
      <c r="A29" s="0" t="s">
        <v>10</v>
      </c>
      <c r="B29" s="0" t="s">
        <v>28</v>
      </c>
      <c r="C29" s="7" t="n">
        <f aca="false">+C30+C31</f>
        <v>22140</v>
      </c>
      <c r="D29" s="7" t="n">
        <f aca="false">+D30+D31</f>
        <v>895740636</v>
      </c>
      <c r="E29" s="9" t="n">
        <f aca="false">+D29/(C29*12)</f>
        <v>3371.50194218609</v>
      </c>
      <c r="F29" s="7" t="n">
        <f aca="false">+F30+F31</f>
        <v>3585</v>
      </c>
    </row>
    <row r="30" customFormat="false" ht="12.75" hidden="false" customHeight="false" outlineLevel="0" collapsed="false">
      <c r="A30" s="0"/>
      <c r="B30" s="0" t="s">
        <v>29</v>
      </c>
      <c r="C30" s="7" t="n">
        <v>14034</v>
      </c>
      <c r="D30" s="7" t="n">
        <v>463022881</v>
      </c>
      <c r="E30" s="7" t="n">
        <f aca="false">(D30/C30)/12</f>
        <v>2749.41143532374</v>
      </c>
      <c r="F30" s="7" t="n">
        <v>3078</v>
      </c>
    </row>
    <row r="31" customFormat="false" ht="12.75" hidden="false" customHeight="false" outlineLevel="0" collapsed="false">
      <c r="A31" s="0"/>
      <c r="B31" s="0" t="s">
        <v>30</v>
      </c>
      <c r="C31" s="7" t="n">
        <v>8106</v>
      </c>
      <c r="D31" s="7" t="n">
        <v>432717755</v>
      </c>
      <c r="E31" s="7" t="n">
        <f aca="false">(D31/C31)/12</f>
        <v>4448.53354511062</v>
      </c>
      <c r="F31" s="7" t="n">
        <v>507</v>
      </c>
    </row>
    <row r="32" customFormat="false" ht="12.75" hidden="false" customHeight="false" outlineLevel="0" collapsed="false">
      <c r="A32" s="0"/>
      <c r="B32" s="0" t="s">
        <v>31</v>
      </c>
      <c r="C32" s="7" t="n">
        <f aca="false">+C33+C34+C35+C36</f>
        <v>11245</v>
      </c>
      <c r="D32" s="7" t="n">
        <f aca="false">+D33+D34+D35+D36</f>
        <v>572601444</v>
      </c>
      <c r="E32" s="9" t="n">
        <f aca="false">+D32/(C32*12)</f>
        <v>4243.37812361049</v>
      </c>
      <c r="F32" s="7" t="n">
        <f aca="false">+F33+F34+F35+F36</f>
        <v>766</v>
      </c>
    </row>
    <row r="33" customFormat="false" ht="12.75" hidden="false" customHeight="false" outlineLevel="0" collapsed="false">
      <c r="A33" s="0"/>
      <c r="B33" s="0" t="s">
        <v>32</v>
      </c>
      <c r="C33" s="7" t="n">
        <v>5447</v>
      </c>
      <c r="D33" s="7" t="n">
        <v>260992252</v>
      </c>
      <c r="E33" s="7" t="n">
        <f aca="false">(D33/C33)/12</f>
        <v>3992.90514656386</v>
      </c>
      <c r="F33" s="7" t="n">
        <v>281</v>
      </c>
    </row>
    <row r="34" customFormat="false" ht="12.75" hidden="false" customHeight="false" outlineLevel="0" collapsed="false">
      <c r="A34" s="0"/>
      <c r="B34" s="0" t="s">
        <v>33</v>
      </c>
      <c r="C34" s="7" t="n">
        <v>1801</v>
      </c>
      <c r="D34" s="7" t="n">
        <v>93221590</v>
      </c>
      <c r="E34" s="7" t="n">
        <f aca="false">(D34/C34)/12</f>
        <v>4313.41800851379</v>
      </c>
      <c r="F34" s="7" t="n">
        <v>323</v>
      </c>
    </row>
    <row r="35" customFormat="false" ht="12.75" hidden="false" customHeight="false" outlineLevel="0" collapsed="false">
      <c r="A35" s="0"/>
      <c r="B35" s="0" t="s">
        <v>34</v>
      </c>
      <c r="C35" s="7" t="n">
        <v>3177</v>
      </c>
      <c r="D35" s="7" t="n">
        <v>173410679</v>
      </c>
      <c r="E35" s="7" t="n">
        <f aca="false">(D35/C35)/12</f>
        <v>4548.59613366908</v>
      </c>
      <c r="F35" s="7" t="n">
        <v>104</v>
      </c>
    </row>
    <row r="36" customFormat="false" ht="12.75" hidden="false" customHeight="false" outlineLevel="0" collapsed="false">
      <c r="A36" s="0"/>
      <c r="B36" s="0" t="s">
        <v>35</v>
      </c>
      <c r="C36" s="7" t="n">
        <v>820</v>
      </c>
      <c r="D36" s="7" t="n">
        <v>44976923</v>
      </c>
      <c r="E36" s="7" t="n">
        <f aca="false">(D36/C36)/12</f>
        <v>4570.82550813008</v>
      </c>
      <c r="F36" s="7" t="n">
        <v>58</v>
      </c>
    </row>
    <row r="37" customFormat="false" ht="12.75" hidden="false" customHeight="false" outlineLevel="0" collapsed="false">
      <c r="A37" s="0"/>
      <c r="B37" s="0" t="s">
        <v>36</v>
      </c>
      <c r="C37" s="7" t="n">
        <f aca="false">+C38+C39+C40+C41</f>
        <v>70064</v>
      </c>
      <c r="D37" s="7" t="n">
        <f aca="false">+D38+D39+D40+D41</f>
        <v>2425104237</v>
      </c>
      <c r="E37" s="9" t="n">
        <f aca="false">+D37/(C37*12)</f>
        <v>2884.39169544987</v>
      </c>
      <c r="F37" s="7" t="n">
        <f aca="false">+F38+F39+F40+F41</f>
        <v>8503</v>
      </c>
    </row>
    <row r="38" customFormat="false" ht="12.75" hidden="false" customHeight="false" outlineLevel="0" collapsed="false">
      <c r="A38" s="0"/>
      <c r="B38" s="0" t="s">
        <v>37</v>
      </c>
      <c r="C38" s="7" t="n">
        <v>19351</v>
      </c>
      <c r="D38" s="7" t="n">
        <v>597785426</v>
      </c>
      <c r="E38" s="7" t="n">
        <f aca="false">(D38/C38)/12</f>
        <v>2574.3089332162</v>
      </c>
      <c r="F38" s="7" t="n">
        <v>2277</v>
      </c>
    </row>
    <row r="39" customFormat="false" ht="12.75" hidden="false" customHeight="false" outlineLevel="0" collapsed="false">
      <c r="A39" s="0"/>
      <c r="B39" s="0" t="s">
        <v>38</v>
      </c>
      <c r="C39" s="7" t="n">
        <v>21487</v>
      </c>
      <c r="D39" s="7" t="n">
        <v>885789570</v>
      </c>
      <c r="E39" s="7" t="n">
        <f aca="false">(D39/C39)/12</f>
        <v>3435.37010750686</v>
      </c>
      <c r="F39" s="7" t="n">
        <v>2379</v>
      </c>
    </row>
    <row r="40" customFormat="false" ht="12.75" hidden="false" customHeight="false" outlineLevel="0" collapsed="false">
      <c r="A40" s="0"/>
      <c r="B40" s="0" t="s">
        <v>39</v>
      </c>
      <c r="C40" s="7" t="n">
        <v>16568</v>
      </c>
      <c r="D40" s="7" t="n">
        <v>489434531</v>
      </c>
      <c r="E40" s="7" t="n">
        <f aca="false">(D40/C40)/12</f>
        <v>2461.74619245936</v>
      </c>
      <c r="F40" s="7" t="n">
        <v>2447</v>
      </c>
    </row>
    <row r="41" customFormat="false" ht="12.75" hidden="false" customHeight="false" outlineLevel="0" collapsed="false">
      <c r="A41" s="0"/>
      <c r="B41" s="0" t="s">
        <v>40</v>
      </c>
      <c r="C41" s="7" t="n">
        <v>12658</v>
      </c>
      <c r="D41" s="7" t="n">
        <v>452094710</v>
      </c>
      <c r="E41" s="7" t="n">
        <f aca="false">(D41/C41)/12</f>
        <v>2976.34374835414</v>
      </c>
      <c r="F41" s="7" t="n">
        <v>1400</v>
      </c>
    </row>
    <row r="42" customFormat="false" ht="12.75" hidden="false" customHeight="false" outlineLevel="0" collapsed="false">
      <c r="C42" s="7" t="s">
        <v>10</v>
      </c>
      <c r="D42" s="7" t="s">
        <v>10</v>
      </c>
      <c r="F42" s="7"/>
    </row>
    <row r="43" customFormat="false" ht="12.75" hidden="false" customHeight="false" outlineLevel="0" collapsed="false">
      <c r="A43" s="8"/>
      <c r="B43" s="2" t="s">
        <v>41</v>
      </c>
      <c r="C43" s="6" t="n">
        <f aca="false">+C44+C46+C55+C56+C60+C63+C66+C67+C71+C72+C74+C76+C84+C87+C93+C98+C108+C116+C123+C128+C133+C137</f>
        <v>127693</v>
      </c>
      <c r="D43" s="6" t="n">
        <f aca="false">+D44+D46+D55+D56+D60+D63+D66+D67+D71+D72+D74+D76+D84+D87+D93+D98+D108+D116+D123+D128+D133+D137</f>
        <v>5616952148</v>
      </c>
      <c r="E43" s="6" t="n">
        <f aca="false">(D43/C43)/12</f>
        <v>3665.66174862104</v>
      </c>
      <c r="F43" s="6" t="n">
        <f aca="false">+F44+F46+F55+F56+F60+F63+F66+F67+F71+F72+F74+F76+F84+F87+F93+F98+F108+F116+F123+F128+F133+F137</f>
        <v>3830</v>
      </c>
      <c r="G43" s="0" t="n">
        <f aca="false">10997/3</f>
        <v>3665.66666666667</v>
      </c>
    </row>
    <row r="44" customFormat="false" ht="12.75" hidden="false" customHeight="false" outlineLevel="0" collapsed="false">
      <c r="A44" s="8"/>
      <c r="B44" s="0" t="s">
        <v>42</v>
      </c>
      <c r="C44" s="9" t="n">
        <f aca="false">+C45</f>
        <v>46</v>
      </c>
      <c r="D44" s="9" t="n">
        <f aca="false">+D45</f>
        <v>1438971</v>
      </c>
      <c r="E44" s="9" t="n">
        <f aca="false">+D44/(C44*12)</f>
        <v>2606.83152173913</v>
      </c>
      <c r="F44" s="9" t="n">
        <f aca="false">+F45</f>
        <v>12</v>
      </c>
    </row>
    <row r="45" customFormat="false" ht="12.75" hidden="false" customHeight="false" outlineLevel="0" collapsed="false">
      <c r="A45" s="8"/>
      <c r="B45" s="0" t="s">
        <v>43</v>
      </c>
      <c r="C45" s="9" t="n">
        <v>46</v>
      </c>
      <c r="D45" s="9" t="n">
        <v>1438971</v>
      </c>
      <c r="E45" s="7" t="n">
        <f aca="false">(D45/C45)/12</f>
        <v>2606.83152173913</v>
      </c>
      <c r="F45" s="9" t="n">
        <v>12</v>
      </c>
    </row>
    <row r="46" customFormat="false" ht="12.75" hidden="false" customHeight="false" outlineLevel="0" collapsed="false">
      <c r="A46" s="0"/>
      <c r="B46" s="0" t="s">
        <v>44</v>
      </c>
      <c r="C46" s="7" t="n">
        <f aca="false">SUM(C47:C54)</f>
        <v>13984</v>
      </c>
      <c r="D46" s="7" t="n">
        <f aca="false">+D47+D48+D49+D50+D51+D52+D53+D54</f>
        <v>472964679</v>
      </c>
      <c r="E46" s="9" t="n">
        <f aca="false">+D46/(C46*12)</f>
        <v>2818.48707451373</v>
      </c>
      <c r="F46" s="7" t="n">
        <f aca="false">+F47+F48+F49+F50+F51+F52+F53+F54</f>
        <v>295</v>
      </c>
    </row>
    <row r="47" customFormat="false" ht="12.75" hidden="false" customHeight="false" outlineLevel="0" collapsed="false">
      <c r="A47" s="0"/>
      <c r="B47" s="0" t="s">
        <v>45</v>
      </c>
      <c r="C47" s="7" t="n">
        <v>885</v>
      </c>
      <c r="D47" s="7" t="n">
        <v>34034672</v>
      </c>
      <c r="E47" s="7" t="n">
        <f aca="false">(D47/C47)/12</f>
        <v>3204.7713747646</v>
      </c>
      <c r="F47" s="7" t="n">
        <v>23</v>
      </c>
    </row>
    <row r="48" customFormat="false" ht="12.75" hidden="false" customHeight="false" outlineLevel="0" collapsed="false">
      <c r="A48" s="0"/>
      <c r="B48" s="0" t="s">
        <v>46</v>
      </c>
      <c r="C48" s="7" t="n">
        <v>479</v>
      </c>
      <c r="D48" s="7" t="n">
        <v>21571067</v>
      </c>
      <c r="E48" s="7" t="n">
        <f aca="false">(D48/C48)/12</f>
        <v>3752.79523312457</v>
      </c>
      <c r="F48" s="7" t="n">
        <v>10</v>
      </c>
    </row>
    <row r="49" customFormat="false" ht="12.75" hidden="false" customHeight="false" outlineLevel="0" collapsed="false">
      <c r="A49" s="0"/>
      <c r="B49" s="0" t="s">
        <v>47</v>
      </c>
      <c r="C49" s="7" t="n">
        <v>952</v>
      </c>
      <c r="D49" s="7" t="n">
        <v>18949178</v>
      </c>
      <c r="E49" s="7" t="n">
        <f aca="false">(D49/C49)/12</f>
        <v>1658.71656162465</v>
      </c>
      <c r="F49" s="7" t="n">
        <v>37</v>
      </c>
    </row>
    <row r="50" customFormat="false" ht="12.75" hidden="false" customHeight="false" outlineLevel="0" collapsed="false">
      <c r="A50" s="0"/>
      <c r="B50" s="0" t="s">
        <v>48</v>
      </c>
      <c r="C50" s="7" t="n">
        <v>1878</v>
      </c>
      <c r="D50" s="7" t="n">
        <v>67306370</v>
      </c>
      <c r="E50" s="7" t="n">
        <f aca="false">(D50/C50)/12</f>
        <v>2986.6156372027</v>
      </c>
      <c r="F50" s="7" t="n">
        <v>13</v>
      </c>
    </row>
    <row r="51" customFormat="false" ht="12.75" hidden="false" customHeight="false" outlineLevel="0" collapsed="false">
      <c r="A51" s="0"/>
      <c r="B51" s="0" t="s">
        <v>49</v>
      </c>
      <c r="C51" s="7" t="n">
        <v>2744</v>
      </c>
      <c r="D51" s="7" t="n">
        <v>109733408</v>
      </c>
      <c r="E51" s="7" t="n">
        <f aca="false">(D51/C51)/12</f>
        <v>3332.52575315841</v>
      </c>
      <c r="F51" s="7" t="n">
        <v>31</v>
      </c>
    </row>
    <row r="52" customFormat="false" ht="12.75" hidden="false" customHeight="false" outlineLevel="0" collapsed="false">
      <c r="A52" s="0"/>
      <c r="B52" s="0" t="s">
        <v>50</v>
      </c>
      <c r="C52" s="7" t="n">
        <v>2741</v>
      </c>
      <c r="D52" s="7" t="n">
        <v>90976056</v>
      </c>
      <c r="E52" s="7" t="n">
        <f aca="false">(D52/C52)/12</f>
        <v>2765.90222546516</v>
      </c>
      <c r="F52" s="7" t="n">
        <v>45</v>
      </c>
    </row>
    <row r="53" customFormat="false" ht="12.75" hidden="false" customHeight="false" outlineLevel="0" collapsed="false">
      <c r="A53" s="0"/>
      <c r="B53" s="0" t="s">
        <v>51</v>
      </c>
      <c r="C53" s="7" t="n">
        <v>3359</v>
      </c>
      <c r="D53" s="7" t="n">
        <v>93281944</v>
      </c>
      <c r="E53" s="7" t="n">
        <f aca="false">(D53/C53)/12</f>
        <v>2314.22903641957</v>
      </c>
      <c r="F53" s="7" t="n">
        <v>108</v>
      </c>
    </row>
    <row r="54" customFormat="false" ht="12.75" hidden="false" customHeight="false" outlineLevel="0" collapsed="false">
      <c r="A54" s="0"/>
      <c r="B54" s="0" t="s">
        <v>52</v>
      </c>
      <c r="C54" s="7" t="n">
        <v>946</v>
      </c>
      <c r="D54" s="7" t="n">
        <v>37111984</v>
      </c>
      <c r="E54" s="7" t="n">
        <f aca="false">(D54/C54)/12</f>
        <v>3269.20225510923</v>
      </c>
      <c r="F54" s="7" t="n">
        <v>28</v>
      </c>
    </row>
    <row r="55" customFormat="false" ht="12.75" hidden="false" customHeight="false" outlineLevel="0" collapsed="false">
      <c r="A55" s="0"/>
      <c r="B55" s="0" t="s">
        <v>53</v>
      </c>
      <c r="C55" s="7" t="n">
        <v>598</v>
      </c>
      <c r="D55" s="7" t="n">
        <v>24631249</v>
      </c>
      <c r="E55" s="9" t="n">
        <f aca="false">+D55/(C55*12)</f>
        <v>3432.44829988852</v>
      </c>
      <c r="F55" s="7" t="n">
        <v>32</v>
      </c>
    </row>
    <row r="56" customFormat="false" ht="12.75" hidden="false" customHeight="false" outlineLevel="0" collapsed="false">
      <c r="A56" s="0"/>
      <c r="B56" s="0" t="s">
        <v>54</v>
      </c>
      <c r="C56" s="7" t="n">
        <f aca="false">SUM(C57:C59)</f>
        <v>356</v>
      </c>
      <c r="D56" s="7" t="n">
        <f aca="false">SUM(D57:D59)</f>
        <v>11242459</v>
      </c>
      <c r="E56" s="9" t="n">
        <f aca="false">+D56/(C56*12)</f>
        <v>2631.66175093633</v>
      </c>
      <c r="F56" s="7" t="n">
        <f aca="false">SUM(F57:F59)</f>
        <v>18</v>
      </c>
    </row>
    <row r="57" customFormat="false" ht="12.75" hidden="false" customHeight="false" outlineLevel="0" collapsed="false">
      <c r="A57" s="0"/>
      <c r="B57" s="0" t="s">
        <v>55</v>
      </c>
      <c r="C57" s="7" t="n">
        <v>17</v>
      </c>
      <c r="D57" s="7" t="n">
        <v>308937</v>
      </c>
      <c r="E57" s="9" t="n">
        <f aca="false">+D57/(C57*12)</f>
        <v>1514.39705882353</v>
      </c>
      <c r="F57" s="7" t="n">
        <v>1</v>
      </c>
    </row>
    <row r="58" customFormat="false" ht="12.75" hidden="false" customHeight="false" outlineLevel="0" collapsed="false">
      <c r="A58" s="0"/>
      <c r="B58" s="0" t="s">
        <v>56</v>
      </c>
      <c r="C58" s="7" t="n">
        <v>63</v>
      </c>
      <c r="D58" s="7" t="n">
        <v>2793786</v>
      </c>
      <c r="E58" s="7" t="n">
        <f aca="false">(D58/C58)/12</f>
        <v>3695.48412698413</v>
      </c>
      <c r="F58" s="7" t="n">
        <v>4</v>
      </c>
    </row>
    <row r="59" customFormat="false" ht="12.75" hidden="false" customHeight="false" outlineLevel="0" collapsed="false">
      <c r="A59" s="0"/>
      <c r="B59" s="0" t="s">
        <v>57</v>
      </c>
      <c r="C59" s="7" t="n">
        <v>276</v>
      </c>
      <c r="D59" s="7" t="n">
        <v>8139736</v>
      </c>
      <c r="E59" s="7" t="n">
        <f aca="false">(D59/C59)/12</f>
        <v>2457.64975845411</v>
      </c>
      <c r="F59" s="7" t="n">
        <v>13</v>
      </c>
    </row>
    <row r="60" customFormat="false" ht="12.75" hidden="false" customHeight="false" outlineLevel="0" collapsed="false">
      <c r="A60" s="0"/>
      <c r="B60" s="0" t="s">
        <v>58</v>
      </c>
      <c r="C60" s="7" t="n">
        <f aca="false">SUM(C61:C62)</f>
        <v>917</v>
      </c>
      <c r="D60" s="7" t="n">
        <f aca="false">+D61+D62</f>
        <v>25636721</v>
      </c>
      <c r="E60" s="9" t="n">
        <f aca="false">+D60/(C60*12)</f>
        <v>2329.76381315885</v>
      </c>
      <c r="F60" s="7" t="n">
        <f aca="false">+F61+F62</f>
        <v>86</v>
      </c>
    </row>
    <row r="61" customFormat="false" ht="12.75" hidden="false" customHeight="false" outlineLevel="0" collapsed="false">
      <c r="A61" s="0"/>
      <c r="B61" s="0" t="s">
        <v>59</v>
      </c>
      <c r="C61" s="7" t="n">
        <v>192</v>
      </c>
      <c r="D61" s="7" t="n">
        <v>4382340</v>
      </c>
      <c r="E61" s="7" t="n">
        <f aca="false">(D61/C61)/12</f>
        <v>1902.05729166667</v>
      </c>
      <c r="F61" s="7" t="n">
        <v>19</v>
      </c>
    </row>
    <row r="62" customFormat="false" ht="12.75" hidden="false" customHeight="false" outlineLevel="0" collapsed="false">
      <c r="A62" s="0"/>
      <c r="B62" s="0" t="s">
        <v>60</v>
      </c>
      <c r="C62" s="7" t="n">
        <v>725</v>
      </c>
      <c r="D62" s="7" t="n">
        <v>21254381</v>
      </c>
      <c r="E62" s="7" t="n">
        <f aca="false">(D62/C62)/12</f>
        <v>2443.03229885057</v>
      </c>
      <c r="F62" s="7" t="n">
        <v>67</v>
      </c>
    </row>
    <row r="63" customFormat="false" ht="12.75" hidden="false" customHeight="false" outlineLevel="0" collapsed="false">
      <c r="A63" s="0"/>
      <c r="B63" s="0" t="s">
        <v>61</v>
      </c>
      <c r="C63" s="7" t="n">
        <f aca="false">SUM(C64:C65)</f>
        <v>1308</v>
      </c>
      <c r="D63" s="7" t="n">
        <f aca="false">+D64+D65</f>
        <v>29987992</v>
      </c>
      <c r="E63" s="7" t="n">
        <f aca="false">(D63/C63)/12</f>
        <v>1910.5499490316</v>
      </c>
      <c r="F63" s="7" t="n">
        <f aca="false">+F64+F65</f>
        <v>39</v>
      </c>
    </row>
    <row r="64" customFormat="false" ht="12.75" hidden="false" customHeight="false" outlineLevel="0" collapsed="false">
      <c r="A64" s="0"/>
      <c r="B64" s="0" t="s">
        <v>62</v>
      </c>
      <c r="C64" s="7" t="n">
        <v>1148</v>
      </c>
      <c r="D64" s="7" t="n">
        <v>26194015</v>
      </c>
      <c r="E64" s="7" t="n">
        <f aca="false">(D64/C64)/12</f>
        <v>1901.42385307782</v>
      </c>
      <c r="F64" s="7" t="n">
        <v>24</v>
      </c>
    </row>
    <row r="65" customFormat="false" ht="12.75" hidden="false" customHeight="false" outlineLevel="0" collapsed="false">
      <c r="A65" s="0"/>
      <c r="B65" s="0" t="s">
        <v>63</v>
      </c>
      <c r="C65" s="7" t="n">
        <f aca="false">46+114</f>
        <v>160</v>
      </c>
      <c r="D65" s="7" t="n">
        <f aca="false">860372+2933605</f>
        <v>3793977</v>
      </c>
      <c r="E65" s="7" t="n">
        <f aca="false">(D65/C65)/12</f>
        <v>1976.0296875</v>
      </c>
      <c r="F65" s="7" t="n">
        <f aca="false">13+2</f>
        <v>15</v>
      </c>
    </row>
    <row r="66" customFormat="false" ht="12.75" hidden="false" customHeight="false" outlineLevel="0" collapsed="false">
      <c r="A66" s="0"/>
      <c r="B66" s="0" t="s">
        <v>64</v>
      </c>
      <c r="C66" s="7" t="n">
        <v>193</v>
      </c>
      <c r="D66" s="7" t="n">
        <v>3981859</v>
      </c>
      <c r="E66" s="7" t="n">
        <f aca="false">(D66/C66)/12</f>
        <v>1719.28281519862</v>
      </c>
      <c r="F66" s="7" t="n">
        <v>17</v>
      </c>
    </row>
    <row r="67" customFormat="false" ht="12.75" hidden="false" customHeight="false" outlineLevel="0" collapsed="false">
      <c r="A67" s="0"/>
      <c r="B67" s="0" t="s">
        <v>65</v>
      </c>
      <c r="C67" s="7" t="n">
        <f aca="false">SUM(C68:C70)</f>
        <v>4153</v>
      </c>
      <c r="D67" s="7" t="n">
        <f aca="false">+D68+D69+D70</f>
        <v>124371875</v>
      </c>
      <c r="E67" s="7" t="n">
        <f aca="false">(D67/C67)/12</f>
        <v>2495.62314391203</v>
      </c>
      <c r="F67" s="7" t="n">
        <f aca="false">+F68+F69+F70</f>
        <v>195</v>
      </c>
    </row>
    <row r="68" customFormat="false" ht="12.75" hidden="false" customHeight="false" outlineLevel="0" collapsed="false">
      <c r="A68" s="0"/>
      <c r="B68" s="0" t="s">
        <v>66</v>
      </c>
      <c r="C68" s="7" t="n">
        <v>233</v>
      </c>
      <c r="D68" s="7" t="n">
        <v>6577853</v>
      </c>
      <c r="E68" s="7" t="n">
        <f aca="false">(D68/C68)/12</f>
        <v>2352.59406294707</v>
      </c>
      <c r="F68" s="7" t="n">
        <v>19</v>
      </c>
    </row>
    <row r="69" customFormat="false" ht="12.75" hidden="false" customHeight="false" outlineLevel="0" collapsed="false">
      <c r="A69" s="0"/>
      <c r="B69" s="0" t="s">
        <v>67</v>
      </c>
      <c r="C69" s="7" t="n">
        <v>1380</v>
      </c>
      <c r="D69" s="7" t="n">
        <v>45285289</v>
      </c>
      <c r="E69" s="7" t="n">
        <f aca="false">(D69/C69)/12</f>
        <v>2734.61890096618</v>
      </c>
      <c r="F69" s="7" t="n">
        <v>30</v>
      </c>
    </row>
    <row r="70" customFormat="false" ht="12.75" hidden="false" customHeight="false" outlineLevel="0" collapsed="false">
      <c r="A70" s="0"/>
      <c r="B70" s="0" t="s">
        <v>68</v>
      </c>
      <c r="C70" s="7" t="n">
        <v>2540</v>
      </c>
      <c r="D70" s="7" t="n">
        <v>72508733</v>
      </c>
      <c r="E70" s="7" t="n">
        <f aca="false">(D70/C70)/12</f>
        <v>2378.89543963255</v>
      </c>
      <c r="F70" s="7" t="n">
        <v>146</v>
      </c>
    </row>
    <row r="71" customFormat="false" ht="12.75" hidden="false" customHeight="false" outlineLevel="0" collapsed="false">
      <c r="A71" s="0"/>
      <c r="B71" s="0" t="s">
        <v>69</v>
      </c>
      <c r="C71" s="7" t="n">
        <v>2815</v>
      </c>
      <c r="D71" s="7" t="n">
        <v>120668887</v>
      </c>
      <c r="E71" s="7" t="n">
        <f aca="false">(D71/C71)/12</f>
        <v>3572.19914150385</v>
      </c>
      <c r="F71" s="7" t="n">
        <v>45</v>
      </c>
    </row>
    <row r="72" customFormat="false" ht="12.75" hidden="false" customHeight="false" outlineLevel="0" collapsed="false">
      <c r="A72" s="0"/>
      <c r="B72" s="0" t="s">
        <v>70</v>
      </c>
      <c r="C72" s="7" t="n">
        <f aca="false">+C73</f>
        <v>6714</v>
      </c>
      <c r="D72" s="7" t="n">
        <f aca="false">+D73</f>
        <v>240134837</v>
      </c>
      <c r="E72" s="7" t="n">
        <f aca="false">(D72/C72)/12</f>
        <v>2980.52374391818</v>
      </c>
      <c r="F72" s="7" t="n">
        <f aca="false">+F73</f>
        <v>338</v>
      </c>
    </row>
    <row r="73" customFormat="false" ht="12.75" hidden="false" customHeight="false" outlineLevel="0" collapsed="false">
      <c r="A73" s="0"/>
      <c r="B73" s="0" t="s">
        <v>71</v>
      </c>
      <c r="C73" s="7" t="n">
        <v>6714</v>
      </c>
      <c r="D73" s="7" t="n">
        <v>240134837</v>
      </c>
      <c r="E73" s="7" t="n">
        <f aca="false">(D73/C73)/12</f>
        <v>2980.52374391818</v>
      </c>
      <c r="F73" s="7" t="n">
        <v>338</v>
      </c>
    </row>
    <row r="74" customFormat="false" ht="12.75" hidden="false" customHeight="false" outlineLevel="0" collapsed="false">
      <c r="A74" s="0"/>
      <c r="B74" s="0" t="s">
        <v>72</v>
      </c>
      <c r="C74" s="7" t="n">
        <f aca="false">+C75</f>
        <v>1121</v>
      </c>
      <c r="D74" s="7" t="n">
        <f aca="false">+D75</f>
        <v>94251926</v>
      </c>
      <c r="E74" s="7" t="n">
        <f aca="false">(D74/C74)/12</f>
        <v>7006.53627713351</v>
      </c>
      <c r="F74" s="7" t="n">
        <f aca="false">+F75</f>
        <v>25</v>
      </c>
    </row>
    <row r="75" customFormat="false" ht="12.75" hidden="false" customHeight="false" outlineLevel="0" collapsed="false">
      <c r="A75" s="0"/>
      <c r="B75" s="0" t="s">
        <v>73</v>
      </c>
      <c r="C75" s="7" t="n">
        <v>1121</v>
      </c>
      <c r="D75" s="7" t="n">
        <v>94251926</v>
      </c>
      <c r="E75" s="7" t="n">
        <f aca="false">(D75/C75)/12</f>
        <v>7006.53627713351</v>
      </c>
      <c r="F75" s="7" t="n">
        <v>25</v>
      </c>
    </row>
    <row r="76" customFormat="false" ht="12.75" hidden="false" customHeight="false" outlineLevel="0" collapsed="false">
      <c r="A76" s="0"/>
      <c r="B76" s="0" t="s">
        <v>74</v>
      </c>
      <c r="C76" s="7" t="n">
        <f aca="false">SUM(C77:C83)</f>
        <v>8129</v>
      </c>
      <c r="D76" s="10" t="n">
        <f aca="false">SUM(D77:D83)</f>
        <v>386965351</v>
      </c>
      <c r="E76" s="7" t="n">
        <f aca="false">(D76/C76)/12</f>
        <v>3966.92244843564</v>
      </c>
      <c r="F76" s="10" t="n">
        <f aca="false">SUM(F77:F83)</f>
        <v>169</v>
      </c>
    </row>
    <row r="77" customFormat="false" ht="12.75" hidden="false" customHeight="false" outlineLevel="0" collapsed="false">
      <c r="A77" s="0"/>
      <c r="B77" s="0" t="s">
        <v>75</v>
      </c>
      <c r="C77" s="7" t="n">
        <v>884</v>
      </c>
      <c r="D77" s="7" t="n">
        <v>49119569</v>
      </c>
      <c r="E77" s="7" t="n">
        <f aca="false">(D77/C77)/12</f>
        <v>4630.42694193062</v>
      </c>
      <c r="F77" s="7" t="n">
        <v>22</v>
      </c>
    </row>
    <row r="78" customFormat="false" ht="12.75" hidden="false" customHeight="false" outlineLevel="0" collapsed="false">
      <c r="A78" s="0"/>
      <c r="B78" s="0" t="s">
        <v>76</v>
      </c>
      <c r="C78" s="7" t="n">
        <v>205</v>
      </c>
      <c r="D78" s="7" t="n">
        <v>9064083</v>
      </c>
      <c r="E78" s="7" t="n">
        <f aca="false">(D78/C78)/12</f>
        <v>3684.58658536585</v>
      </c>
      <c r="F78" s="7" t="n">
        <v>10</v>
      </c>
    </row>
    <row r="79" customFormat="false" ht="12.75" hidden="false" customHeight="false" outlineLevel="0" collapsed="false">
      <c r="A79" s="0"/>
      <c r="B79" s="0" t="s">
        <v>77</v>
      </c>
      <c r="C79" s="7" t="n">
        <v>158</v>
      </c>
      <c r="D79" s="7" t="n">
        <v>8718044</v>
      </c>
      <c r="E79" s="7" t="n">
        <f aca="false">(D79/C79)/12</f>
        <v>4598.12447257384</v>
      </c>
      <c r="F79" s="7" t="n">
        <v>9</v>
      </c>
    </row>
    <row r="80" customFormat="false" ht="12.75" hidden="false" customHeight="false" outlineLevel="0" collapsed="false">
      <c r="A80" s="0"/>
      <c r="B80" s="0" t="s">
        <v>78</v>
      </c>
      <c r="C80" s="7" t="n">
        <v>4566</v>
      </c>
      <c r="D80" s="7" t="n">
        <v>215753719</v>
      </c>
      <c r="E80" s="7" t="n">
        <f aca="false">(D80/C80)/12</f>
        <v>3937.68650532925</v>
      </c>
      <c r="F80" s="7" t="n">
        <v>70</v>
      </c>
    </row>
    <row r="81" customFormat="false" ht="12.75" hidden="false" customHeight="false" outlineLevel="0" collapsed="false">
      <c r="A81" s="0"/>
      <c r="B81" s="0" t="s">
        <v>79</v>
      </c>
      <c r="C81" s="7" t="n">
        <v>128</v>
      </c>
      <c r="D81" s="7" t="n">
        <v>6285816</v>
      </c>
      <c r="E81" s="7" t="n">
        <f aca="false">(D81/C81)/12</f>
        <v>4092.328125</v>
      </c>
      <c r="F81" s="7" t="n">
        <v>12</v>
      </c>
    </row>
    <row r="82" customFormat="false" ht="12.75" hidden="false" customHeight="false" outlineLevel="0" collapsed="false">
      <c r="A82" s="0"/>
      <c r="B82" s="0" t="s">
        <v>80</v>
      </c>
      <c r="C82" s="7" t="n">
        <v>1997</v>
      </c>
      <c r="D82" s="7" t="n">
        <v>89927970</v>
      </c>
      <c r="E82" s="7" t="n">
        <f aca="false">(D82/C82)/12</f>
        <v>3752.62769153731</v>
      </c>
      <c r="F82" s="7" t="n">
        <v>23</v>
      </c>
    </row>
    <row r="83" customFormat="false" ht="12.75" hidden="false" customHeight="false" outlineLevel="0" collapsed="false">
      <c r="A83" s="0"/>
      <c r="B83" s="0" t="s">
        <v>81</v>
      </c>
      <c r="C83" s="7" t="n">
        <v>191</v>
      </c>
      <c r="D83" s="7" t="n">
        <v>8096150</v>
      </c>
      <c r="E83" s="7" t="n">
        <f aca="false">(D83/C83)/12</f>
        <v>3532.35165794066</v>
      </c>
      <c r="F83" s="7" t="n">
        <v>23</v>
      </c>
    </row>
    <row r="84" customFormat="false" ht="12.75" hidden="false" customHeight="false" outlineLevel="0" collapsed="false">
      <c r="A84" s="0"/>
      <c r="B84" s="0" t="s">
        <v>82</v>
      </c>
      <c r="C84" s="7" t="n">
        <f aca="false">SUM(C85:C86)</f>
        <v>4379</v>
      </c>
      <c r="D84" s="7" t="n">
        <f aca="false">+D85+D86</f>
        <v>156670166</v>
      </c>
      <c r="E84" s="7" t="n">
        <f aca="false">(D84/C84)/12</f>
        <v>2981.4677247469</v>
      </c>
      <c r="F84" s="7" t="n">
        <f aca="false">+F85+F86</f>
        <v>132</v>
      </c>
    </row>
    <row r="85" customFormat="false" ht="12.75" hidden="false" customHeight="false" outlineLevel="0" collapsed="false">
      <c r="A85" s="0"/>
      <c r="B85" s="0" t="s">
        <v>83</v>
      </c>
      <c r="C85" s="7" t="n">
        <v>3951</v>
      </c>
      <c r="D85" s="7" t="n">
        <v>138456014</v>
      </c>
      <c r="E85" s="7" t="n">
        <f aca="false">(D85/C85)/12</f>
        <v>2920.27364380326</v>
      </c>
      <c r="F85" s="7" t="n">
        <v>120</v>
      </c>
    </row>
    <row r="86" customFormat="false" ht="12.75" hidden="false" customHeight="false" outlineLevel="0" collapsed="false">
      <c r="A86" s="0"/>
      <c r="B86" s="0" t="s">
        <v>84</v>
      </c>
      <c r="C86" s="7" t="n">
        <v>428</v>
      </c>
      <c r="D86" s="7" t="n">
        <v>18214152</v>
      </c>
      <c r="E86" s="7" t="n">
        <f aca="false">(D86/C86)/12</f>
        <v>3546.3691588785</v>
      </c>
      <c r="F86" s="7" t="n">
        <v>12</v>
      </c>
    </row>
    <row r="87" customFormat="false" ht="12.75" hidden="false" customHeight="false" outlineLevel="0" collapsed="false">
      <c r="A87" s="0"/>
      <c r="B87" s="0" t="s">
        <v>85</v>
      </c>
      <c r="C87" s="7" t="n">
        <f aca="false">SUM(C88:C92)</f>
        <v>6447</v>
      </c>
      <c r="D87" s="7" t="n">
        <f aca="false">+D88+D89+D90+D91+D92</f>
        <v>279082821</v>
      </c>
      <c r="E87" s="7" t="n">
        <f aca="false">(D87/C87)/12</f>
        <v>3607.39906157903</v>
      </c>
      <c r="F87" s="7" t="n">
        <f aca="false">+F88+F89+F90+F91+F92</f>
        <v>209</v>
      </c>
    </row>
    <row r="88" customFormat="false" ht="12.75" hidden="false" customHeight="false" outlineLevel="0" collapsed="false">
      <c r="A88" s="0"/>
      <c r="B88" s="0" t="s">
        <v>86</v>
      </c>
      <c r="C88" s="7" t="n">
        <v>370</v>
      </c>
      <c r="D88" s="7" t="n">
        <v>14107514</v>
      </c>
      <c r="E88" s="7" t="n">
        <f aca="false">(D88/C88)/12</f>
        <v>3177.36801801802</v>
      </c>
      <c r="F88" s="7" t="n">
        <v>18</v>
      </c>
    </row>
    <row r="89" customFormat="false" ht="12.75" hidden="false" customHeight="false" outlineLevel="0" collapsed="false">
      <c r="A89" s="0"/>
      <c r="B89" s="0" t="s">
        <v>87</v>
      </c>
      <c r="C89" s="7" t="n">
        <v>827</v>
      </c>
      <c r="D89" s="7" t="n">
        <v>28608578</v>
      </c>
      <c r="E89" s="7" t="n">
        <f aca="false">(D89/C89)/12</f>
        <v>2882.76682789198</v>
      </c>
      <c r="F89" s="7" t="n">
        <v>23</v>
      </c>
    </row>
    <row r="90" customFormat="false" ht="12.75" hidden="false" customHeight="false" outlineLevel="0" collapsed="false">
      <c r="A90" s="0"/>
      <c r="B90" s="0" t="s">
        <v>88</v>
      </c>
      <c r="C90" s="7" t="n">
        <v>3579</v>
      </c>
      <c r="D90" s="7" t="n">
        <v>162097271</v>
      </c>
      <c r="E90" s="7" t="n">
        <f aca="false">(D90/C90)/12</f>
        <v>3774.26820806557</v>
      </c>
      <c r="F90" s="7" t="n">
        <v>102</v>
      </c>
    </row>
    <row r="91" customFormat="false" ht="12.75" hidden="false" customHeight="false" outlineLevel="0" collapsed="false">
      <c r="A91" s="0"/>
      <c r="B91" s="0" t="s">
        <v>89</v>
      </c>
      <c r="C91" s="7" t="n">
        <v>282</v>
      </c>
      <c r="D91" s="7" t="n">
        <v>12857872</v>
      </c>
      <c r="E91" s="7" t="n">
        <f aca="false">(D91/C91)/12</f>
        <v>3799.60756501182</v>
      </c>
      <c r="F91" s="7" t="n">
        <v>5</v>
      </c>
    </row>
    <row r="92" customFormat="false" ht="12.75" hidden="false" customHeight="false" outlineLevel="0" collapsed="false">
      <c r="A92" s="0"/>
      <c r="B92" s="0" t="s">
        <v>90</v>
      </c>
      <c r="C92" s="7" t="n">
        <v>1389</v>
      </c>
      <c r="D92" s="7" t="n">
        <v>61411586</v>
      </c>
      <c r="E92" s="7" t="n">
        <f aca="false">(D92/C92)/12</f>
        <v>3684.40040796736</v>
      </c>
      <c r="F92" s="7" t="n">
        <v>61</v>
      </c>
    </row>
    <row r="93" customFormat="false" ht="12.75" hidden="false" customHeight="false" outlineLevel="0" collapsed="false">
      <c r="A93" s="0"/>
      <c r="B93" s="0" t="s">
        <v>91</v>
      </c>
      <c r="C93" s="7" t="n">
        <f aca="false">SUM(C94:C97)</f>
        <v>4063</v>
      </c>
      <c r="D93" s="7" t="n">
        <f aca="false">SUM(D94:D97)</f>
        <v>219723235</v>
      </c>
      <c r="E93" s="7" t="n">
        <f aca="false">(D93/C93)/12</f>
        <v>4506.58862498975</v>
      </c>
      <c r="F93" s="7" t="n">
        <f aca="false">SUM(F94:F97)</f>
        <v>53</v>
      </c>
    </row>
    <row r="94" customFormat="false" ht="12.75" hidden="false" customHeight="false" outlineLevel="0" collapsed="false">
      <c r="A94" s="0"/>
      <c r="B94" s="0" t="s">
        <v>92</v>
      </c>
      <c r="C94" s="7" t="n">
        <v>416</v>
      </c>
      <c r="D94" s="7" t="n">
        <v>40039645</v>
      </c>
      <c r="E94" s="7" t="n">
        <f aca="false">(D94/C94)/12</f>
        <v>8020.76221955128</v>
      </c>
      <c r="F94" s="7" t="n">
        <v>2</v>
      </c>
    </row>
    <row r="95" customFormat="false" ht="12.75" hidden="false" customHeight="false" outlineLevel="0" collapsed="false">
      <c r="A95" s="0"/>
      <c r="B95" s="0" t="s">
        <v>93</v>
      </c>
      <c r="C95" s="7" t="n">
        <v>238</v>
      </c>
      <c r="D95" s="7" t="n">
        <v>7957112</v>
      </c>
      <c r="E95" s="7" t="n">
        <f aca="false">(D95/C95)/12</f>
        <v>2786.10364145658</v>
      </c>
      <c r="F95" s="7" t="n">
        <v>10</v>
      </c>
    </row>
    <row r="96" customFormat="false" ht="12.75" hidden="false" customHeight="false" outlineLevel="0" collapsed="false">
      <c r="A96" s="0"/>
      <c r="B96" s="0" t="s">
        <v>94</v>
      </c>
      <c r="C96" s="7" t="n">
        <v>1948</v>
      </c>
      <c r="D96" s="7" t="n">
        <v>113074913</v>
      </c>
      <c r="E96" s="7" t="n">
        <f aca="false">(D96/C96)/12</f>
        <v>4837.22249315537</v>
      </c>
      <c r="F96" s="7" t="n">
        <v>18</v>
      </c>
    </row>
    <row r="97" customFormat="false" ht="12.75" hidden="false" customHeight="false" outlineLevel="0" collapsed="false">
      <c r="A97" s="0"/>
      <c r="B97" s="0" t="s">
        <v>95</v>
      </c>
      <c r="C97" s="7" t="n">
        <f aca="false">191+1270</f>
        <v>1461</v>
      </c>
      <c r="D97" s="7" t="n">
        <f aca="false">9600052+49051513</f>
        <v>58651565</v>
      </c>
      <c r="E97" s="7" t="n">
        <f aca="false">(D97/C97)/12</f>
        <v>3345.40069587041</v>
      </c>
      <c r="F97" s="7" t="n">
        <f aca="false">1+22</f>
        <v>23</v>
      </c>
    </row>
    <row r="98" customFormat="false" ht="12.75" hidden="false" customHeight="false" outlineLevel="0" collapsed="false">
      <c r="A98" s="0"/>
      <c r="B98" s="0" t="s">
        <v>96</v>
      </c>
      <c r="C98" s="7" t="n">
        <f aca="false">SUM(C99:C107)</f>
        <v>12358</v>
      </c>
      <c r="D98" s="7" t="n">
        <f aca="false">+D99+D100+D101+D102+D103+D104+D105+D106+D107</f>
        <v>513375354</v>
      </c>
      <c r="E98" s="7" t="n">
        <f aca="false">(D98/C98)/12</f>
        <v>3461.82873442305</v>
      </c>
      <c r="F98" s="7" t="n">
        <f aca="false">+F99+F100+F101+F102+F103+F104+F105+F106+F107</f>
        <v>623</v>
      </c>
    </row>
    <row r="99" customFormat="false" ht="12.75" hidden="false" customHeight="false" outlineLevel="0" collapsed="false">
      <c r="A99" s="0"/>
      <c r="B99" s="0" t="s">
        <v>97</v>
      </c>
      <c r="C99" s="7" t="n">
        <v>173</v>
      </c>
      <c r="D99" s="7" t="n">
        <v>5641403</v>
      </c>
      <c r="E99" s="7" t="n">
        <f aca="false">(D99/C99)/12</f>
        <v>2717.43882466281</v>
      </c>
      <c r="F99" s="7" t="n">
        <v>11</v>
      </c>
    </row>
    <row r="100" customFormat="false" ht="12.75" hidden="false" customHeight="false" outlineLevel="0" collapsed="false">
      <c r="A100" s="0"/>
      <c r="B100" s="0" t="s">
        <v>98</v>
      </c>
      <c r="C100" s="7" t="n">
        <v>133</v>
      </c>
      <c r="D100" s="7" t="n">
        <v>4742769</v>
      </c>
      <c r="E100" s="7" t="n">
        <f aca="false">(D100/C100)/12</f>
        <v>2971.65977443609</v>
      </c>
      <c r="F100" s="7" t="n">
        <v>12</v>
      </c>
    </row>
    <row r="101" customFormat="false" ht="12.75" hidden="false" customHeight="false" outlineLevel="0" collapsed="false">
      <c r="A101" s="0"/>
      <c r="B101" s="0" t="s">
        <v>99</v>
      </c>
      <c r="C101" s="7" t="n">
        <v>6464</v>
      </c>
      <c r="D101" s="7" t="n">
        <v>279121946</v>
      </c>
      <c r="E101" s="7" t="n">
        <f aca="false">(D101/C101)/12</f>
        <v>3598.41617677393</v>
      </c>
      <c r="F101" s="7" t="n">
        <v>238</v>
      </c>
    </row>
    <row r="102" customFormat="false" ht="12.75" hidden="false" customHeight="false" outlineLevel="0" collapsed="false">
      <c r="A102" s="0"/>
      <c r="B102" s="0" t="s">
        <v>100</v>
      </c>
      <c r="C102" s="7" t="n">
        <v>508</v>
      </c>
      <c r="D102" s="7" t="n">
        <v>23850547</v>
      </c>
      <c r="E102" s="7" t="n">
        <f aca="false">(D102/C102)/12</f>
        <v>3912.49130577428</v>
      </c>
      <c r="F102" s="7" t="n">
        <v>14</v>
      </c>
    </row>
    <row r="103" customFormat="false" ht="12.75" hidden="false" customHeight="false" outlineLevel="0" collapsed="false">
      <c r="A103" s="0"/>
      <c r="B103" s="0" t="s">
        <v>101</v>
      </c>
      <c r="C103" s="7" t="n">
        <v>84</v>
      </c>
      <c r="D103" s="7" t="n">
        <v>2655195</v>
      </c>
      <c r="E103" s="7" t="n">
        <f aca="false">(D103/C103)/12</f>
        <v>2634.12202380952</v>
      </c>
      <c r="F103" s="7" t="n">
        <v>2</v>
      </c>
    </row>
    <row r="104" customFormat="false" ht="12.75" hidden="false" customHeight="false" outlineLevel="0" collapsed="false">
      <c r="A104" s="0"/>
      <c r="B104" s="0" t="s">
        <v>102</v>
      </c>
      <c r="C104" s="7" t="n">
        <v>94</v>
      </c>
      <c r="D104" s="7" t="n">
        <v>3653412</v>
      </c>
      <c r="E104" s="7" t="n">
        <f aca="false">(D104/C104)/12</f>
        <v>3238.84042553191</v>
      </c>
      <c r="F104" s="7" t="n">
        <v>6</v>
      </c>
    </row>
    <row r="105" customFormat="false" ht="12.75" hidden="false" customHeight="false" outlineLevel="0" collapsed="false">
      <c r="A105" s="0"/>
      <c r="B105" s="0" t="s">
        <v>103</v>
      </c>
      <c r="C105" s="7" t="n">
        <v>1886</v>
      </c>
      <c r="D105" s="7" t="n">
        <v>73265916</v>
      </c>
      <c r="E105" s="7" t="n">
        <f aca="false">(D105/C105)/12</f>
        <v>3237.27094379639</v>
      </c>
      <c r="F105" s="7" t="n">
        <v>214</v>
      </c>
    </row>
    <row r="106" customFormat="false" ht="12.75" hidden="false" customHeight="false" outlineLevel="0" collapsed="false">
      <c r="A106" s="0"/>
      <c r="B106" s="0" t="s">
        <v>104</v>
      </c>
      <c r="C106" s="7" t="n">
        <v>846</v>
      </c>
      <c r="D106" s="7" t="n">
        <v>28477472</v>
      </c>
      <c r="E106" s="7" t="n">
        <f aca="false">(D106/C106)/12</f>
        <v>2805.10953506698</v>
      </c>
      <c r="F106" s="7" t="n">
        <v>50</v>
      </c>
    </row>
    <row r="107" customFormat="false" ht="12.75" hidden="false" customHeight="false" outlineLevel="0" collapsed="false">
      <c r="A107" s="0"/>
      <c r="B107" s="0" t="s">
        <v>105</v>
      </c>
      <c r="C107" s="7" t="n">
        <v>2170</v>
      </c>
      <c r="D107" s="7" t="n">
        <v>91966694</v>
      </c>
      <c r="E107" s="7" t="n">
        <f aca="false">(D107/C107)/12</f>
        <v>3531.74708141321</v>
      </c>
      <c r="F107" s="7" t="n">
        <v>76</v>
      </c>
    </row>
    <row r="108" customFormat="false" ht="12.75" hidden="false" customHeight="false" outlineLevel="0" collapsed="false">
      <c r="A108" s="0"/>
      <c r="B108" s="0" t="s">
        <v>106</v>
      </c>
      <c r="C108" s="7" t="n">
        <f aca="false">SUM(C109:C115)</f>
        <v>6038</v>
      </c>
      <c r="D108" s="7" t="n">
        <f aca="false">+D109+D110+D111+D112+D113+D114+D115</f>
        <v>291881131</v>
      </c>
      <c r="E108" s="7" t="n">
        <f aca="false">(D108/C108)/12</f>
        <v>4028.39145136359</v>
      </c>
      <c r="F108" s="7" t="n">
        <f aca="false">+F109+F110+F111+F112+F113+F114+F115</f>
        <v>196</v>
      </c>
    </row>
    <row r="109" customFormat="false" ht="12.75" hidden="false" customHeight="false" outlineLevel="0" collapsed="false">
      <c r="A109" s="0"/>
      <c r="B109" s="0" t="s">
        <v>107</v>
      </c>
      <c r="C109" s="7" t="n">
        <v>931</v>
      </c>
      <c r="D109" s="7" t="n">
        <v>52168328</v>
      </c>
      <c r="E109" s="7" t="n">
        <f aca="false">(D109/C109)/12</f>
        <v>4669.56032939492</v>
      </c>
      <c r="F109" s="7" t="n">
        <v>29</v>
      </c>
    </row>
    <row r="110" customFormat="false" ht="12.75" hidden="false" customHeight="false" outlineLevel="0" collapsed="false">
      <c r="A110" s="0"/>
      <c r="B110" s="0" t="s">
        <v>108</v>
      </c>
      <c r="C110" s="7" t="n">
        <v>291</v>
      </c>
      <c r="D110" s="7" t="n">
        <v>11335668</v>
      </c>
      <c r="E110" s="7" t="n">
        <f aca="false">(D110/C110)/12</f>
        <v>3246.18213058419</v>
      </c>
      <c r="F110" s="7" t="n">
        <v>24</v>
      </c>
    </row>
    <row r="111" customFormat="false" ht="12.75" hidden="false" customHeight="false" outlineLevel="0" collapsed="false">
      <c r="A111" s="0"/>
      <c r="B111" s="0" t="s">
        <v>109</v>
      </c>
      <c r="C111" s="7" t="n">
        <v>818</v>
      </c>
      <c r="D111" s="7" t="n">
        <v>36576772</v>
      </c>
      <c r="E111" s="7" t="n">
        <f aca="false">(D111/C111)/12</f>
        <v>3726.24001629992</v>
      </c>
      <c r="F111" s="7" t="n">
        <v>32</v>
      </c>
    </row>
    <row r="112" customFormat="false" ht="12.75" hidden="false" customHeight="false" outlineLevel="0" collapsed="false">
      <c r="A112" s="0"/>
      <c r="B112" s="0" t="s">
        <v>110</v>
      </c>
      <c r="C112" s="7" t="n">
        <v>668</v>
      </c>
      <c r="D112" s="7" t="n">
        <v>25820346</v>
      </c>
      <c r="E112" s="7" t="n">
        <f aca="false">(D112/C112)/12</f>
        <v>3221.10104790419</v>
      </c>
      <c r="F112" s="7" t="n">
        <v>14</v>
      </c>
    </row>
    <row r="113" customFormat="false" ht="12.75" hidden="false" customHeight="false" outlineLevel="0" collapsed="false">
      <c r="A113" s="0"/>
      <c r="B113" s="0" t="s">
        <v>111</v>
      </c>
      <c r="C113" s="7" t="n">
        <v>820</v>
      </c>
      <c r="D113" s="7" t="n">
        <v>28403970</v>
      </c>
      <c r="E113" s="7" t="n">
        <f aca="false">(D113/C113)/12</f>
        <v>2886.58231707317</v>
      </c>
      <c r="F113" s="7" t="n">
        <v>50</v>
      </c>
    </row>
    <row r="114" customFormat="false" ht="12.75" hidden="false" customHeight="false" outlineLevel="0" collapsed="false">
      <c r="A114" s="0"/>
      <c r="B114" s="0" t="s">
        <v>112</v>
      </c>
      <c r="C114" s="7" t="n">
        <v>458</v>
      </c>
      <c r="D114" s="7" t="n">
        <v>17964753</v>
      </c>
      <c r="E114" s="7" t="n">
        <f aca="false">(D114/C114)/12</f>
        <v>3268.69596069869</v>
      </c>
      <c r="F114" s="7" t="n">
        <v>6</v>
      </c>
    </row>
    <row r="115" customFormat="false" ht="12.75" hidden="false" customHeight="false" outlineLevel="0" collapsed="false">
      <c r="A115" s="0"/>
      <c r="B115" s="0" t="s">
        <v>113</v>
      </c>
      <c r="C115" s="7" t="n">
        <v>2052</v>
      </c>
      <c r="D115" s="7" t="n">
        <v>119611294</v>
      </c>
      <c r="E115" s="7" t="n">
        <f aca="false">(D115/C115)/12</f>
        <v>4857.50869070825</v>
      </c>
      <c r="F115" s="7" t="n">
        <v>41</v>
      </c>
    </row>
    <row r="116" customFormat="false" ht="12.75" hidden="false" customHeight="false" outlineLevel="0" collapsed="false">
      <c r="A116" s="0"/>
      <c r="B116" s="0" t="s">
        <v>114</v>
      </c>
      <c r="C116" s="7" t="n">
        <f aca="false">SUM(C117:C122)</f>
        <v>12669</v>
      </c>
      <c r="D116" s="7" t="n">
        <f aca="false">+D117+D118+D119+D120+D121+D122</f>
        <v>785989486</v>
      </c>
      <c r="E116" s="7" t="n">
        <f aca="false">(D116/C116)/12</f>
        <v>5170.03108637882</v>
      </c>
      <c r="F116" s="7" t="n">
        <f aca="false">+F117+F118+F119+F120+F121+F122</f>
        <v>217</v>
      </c>
    </row>
    <row r="117" customFormat="false" ht="12.75" hidden="false" customHeight="false" outlineLevel="0" collapsed="false">
      <c r="A117" s="0"/>
      <c r="B117" s="0" t="s">
        <v>115</v>
      </c>
      <c r="C117" s="7" t="n">
        <v>612</v>
      </c>
      <c r="D117" s="7" t="n">
        <v>45838725</v>
      </c>
      <c r="E117" s="7" t="n">
        <f aca="false">(D117/C117)/12</f>
        <v>6241.65645424837</v>
      </c>
      <c r="F117" s="7" t="n">
        <v>32</v>
      </c>
    </row>
    <row r="118" customFormat="false" ht="12.75" hidden="false" customHeight="false" outlineLevel="0" collapsed="false">
      <c r="A118" s="0"/>
      <c r="B118" s="0" t="s">
        <v>116</v>
      </c>
      <c r="C118" s="7" t="n">
        <v>729</v>
      </c>
      <c r="D118" s="7" t="n">
        <v>34600519</v>
      </c>
      <c r="E118" s="7" t="n">
        <f aca="false">(D118/C118)/12</f>
        <v>3955.24908550526</v>
      </c>
      <c r="F118" s="7" t="n">
        <v>25</v>
      </c>
    </row>
    <row r="119" customFormat="false" ht="12.75" hidden="false" customHeight="false" outlineLevel="0" collapsed="false">
      <c r="A119" s="0"/>
      <c r="B119" s="0" t="s">
        <v>117</v>
      </c>
      <c r="C119" s="7" t="n">
        <v>566</v>
      </c>
      <c r="D119" s="7" t="n">
        <v>29509568</v>
      </c>
      <c r="E119" s="7" t="n">
        <f aca="false">(D119/C119)/12</f>
        <v>4344.75382803298</v>
      </c>
      <c r="F119" s="7" t="n">
        <v>16</v>
      </c>
    </row>
    <row r="120" customFormat="false" ht="12.75" hidden="false" customHeight="false" outlineLevel="0" collapsed="false">
      <c r="A120" s="0"/>
      <c r="B120" s="0" t="s">
        <v>118</v>
      </c>
      <c r="C120" s="7" t="n">
        <v>4012</v>
      </c>
      <c r="D120" s="7" t="n">
        <v>231203807</v>
      </c>
      <c r="E120" s="7" t="n">
        <f aca="false">(D120/C120)/12</f>
        <v>4802.33896227983</v>
      </c>
      <c r="F120" s="7" t="n">
        <v>57</v>
      </c>
    </row>
    <row r="121" customFormat="false" ht="12.75" hidden="false" customHeight="false" outlineLevel="0" collapsed="false">
      <c r="A121" s="0"/>
      <c r="B121" s="0" t="s">
        <v>119</v>
      </c>
      <c r="C121" s="7" t="n">
        <v>5870</v>
      </c>
      <c r="D121" s="7" t="n">
        <v>408779525</v>
      </c>
      <c r="E121" s="7" t="n">
        <f aca="false">(D121/C121)/12</f>
        <v>5803.23005394662</v>
      </c>
      <c r="F121" s="7" t="n">
        <v>65</v>
      </c>
    </row>
    <row r="122" customFormat="false" ht="12.75" hidden="false" customHeight="false" outlineLevel="0" collapsed="false">
      <c r="A122" s="0"/>
      <c r="B122" s="0" t="s">
        <v>120</v>
      </c>
      <c r="C122" s="7" t="n">
        <v>880</v>
      </c>
      <c r="D122" s="7" t="n">
        <v>36057342</v>
      </c>
      <c r="E122" s="7" t="n">
        <f aca="false">(D122/C122)/12</f>
        <v>3414.52102272727</v>
      </c>
      <c r="F122" s="7" t="n">
        <v>22</v>
      </c>
    </row>
    <row r="123" customFormat="false" ht="12.75" hidden="false" customHeight="false" outlineLevel="0" collapsed="false">
      <c r="A123" s="0"/>
      <c r="B123" s="0" t="s">
        <v>121</v>
      </c>
      <c r="C123" s="7" t="n">
        <f aca="false">SUM(C124:C127)</f>
        <v>1264</v>
      </c>
      <c r="D123" s="7" t="n">
        <f aca="false">+D124+D125+D126+D127</f>
        <v>69174330</v>
      </c>
      <c r="E123" s="7" t="n">
        <f aca="false">(D123/C123)/12</f>
        <v>4560.54390822785</v>
      </c>
      <c r="F123" s="7" t="n">
        <f aca="false">+F124+F125+F126+F127</f>
        <v>49</v>
      </c>
    </row>
    <row r="124" customFormat="false" ht="12.75" hidden="false" customHeight="false" outlineLevel="0" collapsed="false">
      <c r="A124" s="0"/>
      <c r="B124" s="0" t="s">
        <v>122</v>
      </c>
      <c r="C124" s="7" t="n">
        <v>94</v>
      </c>
      <c r="D124" s="7" t="n">
        <v>4925438</v>
      </c>
      <c r="E124" s="7" t="n">
        <f aca="false">(D124/C124)/12</f>
        <v>4366.52304964539</v>
      </c>
      <c r="F124" s="7" t="n">
        <v>8</v>
      </c>
    </row>
    <row r="125" customFormat="false" ht="12.75" hidden="false" customHeight="false" outlineLevel="0" collapsed="false">
      <c r="A125" s="0" t="s">
        <v>123</v>
      </c>
      <c r="B125" s="0" t="s">
        <v>124</v>
      </c>
      <c r="C125" s="7" t="n">
        <v>199</v>
      </c>
      <c r="D125" s="7" t="n">
        <v>8745486</v>
      </c>
      <c r="E125" s="7" t="n">
        <f aca="false">(D125/C125)/12</f>
        <v>3662.26381909548</v>
      </c>
      <c r="F125" s="7" t="n">
        <v>5</v>
      </c>
    </row>
    <row r="126" customFormat="false" ht="12.75" hidden="false" customHeight="false" outlineLevel="0" collapsed="false">
      <c r="A126" s="0"/>
      <c r="B126" s="0" t="s">
        <v>125</v>
      </c>
      <c r="C126" s="7" t="n">
        <v>186</v>
      </c>
      <c r="D126" s="7" t="n">
        <v>12882785</v>
      </c>
      <c r="E126" s="7" t="n">
        <f aca="false">(D126/C126)/12</f>
        <v>5771.85707885305</v>
      </c>
      <c r="F126" s="7" t="n">
        <v>16</v>
      </c>
    </row>
    <row r="127" customFormat="false" ht="12.75" hidden="false" customHeight="false" outlineLevel="0" collapsed="false">
      <c r="A127" s="0"/>
      <c r="B127" s="0" t="s">
        <v>126</v>
      </c>
      <c r="C127" s="7" t="n">
        <v>785</v>
      </c>
      <c r="D127" s="7" t="n">
        <v>42620621</v>
      </c>
      <c r="E127" s="7" t="n">
        <f aca="false">(D127/C127)/12</f>
        <v>4524.48205944798</v>
      </c>
      <c r="F127" s="7" t="n">
        <v>20</v>
      </c>
    </row>
    <row r="128" customFormat="false" ht="12.75" hidden="false" customHeight="false" outlineLevel="0" collapsed="false">
      <c r="A128" s="0"/>
      <c r="B128" s="0" t="s">
        <v>127</v>
      </c>
      <c r="C128" s="7" t="n">
        <f aca="false">SUM(C129:C132)</f>
        <v>14671</v>
      </c>
      <c r="D128" s="7" t="n">
        <f aca="false">+D129+D130+D131+D132</f>
        <v>833455482</v>
      </c>
      <c r="E128" s="7" t="n">
        <f aca="false">(D128/C128)/12</f>
        <v>4734.14378706291</v>
      </c>
      <c r="F128" s="7" t="n">
        <f aca="false">+F129+F130+F131+F132</f>
        <v>155</v>
      </c>
    </row>
    <row r="129" customFormat="false" ht="12.75" hidden="false" customHeight="false" outlineLevel="0" collapsed="false">
      <c r="A129" s="0"/>
      <c r="B129" s="0" t="s">
        <v>128</v>
      </c>
      <c r="C129" s="7" t="n">
        <v>1627</v>
      </c>
      <c r="D129" s="7" t="n">
        <v>52328298</v>
      </c>
      <c r="E129" s="7" t="n">
        <f aca="false">(D129/C129)/12</f>
        <v>2680.20374923172</v>
      </c>
      <c r="F129" s="7" t="n">
        <v>29</v>
      </c>
    </row>
    <row r="130" customFormat="false" ht="12.75" hidden="false" customHeight="false" outlineLevel="0" collapsed="false">
      <c r="A130" s="0"/>
      <c r="B130" s="0" t="s">
        <v>129</v>
      </c>
      <c r="C130" s="7" t="n">
        <v>4389</v>
      </c>
      <c r="D130" s="7" t="n">
        <v>199039708</v>
      </c>
      <c r="E130" s="7" t="n">
        <f aca="false">(D130/C130)/12</f>
        <v>3779.13928761297</v>
      </c>
      <c r="F130" s="7" t="n">
        <v>57</v>
      </c>
    </row>
    <row r="131" customFormat="false" ht="12.75" hidden="false" customHeight="false" outlineLevel="0" collapsed="false">
      <c r="A131" s="0"/>
      <c r="B131" s="0" t="s">
        <v>130</v>
      </c>
      <c r="C131" s="7" t="n">
        <v>8359</v>
      </c>
      <c r="D131" s="7" t="n">
        <v>574467838</v>
      </c>
      <c r="E131" s="7" t="n">
        <f aca="false">(D131/C131)/12</f>
        <v>5727.03909957331</v>
      </c>
      <c r="F131" s="7" t="n">
        <v>49</v>
      </c>
    </row>
    <row r="132" customFormat="false" ht="12.75" hidden="false" customHeight="false" outlineLevel="0" collapsed="false">
      <c r="A132" s="0"/>
      <c r="B132" s="0" t="s">
        <v>131</v>
      </c>
      <c r="C132" s="7" t="n">
        <f aca="false">2+25+41+228</f>
        <v>296</v>
      </c>
      <c r="D132" s="7" t="n">
        <f aca="false">4500+508061+838740+6268337</f>
        <v>7619638</v>
      </c>
      <c r="E132" s="7" t="n">
        <f aca="false">(D132/C132)/12</f>
        <v>2145.16835585586</v>
      </c>
      <c r="F132" s="7" t="n">
        <f aca="false">1+1+3+15</f>
        <v>20</v>
      </c>
    </row>
    <row r="133" customFormat="false" ht="12.75" hidden="false" customHeight="false" outlineLevel="0" collapsed="false">
      <c r="A133" s="0"/>
      <c r="B133" s="0" t="s">
        <v>132</v>
      </c>
      <c r="C133" s="7" t="n">
        <f aca="false">SUM(C134:C136)</f>
        <v>8911</v>
      </c>
      <c r="D133" s="7" t="n">
        <f aca="false">+D134+D135+D136</f>
        <v>292612890</v>
      </c>
      <c r="E133" s="7" t="n">
        <f aca="false">(D133/C133)/12</f>
        <v>2736.43895185726</v>
      </c>
      <c r="F133" s="7" t="n">
        <f aca="false">+F134+F135+F136</f>
        <v>428</v>
      </c>
    </row>
    <row r="134" customFormat="false" ht="12.75" hidden="false" customHeight="false" outlineLevel="0" collapsed="false">
      <c r="A134" s="0"/>
      <c r="B134" s="0" t="s">
        <v>133</v>
      </c>
      <c r="C134" s="7" t="n">
        <v>6584</v>
      </c>
      <c r="D134" s="7" t="n">
        <v>209411198</v>
      </c>
      <c r="E134" s="7" t="n">
        <f aca="false">(D134/C134)/12</f>
        <v>2650.50625253139</v>
      </c>
      <c r="F134" s="7" t="n">
        <v>362</v>
      </c>
    </row>
    <row r="135" customFormat="false" ht="12.75" hidden="false" customHeight="false" outlineLevel="0" collapsed="false">
      <c r="A135" s="0"/>
      <c r="B135" s="0" t="s">
        <v>134</v>
      </c>
      <c r="C135" s="7" t="n">
        <v>951</v>
      </c>
      <c r="D135" s="7" t="n">
        <v>36462484</v>
      </c>
      <c r="E135" s="7" t="n">
        <f aca="false">(D135/C135)/12</f>
        <v>3195.10024535577</v>
      </c>
      <c r="F135" s="7" t="n">
        <v>45</v>
      </c>
    </row>
    <row r="136" customFormat="false" ht="12.75" hidden="false" customHeight="false" outlineLevel="0" collapsed="false">
      <c r="A136" s="0"/>
      <c r="B136" s="0" t="s">
        <v>135</v>
      </c>
      <c r="C136" s="7" t="n">
        <v>1376</v>
      </c>
      <c r="D136" s="7" t="n">
        <v>46739208</v>
      </c>
      <c r="E136" s="7" t="n">
        <f aca="false">(D136/C136)/12</f>
        <v>2830.62063953488</v>
      </c>
      <c r="F136" s="7" t="n">
        <v>21</v>
      </c>
    </row>
    <row r="137" customFormat="false" ht="12.75" hidden="false" customHeight="false" outlineLevel="0" collapsed="false">
      <c r="A137" s="0"/>
      <c r="B137" s="0" t="s">
        <v>136</v>
      </c>
      <c r="C137" s="7" t="n">
        <f aca="false">SUM(C138:C139)</f>
        <v>16559</v>
      </c>
      <c r="D137" s="7" t="n">
        <f aca="false">+D138+D139</f>
        <v>638710447</v>
      </c>
      <c r="E137" s="7" t="n">
        <f aca="false">(D137/C137)/12</f>
        <v>3214.31672101778</v>
      </c>
      <c r="F137" s="7" t="n">
        <f aca="false">+F138+F139</f>
        <v>497</v>
      </c>
    </row>
    <row r="138" customFormat="false" ht="12.75" hidden="false" customHeight="false" outlineLevel="0" collapsed="false">
      <c r="A138" s="0"/>
      <c r="B138" s="0" t="s">
        <v>137</v>
      </c>
      <c r="C138" s="7" t="n">
        <v>7634</v>
      </c>
      <c r="D138" s="7" t="n">
        <v>347700720</v>
      </c>
      <c r="E138" s="7" t="n">
        <f aca="false">(D138/C138)/12</f>
        <v>3795.52790149332</v>
      </c>
      <c r="F138" s="7" t="n">
        <v>217</v>
      </c>
    </row>
    <row r="139" customFormat="false" ht="12.75" hidden="false" customHeight="false" outlineLevel="0" collapsed="false">
      <c r="A139" s="0"/>
      <c r="B139" s="0" t="s">
        <v>138</v>
      </c>
      <c r="C139" s="7" t="n">
        <v>8925</v>
      </c>
      <c r="D139" s="7" t="n">
        <v>291009727</v>
      </c>
      <c r="E139" s="7" t="n">
        <f aca="false">(D139/C139)/12</f>
        <v>2717.17765639589</v>
      </c>
      <c r="F139" s="7" t="n">
        <v>280</v>
      </c>
    </row>
    <row r="140" customFormat="false" ht="12.75" hidden="false" customHeight="false" outlineLevel="0" collapsed="false">
      <c r="A140" s="0"/>
      <c r="C140" s="7"/>
      <c r="D140" s="7"/>
      <c r="E140" s="7"/>
      <c r="F140" s="7"/>
    </row>
    <row r="141" customFormat="false" ht="12.75" hidden="false" customHeight="false" outlineLevel="0" collapsed="false">
      <c r="A141" s="8"/>
      <c r="B141" s="2" t="s">
        <v>139</v>
      </c>
      <c r="C141" s="6" t="n">
        <f aca="false">+C142+C152+C162</f>
        <v>47283</v>
      </c>
      <c r="D141" s="6" t="n">
        <f aca="false">+D142+D152+D162</f>
        <v>2502418157</v>
      </c>
      <c r="E141" s="6" t="n">
        <f aca="false">(D141/C141)/12</f>
        <v>4410.35565460455</v>
      </c>
      <c r="F141" s="6" t="n">
        <f aca="false">+F142+F152+F162</f>
        <v>5960</v>
      </c>
    </row>
    <row r="142" customFormat="false" ht="12.75" hidden="false" customHeight="false" outlineLevel="0" collapsed="false">
      <c r="A142" s="0"/>
      <c r="B142" s="0" t="s">
        <v>140</v>
      </c>
      <c r="C142" s="7" t="n">
        <f aca="false">SUM(C143:C151)</f>
        <v>24251</v>
      </c>
      <c r="D142" s="7" t="n">
        <f aca="false">SUM(D143:D151)</f>
        <v>1252102528</v>
      </c>
      <c r="E142" s="7" t="n">
        <f aca="false">(D142/C142)/12</f>
        <v>4302.58040218273</v>
      </c>
      <c r="F142" s="7" t="n">
        <f aca="false">SUM(F143:F151)</f>
        <v>2727</v>
      </c>
    </row>
    <row r="143" customFormat="false" ht="12.75" hidden="false" customHeight="false" outlineLevel="0" collapsed="false">
      <c r="A143" s="0"/>
      <c r="B143" s="0" t="s">
        <v>141</v>
      </c>
      <c r="C143" s="7" t="n">
        <v>2654</v>
      </c>
      <c r="D143" s="7" t="n">
        <v>104618520</v>
      </c>
      <c r="E143" s="7" t="n">
        <f aca="false">(D143/C143)/12</f>
        <v>3284.93217784476</v>
      </c>
      <c r="F143" s="7" t="n">
        <v>222</v>
      </c>
    </row>
    <row r="144" customFormat="false" ht="12.75" hidden="false" customHeight="false" outlineLevel="0" collapsed="false">
      <c r="A144" s="0"/>
      <c r="B144" s="0" t="s">
        <v>142</v>
      </c>
      <c r="C144" s="7" t="n">
        <v>365</v>
      </c>
      <c r="D144" s="7" t="n">
        <v>17584866</v>
      </c>
      <c r="E144" s="7" t="n">
        <f aca="false">(D144/C144)/12</f>
        <v>4014.8095890411</v>
      </c>
      <c r="F144" s="7" t="n">
        <v>88</v>
      </c>
    </row>
    <row r="145" customFormat="false" ht="12.75" hidden="false" customHeight="false" outlineLevel="0" collapsed="false">
      <c r="A145" s="0"/>
      <c r="B145" s="0" t="s">
        <v>143</v>
      </c>
      <c r="C145" s="7" t="n">
        <v>2572</v>
      </c>
      <c r="D145" s="7" t="n">
        <v>118375479</v>
      </c>
      <c r="E145" s="7" t="n">
        <f aca="false">(D145/C145)/12</f>
        <v>3835.39006609642</v>
      </c>
      <c r="F145" s="7" t="n">
        <v>257</v>
      </c>
    </row>
    <row r="146" customFormat="false" ht="12.75" hidden="false" customHeight="false" outlineLevel="0" collapsed="false">
      <c r="A146" s="0"/>
      <c r="B146" s="0" t="s">
        <v>144</v>
      </c>
      <c r="C146" s="7" t="n">
        <v>4137</v>
      </c>
      <c r="D146" s="7" t="n">
        <v>272303489</v>
      </c>
      <c r="E146" s="7" t="n">
        <f aca="false">(D146/C146)/12</f>
        <v>5485.1238618967</v>
      </c>
      <c r="F146" s="7" t="n">
        <v>624</v>
      </c>
    </row>
    <row r="147" customFormat="false" ht="12.75" hidden="false" customHeight="false" outlineLevel="0" collapsed="false">
      <c r="A147" s="0"/>
      <c r="B147" s="0" t="s">
        <v>145</v>
      </c>
      <c r="C147" s="7" t="n">
        <v>1193</v>
      </c>
      <c r="D147" s="7" t="n">
        <v>65985717</v>
      </c>
      <c r="E147" s="7" t="n">
        <f aca="false">(D147/C147)/12</f>
        <v>4609.22862531433</v>
      </c>
      <c r="F147" s="7" t="n">
        <v>78</v>
      </c>
    </row>
    <row r="148" customFormat="false" ht="12.75" hidden="false" customHeight="false" outlineLevel="0" collapsed="false">
      <c r="A148" s="0"/>
      <c r="B148" s="0" t="s">
        <v>146</v>
      </c>
      <c r="C148" s="7" t="n">
        <v>2121</v>
      </c>
      <c r="D148" s="7" t="n">
        <v>124123033</v>
      </c>
      <c r="E148" s="7" t="n">
        <f aca="false">(D148/C148)/12</f>
        <v>4876.74968568285</v>
      </c>
      <c r="F148" s="7" t="n">
        <v>297</v>
      </c>
    </row>
    <row r="149" customFormat="false" ht="12.75" hidden="false" customHeight="false" outlineLevel="0" collapsed="false">
      <c r="A149" s="0"/>
      <c r="B149" s="0" t="s">
        <v>147</v>
      </c>
      <c r="C149" s="7" t="n">
        <v>2047</v>
      </c>
      <c r="D149" s="7" t="n">
        <v>100826118</v>
      </c>
      <c r="E149" s="7" t="n">
        <f aca="false">(D149/C149)/12</f>
        <v>4104.62945774304</v>
      </c>
      <c r="F149" s="7" t="n">
        <v>221</v>
      </c>
    </row>
    <row r="150" customFormat="false" ht="12.75" hidden="false" customHeight="false" outlineLevel="0" collapsed="false">
      <c r="A150" s="0"/>
      <c r="B150" s="0" t="s">
        <v>148</v>
      </c>
      <c r="C150" s="7" t="n">
        <v>5957</v>
      </c>
      <c r="D150" s="7" t="n">
        <v>319823403</v>
      </c>
      <c r="E150" s="7" t="n">
        <f aca="false">(D150/C150)/12</f>
        <v>4474.05577471882</v>
      </c>
      <c r="F150" s="7" t="n">
        <v>582</v>
      </c>
    </row>
    <row r="151" customFormat="false" ht="12.75" hidden="false" customHeight="false" outlineLevel="0" collapsed="false">
      <c r="A151" s="0"/>
      <c r="B151" s="0" t="s">
        <v>149</v>
      </c>
      <c r="C151" s="7" t="n">
        <v>3205</v>
      </c>
      <c r="D151" s="7" t="n">
        <v>128461903</v>
      </c>
      <c r="E151" s="7" t="n">
        <f aca="false">(D151/C151)/12</f>
        <v>3340.14308372335</v>
      </c>
      <c r="F151" s="7" t="n">
        <v>358</v>
      </c>
    </row>
    <row r="152" customFormat="false" ht="12.75" hidden="false" customHeight="false" outlineLevel="0" collapsed="false">
      <c r="A152" s="0"/>
      <c r="B152" s="0" t="s">
        <v>150</v>
      </c>
      <c r="C152" s="7" t="n">
        <f aca="false">SUM(C153:C161)</f>
        <v>14176</v>
      </c>
      <c r="D152" s="7" t="n">
        <f aca="false">SUM(D153:D161)</f>
        <v>638415320</v>
      </c>
      <c r="E152" s="7" t="n">
        <f aca="false">(D152/C152)/12</f>
        <v>3752.91172874342</v>
      </c>
      <c r="F152" s="7" t="n">
        <f aca="false">SUM(F153:F161)</f>
        <v>1147</v>
      </c>
    </row>
    <row r="153" customFormat="false" ht="12.75" hidden="false" customHeight="false" outlineLevel="0" collapsed="false">
      <c r="A153" s="0"/>
      <c r="B153" s="0" t="s">
        <v>151</v>
      </c>
      <c r="C153" s="7" t="n">
        <v>1250</v>
      </c>
      <c r="D153" s="7" t="n">
        <v>49402503</v>
      </c>
      <c r="E153" s="7" t="n">
        <f aca="false">D153/C153/12</f>
        <v>3293.5002</v>
      </c>
      <c r="F153" s="7" t="n">
        <v>114</v>
      </c>
    </row>
    <row r="154" customFormat="false" ht="12.75" hidden="false" customHeight="false" outlineLevel="0" collapsed="false">
      <c r="A154" s="0"/>
      <c r="B154" s="0" t="s">
        <v>152</v>
      </c>
      <c r="C154" s="7" t="n">
        <v>2612</v>
      </c>
      <c r="D154" s="7" t="n">
        <v>167509352</v>
      </c>
      <c r="E154" s="7" t="n">
        <f aca="false">D154/C154/12</f>
        <v>5344.22383869321</v>
      </c>
      <c r="F154" s="7" t="n">
        <v>170</v>
      </c>
    </row>
    <row r="155" customFormat="false" ht="12.75" hidden="false" customHeight="false" outlineLevel="0" collapsed="false">
      <c r="A155" s="0"/>
      <c r="B155" s="0" t="s">
        <v>153</v>
      </c>
      <c r="C155" s="7" t="n">
        <v>390</v>
      </c>
      <c r="D155" s="7" t="n">
        <v>12720220</v>
      </c>
      <c r="E155" s="7" t="n">
        <f aca="false">(D155/C155)/12</f>
        <v>2717.99572649573</v>
      </c>
      <c r="F155" s="7" t="n">
        <v>61</v>
      </c>
    </row>
    <row r="156" customFormat="false" ht="12.75" hidden="false" customHeight="false" outlineLevel="0" collapsed="false">
      <c r="A156" s="0"/>
      <c r="B156" s="0" t="s">
        <v>154</v>
      </c>
      <c r="C156" s="7" t="n">
        <v>5303</v>
      </c>
      <c r="D156" s="7" t="n">
        <v>219556342</v>
      </c>
      <c r="E156" s="7" t="n">
        <f aca="false">(D156/C146)/12</f>
        <v>4422.6158649585</v>
      </c>
      <c r="F156" s="7" t="n">
        <v>291</v>
      </c>
    </row>
    <row r="157" customFormat="false" ht="12.75" hidden="false" customHeight="false" outlineLevel="0" collapsed="false">
      <c r="A157" s="0"/>
      <c r="B157" s="0" t="s">
        <v>155</v>
      </c>
      <c r="C157" s="7" t="n">
        <v>253</v>
      </c>
      <c r="D157" s="7" t="n">
        <v>5013201</v>
      </c>
      <c r="E157" s="7" t="n">
        <f aca="false">(D157/C157)/12</f>
        <v>1651.25197628459</v>
      </c>
      <c r="F157" s="7" t="n">
        <v>26</v>
      </c>
    </row>
    <row r="158" customFormat="false" ht="12.75" hidden="false" customHeight="false" outlineLevel="0" collapsed="false">
      <c r="A158" s="0"/>
      <c r="B158" s="0" t="s">
        <v>156</v>
      </c>
      <c r="C158" s="7" t="n">
        <v>884</v>
      </c>
      <c r="D158" s="7" t="n">
        <v>56408637</v>
      </c>
      <c r="E158" s="7" t="n">
        <f aca="false">(D158/C158)/12</f>
        <v>5317.55627828054</v>
      </c>
      <c r="F158" s="7" t="n">
        <v>144</v>
      </c>
    </row>
    <row r="159" customFormat="false" ht="12.75" hidden="false" customHeight="false" outlineLevel="0" collapsed="false">
      <c r="A159" s="0"/>
      <c r="B159" s="0" t="s">
        <v>157</v>
      </c>
      <c r="C159" s="7" t="n">
        <v>727</v>
      </c>
      <c r="D159" s="7" t="n">
        <v>36431479</v>
      </c>
      <c r="E159" s="7" t="n">
        <f aca="false">(D159/C159)/12</f>
        <v>4176.0063044475</v>
      </c>
      <c r="F159" s="7" t="n">
        <v>63</v>
      </c>
    </row>
    <row r="160" customFormat="false" ht="12.75" hidden="false" customHeight="false" outlineLevel="0" collapsed="false">
      <c r="A160" s="0"/>
      <c r="B160" s="0" t="s">
        <v>158</v>
      </c>
      <c r="C160" s="7" t="n">
        <v>593</v>
      </c>
      <c r="D160" s="7" t="n">
        <v>23916401</v>
      </c>
      <c r="E160" s="7" t="n">
        <f aca="false">(D160/C160)/12</f>
        <v>3360.9332490163</v>
      </c>
      <c r="F160" s="7" t="n">
        <v>18</v>
      </c>
    </row>
    <row r="161" customFormat="false" ht="12.75" hidden="false" customHeight="false" outlineLevel="0" collapsed="false">
      <c r="A161" s="0"/>
      <c r="B161" s="0" t="s">
        <v>159</v>
      </c>
      <c r="C161" s="7" t="n">
        <v>2164</v>
      </c>
      <c r="D161" s="7" t="n">
        <v>67457185</v>
      </c>
      <c r="E161" s="7" t="n">
        <f aca="false">(D161/C161)/12</f>
        <v>2597.70428989526</v>
      </c>
      <c r="F161" s="7" t="n">
        <v>260</v>
      </c>
    </row>
    <row r="162" customFormat="false" ht="12.75" hidden="false" customHeight="false" outlineLevel="0" collapsed="false">
      <c r="A162" s="0"/>
      <c r="B162" s="0" t="s">
        <v>160</v>
      </c>
      <c r="C162" s="7" t="n">
        <f aca="false">+C163</f>
        <v>8856</v>
      </c>
      <c r="D162" s="7" t="n">
        <f aca="false">+D163</f>
        <v>611900309</v>
      </c>
      <c r="E162" s="7" t="n">
        <f aca="false">(D162/C162)/12</f>
        <v>5757.86951407709</v>
      </c>
      <c r="F162" s="7" t="n">
        <f aca="false">+F163</f>
        <v>2086</v>
      </c>
    </row>
    <row r="163" customFormat="false" ht="12.75" hidden="false" customHeight="false" outlineLevel="0" collapsed="false">
      <c r="A163" s="0"/>
      <c r="B163" s="0" t="s">
        <v>161</v>
      </c>
      <c r="C163" s="7" t="n">
        <v>8856</v>
      </c>
      <c r="D163" s="7" t="n">
        <v>611900309</v>
      </c>
      <c r="E163" s="7" t="n">
        <f aca="false">(D163/C163)/12</f>
        <v>5757.86951407709</v>
      </c>
      <c r="F163" s="7" t="n">
        <v>2086</v>
      </c>
    </row>
    <row r="164" customFormat="false" ht="12.75" hidden="false" customHeight="false" outlineLevel="0" collapsed="false">
      <c r="A164" s="0"/>
      <c r="C164" s="7"/>
      <c r="D164" s="7"/>
      <c r="E164" s="7"/>
      <c r="F164" s="7"/>
    </row>
    <row r="165" customFormat="false" ht="12.75" hidden="false" customHeight="false" outlineLevel="0" collapsed="false">
      <c r="A165" s="0"/>
      <c r="B165" s="2" t="s">
        <v>162</v>
      </c>
      <c r="C165" s="6" t="n">
        <f aca="false">+C166+C170+C173+C175+C178+C182+C184+C186+C190+C193+C196+C201</f>
        <v>147847</v>
      </c>
      <c r="D165" s="6" t="n">
        <f aca="false">+D166+D170+D173+D175+D178+D182+D184+D186+D190+D193+D196+D201</f>
        <v>3839220992</v>
      </c>
      <c r="E165" s="6" t="n">
        <f aca="false">(D165/C165)/12</f>
        <v>2163.96059890743</v>
      </c>
      <c r="F165" s="6" t="n">
        <f aca="false">+F166+F170+F173+F175+F178+F182+F184+F186+F190+F193+F196+F201</f>
        <v>9019</v>
      </c>
      <c r="G165" s="0" t="n">
        <f aca="false">6492/3</f>
        <v>2164</v>
      </c>
    </row>
    <row r="166" customFormat="false" ht="12.75" hidden="false" customHeight="false" outlineLevel="0" collapsed="false">
      <c r="A166" s="0"/>
      <c r="B166" s="0" t="s">
        <v>163</v>
      </c>
      <c r="C166" s="7" t="n">
        <f aca="false">SUM(C167:C169)</f>
        <v>18740</v>
      </c>
      <c r="D166" s="7" t="n">
        <f aca="false">SUM(D167:D169)</f>
        <v>750057297</v>
      </c>
      <c r="E166" s="7" t="n">
        <f aca="false">(D166/C166)/12</f>
        <v>3335.36684898613</v>
      </c>
      <c r="F166" s="7" t="n">
        <f aca="false">SUM(F167:F169)</f>
        <v>1231</v>
      </c>
    </row>
    <row r="167" customFormat="false" ht="12.75" hidden="false" customHeight="false" outlineLevel="0" collapsed="false">
      <c r="A167" s="0"/>
      <c r="B167" s="0" t="s">
        <v>164</v>
      </c>
      <c r="C167" s="7" t="n">
        <v>10857</v>
      </c>
      <c r="D167" s="7" t="n">
        <v>492975452</v>
      </c>
      <c r="E167" s="7" t="n">
        <f aca="false">(D167/C167)/12</f>
        <v>3783.85259893771</v>
      </c>
      <c r="F167" s="7" t="n">
        <v>498</v>
      </c>
    </row>
    <row r="168" customFormat="false" ht="12.75" hidden="false" customHeight="false" outlineLevel="0" collapsed="false">
      <c r="A168" s="0"/>
      <c r="B168" s="0" t="s">
        <v>165</v>
      </c>
      <c r="C168" s="7" t="n">
        <v>2357</v>
      </c>
      <c r="D168" s="7" t="n">
        <v>88570053</v>
      </c>
      <c r="E168" s="7" t="n">
        <f aca="false">(D168/C168)/12</f>
        <v>3131.45428510819</v>
      </c>
      <c r="F168" s="7" t="n">
        <v>188</v>
      </c>
    </row>
    <row r="169" customFormat="false" ht="12.75" hidden="false" customHeight="false" outlineLevel="0" collapsed="false">
      <c r="A169" s="0"/>
      <c r="B169" s="0" t="s">
        <v>166</v>
      </c>
      <c r="C169" s="7" t="n">
        <v>5526</v>
      </c>
      <c r="D169" s="7" t="n">
        <v>168511792</v>
      </c>
      <c r="E169" s="7" t="n">
        <f aca="false">(D169/C169)/12</f>
        <v>2541.19604294849</v>
      </c>
      <c r="F169" s="7" t="n">
        <v>545</v>
      </c>
    </row>
    <row r="170" customFormat="false" ht="12.75" hidden="false" customHeight="false" outlineLevel="0" collapsed="false">
      <c r="A170" s="0"/>
      <c r="B170" s="0" t="s">
        <v>167</v>
      </c>
      <c r="C170" s="7" t="n">
        <f aca="false">SUM(C171:C172)</f>
        <v>6131</v>
      </c>
      <c r="D170" s="7" t="n">
        <f aca="false">SUM(D171:D172)</f>
        <v>178918442</v>
      </c>
      <c r="E170" s="9" t="n">
        <f aca="false">(D170/C170)/12</f>
        <v>2431.88226499212</v>
      </c>
      <c r="F170" s="7" t="n">
        <f aca="false">SUM(F171:F172)</f>
        <v>586</v>
      </c>
    </row>
    <row r="171" customFormat="false" ht="12.75" hidden="false" customHeight="false" outlineLevel="0" collapsed="false">
      <c r="A171" s="8"/>
      <c r="B171" s="0" t="s">
        <v>168</v>
      </c>
      <c r="C171" s="9" t="n">
        <v>3640</v>
      </c>
      <c r="D171" s="9" t="n">
        <v>112671926</v>
      </c>
      <c r="E171" s="9" t="n">
        <f aca="false">(D171/C171)/12</f>
        <v>2579.48548534799</v>
      </c>
      <c r="F171" s="9" t="n">
        <v>271</v>
      </c>
    </row>
    <row r="172" customFormat="false" ht="12.75" hidden="false" customHeight="false" outlineLevel="0" collapsed="false">
      <c r="A172" s="0"/>
      <c r="B172" s="0" t="s">
        <v>169</v>
      </c>
      <c r="C172" s="7" t="n">
        <v>2491</v>
      </c>
      <c r="D172" s="7" t="n">
        <v>66246516</v>
      </c>
      <c r="E172" s="7" t="n">
        <f aca="false">(D172/C172)/12</f>
        <v>2216.19550381373</v>
      </c>
      <c r="F172" s="7" t="n">
        <v>315</v>
      </c>
    </row>
    <row r="173" customFormat="false" ht="12.75" hidden="false" customHeight="false" outlineLevel="0" collapsed="false">
      <c r="A173" s="0"/>
      <c r="B173" s="0" t="s">
        <v>170</v>
      </c>
      <c r="C173" s="7" t="n">
        <f aca="false">+C174</f>
        <v>5025</v>
      </c>
      <c r="D173" s="7" t="n">
        <f aca="false">+D174</f>
        <v>167344124</v>
      </c>
      <c r="E173" s="7" t="n">
        <f aca="false">(D173/C173)/12</f>
        <v>2775.1927694859</v>
      </c>
      <c r="F173" s="7" t="n">
        <f aca="false">+F174</f>
        <v>535</v>
      </c>
    </row>
    <row r="174" customFormat="false" ht="12.75" hidden="false" customHeight="false" outlineLevel="0" collapsed="false">
      <c r="A174" s="0"/>
      <c r="B174" s="0" t="s">
        <v>171</v>
      </c>
      <c r="C174" s="7" t="n">
        <v>5025</v>
      </c>
      <c r="D174" s="7" t="n">
        <v>167344124</v>
      </c>
      <c r="E174" s="7" t="n">
        <f aca="false">(D174/C174)/12</f>
        <v>2775.1927694859</v>
      </c>
      <c r="F174" s="7" t="n">
        <v>535</v>
      </c>
    </row>
    <row r="175" customFormat="false" ht="12.75" hidden="false" customHeight="false" outlineLevel="0" collapsed="false">
      <c r="A175" s="0"/>
      <c r="B175" s="0" t="s">
        <v>172</v>
      </c>
      <c r="C175" s="7" t="n">
        <f aca="false">SUM(C176:C177)</f>
        <v>14240</v>
      </c>
      <c r="D175" s="7" t="n">
        <f aca="false">SUM(D176:D177)</f>
        <v>446666903</v>
      </c>
      <c r="E175" s="7" t="n">
        <f aca="false">(D175/C175)/12</f>
        <v>2613.92148291199</v>
      </c>
      <c r="F175" s="7" t="n">
        <f aca="false">SUM(F176:F177)</f>
        <v>723</v>
      </c>
    </row>
    <row r="176" customFormat="false" ht="12.75" hidden="false" customHeight="false" outlineLevel="0" collapsed="false">
      <c r="A176" s="0"/>
      <c r="B176" s="0" t="s">
        <v>173</v>
      </c>
      <c r="C176" s="7" t="n">
        <v>12610</v>
      </c>
      <c r="D176" s="7" t="n">
        <v>410435223</v>
      </c>
      <c r="E176" s="7" t="n">
        <f aca="false">(D176/C176)/12</f>
        <v>2712.36599920698</v>
      </c>
      <c r="F176" s="7" t="n">
        <v>595</v>
      </c>
    </row>
    <row r="177" customFormat="false" ht="12.75" hidden="false" customHeight="false" outlineLevel="0" collapsed="false">
      <c r="A177" s="0"/>
      <c r="B177" s="0" t="s">
        <v>174</v>
      </c>
      <c r="C177" s="7" t="n">
        <v>1630</v>
      </c>
      <c r="D177" s="7" t="n">
        <v>36231680</v>
      </c>
      <c r="E177" s="7" t="n">
        <f aca="false">(D177/C177)/12</f>
        <v>1852.33537832311</v>
      </c>
      <c r="F177" s="7" t="n">
        <v>128</v>
      </c>
    </row>
    <row r="178" customFormat="false" ht="12.75" hidden="false" customHeight="false" outlineLevel="0" collapsed="false">
      <c r="A178" s="0"/>
      <c r="B178" s="0" t="s">
        <v>175</v>
      </c>
      <c r="C178" s="7" t="n">
        <f aca="false">SUM(C179:C181)</f>
        <v>23648</v>
      </c>
      <c r="D178" s="7" t="n">
        <f aca="false">SUM(D179:D181)</f>
        <v>488279238</v>
      </c>
      <c r="E178" s="7" t="n">
        <f aca="false">(D178/C178)/12</f>
        <v>1720.65022412043</v>
      </c>
      <c r="F178" s="7" t="n">
        <f aca="false">SUM(F179:F181)</f>
        <v>654</v>
      </c>
    </row>
    <row r="179" customFormat="false" ht="12.75" hidden="false" customHeight="false" outlineLevel="0" collapsed="false">
      <c r="A179" s="0"/>
      <c r="B179" s="0" t="s">
        <v>176</v>
      </c>
      <c r="C179" s="7" t="n">
        <v>20556</v>
      </c>
      <c r="D179" s="7" t="n">
        <v>412508632</v>
      </c>
      <c r="E179" s="7" t="n">
        <f aca="false">(D179/C179)/12</f>
        <v>1672.29613413764</v>
      </c>
      <c r="F179" s="7" t="n">
        <v>412</v>
      </c>
    </row>
    <row r="180" customFormat="false" ht="12.75" hidden="false" customHeight="false" outlineLevel="0" collapsed="false">
      <c r="A180" s="0"/>
      <c r="B180" s="0" t="s">
        <v>177</v>
      </c>
      <c r="C180" s="7" t="n">
        <v>3039</v>
      </c>
      <c r="D180" s="7" t="n">
        <v>74223862</v>
      </c>
      <c r="E180" s="7" t="n">
        <f aca="false">(D180/C180)/12</f>
        <v>2035.31485137655</v>
      </c>
      <c r="F180" s="7" t="n">
        <v>227</v>
      </c>
    </row>
    <row r="181" customFormat="false" ht="12.75" hidden="false" customHeight="false" outlineLevel="0" collapsed="false">
      <c r="A181" s="0"/>
      <c r="B181" s="0" t="s">
        <v>178</v>
      </c>
      <c r="C181" s="7" t="n">
        <v>53</v>
      </c>
      <c r="D181" s="7" t="n">
        <v>1546744</v>
      </c>
      <c r="E181" s="7" t="n">
        <f aca="false">(D181/C181)/12</f>
        <v>2431.98742138365</v>
      </c>
      <c r="F181" s="7" t="n">
        <v>15</v>
      </c>
    </row>
    <row r="182" customFormat="false" ht="12.75" hidden="false" customHeight="false" outlineLevel="0" collapsed="false">
      <c r="A182" s="0"/>
      <c r="B182" s="0" t="s">
        <v>179</v>
      </c>
      <c r="C182" s="7" t="n">
        <f aca="false">+C183</f>
        <v>5720</v>
      </c>
      <c r="D182" s="7" t="n">
        <f aca="false">+D183</f>
        <v>177622710</v>
      </c>
      <c r="E182" s="7" t="n">
        <f aca="false">(D182/C182)/12</f>
        <v>2587.74344405594</v>
      </c>
      <c r="F182" s="7" t="n">
        <f aca="false">+F183</f>
        <v>583</v>
      </c>
    </row>
    <row r="183" customFormat="false" ht="12.75" hidden="false" customHeight="false" outlineLevel="0" collapsed="false">
      <c r="A183" s="0"/>
      <c r="B183" s="0" t="s">
        <v>180</v>
      </c>
      <c r="C183" s="7" t="n">
        <v>5720</v>
      </c>
      <c r="D183" s="7" t="n">
        <v>177622710</v>
      </c>
      <c r="E183" s="7" t="n">
        <f aca="false">(D183/C183)/12</f>
        <v>2587.74344405594</v>
      </c>
      <c r="F183" s="7" t="n">
        <v>583</v>
      </c>
    </row>
    <row r="184" customFormat="false" ht="12.75" hidden="false" customHeight="false" outlineLevel="0" collapsed="false">
      <c r="A184" s="0"/>
      <c r="B184" s="0" t="s">
        <v>181</v>
      </c>
      <c r="C184" s="7" t="n">
        <f aca="false">+C185</f>
        <v>10067</v>
      </c>
      <c r="D184" s="7" t="n">
        <f aca="false">+D185</f>
        <v>164152627</v>
      </c>
      <c r="E184" s="7" t="n">
        <f aca="false">(D184/C184)/12</f>
        <v>1358.83436806728</v>
      </c>
      <c r="F184" s="7" t="n">
        <f aca="false">+F185</f>
        <v>913</v>
      </c>
    </row>
    <row r="185" customFormat="false" ht="12.75" hidden="false" customHeight="false" outlineLevel="0" collapsed="false">
      <c r="A185" s="0"/>
      <c r="B185" s="0" t="s">
        <v>182</v>
      </c>
      <c r="C185" s="7" t="n">
        <v>10067</v>
      </c>
      <c r="D185" s="7" t="n">
        <v>164152627</v>
      </c>
      <c r="E185" s="7" t="n">
        <f aca="false">(D185/C185)/12</f>
        <v>1358.83436806728</v>
      </c>
      <c r="F185" s="7" t="n">
        <v>913</v>
      </c>
    </row>
    <row r="186" customFormat="false" ht="12.75" hidden="false" customHeight="false" outlineLevel="0" collapsed="false">
      <c r="A186" s="0"/>
      <c r="B186" s="0" t="s">
        <v>183</v>
      </c>
      <c r="C186" s="7" t="n">
        <f aca="false">SUM(C187:C189)</f>
        <v>11889</v>
      </c>
      <c r="D186" s="7" t="n">
        <f aca="false">SUM(D187:D189)</f>
        <v>185895398</v>
      </c>
      <c r="E186" s="7" t="n">
        <f aca="false">(D186/C186)/12</f>
        <v>1302.99294866403</v>
      </c>
      <c r="F186" s="7" t="n">
        <f aca="false">SUM(F187:F189)</f>
        <v>1055</v>
      </c>
    </row>
    <row r="187" customFormat="false" ht="12.75" hidden="false" customHeight="false" outlineLevel="0" collapsed="false">
      <c r="A187" s="0"/>
      <c r="B187" s="0" t="s">
        <v>184</v>
      </c>
      <c r="C187" s="7" t="n">
        <v>9729</v>
      </c>
      <c r="D187" s="7" t="n">
        <v>141763178</v>
      </c>
      <c r="E187" s="7" t="n">
        <f aca="false">(D187/C187)/12</f>
        <v>1214.26643711241</v>
      </c>
      <c r="F187" s="7" t="n">
        <v>719</v>
      </c>
    </row>
    <row r="188" customFormat="false" ht="12.75" hidden="false" customHeight="false" outlineLevel="0" collapsed="false">
      <c r="A188" s="0"/>
      <c r="B188" s="0" t="s">
        <v>185</v>
      </c>
      <c r="C188" s="7" t="n">
        <v>1045</v>
      </c>
      <c r="D188" s="7" t="n">
        <v>15349182</v>
      </c>
      <c r="E188" s="7" t="n">
        <f aca="false">(D188/C188)/12</f>
        <v>1224.01770334928</v>
      </c>
      <c r="F188" s="7" t="n">
        <v>169</v>
      </c>
    </row>
    <row r="189" customFormat="false" ht="12.75" hidden="false" customHeight="false" outlineLevel="0" collapsed="false">
      <c r="A189" s="0"/>
      <c r="B189" s="0" t="s">
        <v>186</v>
      </c>
      <c r="C189" s="7" t="n">
        <v>1115</v>
      </c>
      <c r="D189" s="7" t="n">
        <v>28783038</v>
      </c>
      <c r="E189" s="7" t="n">
        <f aca="false">(D189/C189)/12</f>
        <v>2151.19865470852</v>
      </c>
      <c r="F189" s="7" t="n">
        <v>167</v>
      </c>
    </row>
    <row r="190" customFormat="false" ht="12.75" hidden="false" customHeight="false" outlineLevel="0" collapsed="false">
      <c r="A190" s="0"/>
      <c r="B190" s="0" t="s">
        <v>187</v>
      </c>
      <c r="C190" s="7" t="n">
        <f aca="false">SUM(C191:C192)</f>
        <v>9734</v>
      </c>
      <c r="D190" s="7" t="n">
        <f aca="false">SUM(D191:D192)</f>
        <v>177741010</v>
      </c>
      <c r="E190" s="7" t="n">
        <f aca="false">(D190/C190)/12</f>
        <v>1521.65099993151</v>
      </c>
      <c r="F190" s="7" t="n">
        <f aca="false">SUM(F191:F192)</f>
        <v>777</v>
      </c>
    </row>
    <row r="191" customFormat="false" ht="12.75" hidden="false" customHeight="false" outlineLevel="0" collapsed="false">
      <c r="A191" s="0"/>
      <c r="B191" s="0" t="s">
        <v>188</v>
      </c>
      <c r="C191" s="7" t="n">
        <v>7868</v>
      </c>
      <c r="D191" s="7" t="n">
        <v>151342742</v>
      </c>
      <c r="E191" s="7" t="n">
        <f aca="false">(D191/C191)/12</f>
        <v>1602.93532875784</v>
      </c>
      <c r="F191" s="7" t="n">
        <v>616</v>
      </c>
    </row>
    <row r="192" customFormat="false" ht="12.75" hidden="false" customHeight="false" outlineLevel="0" collapsed="false">
      <c r="A192" s="0"/>
      <c r="B192" s="0" t="s">
        <v>189</v>
      </c>
      <c r="C192" s="7" t="n">
        <v>1866</v>
      </c>
      <c r="D192" s="7" t="n">
        <v>26398268</v>
      </c>
      <c r="E192" s="7" t="n">
        <f aca="false">(D192/C192)/12</f>
        <v>1178.91514826724</v>
      </c>
      <c r="F192" s="7" t="n">
        <v>161</v>
      </c>
    </row>
    <row r="193" customFormat="false" ht="12.75" hidden="false" customHeight="false" outlineLevel="0" collapsed="false">
      <c r="A193" s="0"/>
      <c r="B193" s="0" t="s">
        <v>190</v>
      </c>
      <c r="C193" s="7" t="n">
        <f aca="false">SUM(C194:C195)</f>
        <v>27964</v>
      </c>
      <c r="D193" s="7" t="n">
        <f aca="false">SUM(D194:D195)</f>
        <v>575755030</v>
      </c>
      <c r="E193" s="7" t="n">
        <f aca="false">(D193/C193)/12</f>
        <v>1715.76261741286</v>
      </c>
      <c r="F193" s="7" t="n">
        <f aca="false">SUM(F194:F195)</f>
        <v>364</v>
      </c>
    </row>
    <row r="194" customFormat="false" ht="12.75" hidden="false" customHeight="false" outlineLevel="0" collapsed="false">
      <c r="A194" s="0"/>
      <c r="B194" s="0" t="s">
        <v>191</v>
      </c>
      <c r="C194" s="7" t="n">
        <v>8119</v>
      </c>
      <c r="D194" s="7" t="n">
        <v>142915778</v>
      </c>
      <c r="E194" s="7" t="n">
        <f aca="false">(D194/C194)/12</f>
        <v>1466.886090241</v>
      </c>
      <c r="F194" s="7" t="n">
        <v>92</v>
      </c>
    </row>
    <row r="195" customFormat="false" ht="12.75" hidden="false" customHeight="false" outlineLevel="0" collapsed="false">
      <c r="A195" s="0"/>
      <c r="B195" s="0" t="s">
        <v>192</v>
      </c>
      <c r="C195" s="7" t="n">
        <v>19845</v>
      </c>
      <c r="D195" s="7" t="n">
        <v>432839252</v>
      </c>
      <c r="E195" s="7" t="n">
        <f aca="false">(D195/C195)/12</f>
        <v>1817.58315276728</v>
      </c>
      <c r="F195" s="7" t="n">
        <v>272</v>
      </c>
    </row>
    <row r="196" customFormat="false" ht="12.75" hidden="false" customHeight="false" outlineLevel="0" collapsed="false">
      <c r="A196" s="0"/>
      <c r="B196" s="0" t="s">
        <v>193</v>
      </c>
      <c r="C196" s="7" t="n">
        <f aca="false">SUM(C197:C200)</f>
        <v>8234</v>
      </c>
      <c r="D196" s="7" t="n">
        <f aca="false">SUM(D197:D200)</f>
        <v>205549868</v>
      </c>
      <c r="E196" s="7" t="n">
        <f aca="false">(D196/C196)/12</f>
        <v>2080.29580600761</v>
      </c>
      <c r="F196" s="7" t="n">
        <f aca="false">SUM(F197:F200)</f>
        <v>1043</v>
      </c>
    </row>
    <row r="197" customFormat="false" ht="12.75" hidden="false" customHeight="false" outlineLevel="0" collapsed="false">
      <c r="A197" s="0"/>
      <c r="B197" s="0" t="s">
        <v>194</v>
      </c>
      <c r="C197" s="7" t="n">
        <v>916</v>
      </c>
      <c r="D197" s="7" t="n">
        <v>11643873</v>
      </c>
      <c r="E197" s="7" t="n">
        <f aca="false">(D197/C197)/12</f>
        <v>1059.30431222707</v>
      </c>
      <c r="F197" s="7" t="n">
        <v>150</v>
      </c>
    </row>
    <row r="198" customFormat="false" ht="12.75" hidden="false" customHeight="false" outlineLevel="0" collapsed="false">
      <c r="A198" s="0"/>
      <c r="B198" s="0" t="s">
        <v>195</v>
      </c>
      <c r="C198" s="7" t="n">
        <v>3198</v>
      </c>
      <c r="D198" s="7" t="n">
        <v>75547035</v>
      </c>
      <c r="E198" s="7" t="n">
        <f aca="false">(D198/C198)/12</f>
        <v>1968.60107879925</v>
      </c>
      <c r="F198" s="7" t="n">
        <v>361</v>
      </c>
    </row>
    <row r="199" customFormat="false" ht="12.75" hidden="false" customHeight="false" outlineLevel="0" collapsed="false">
      <c r="A199" s="0"/>
      <c r="B199" s="0" t="s">
        <v>196</v>
      </c>
      <c r="C199" s="7" t="n">
        <v>705</v>
      </c>
      <c r="D199" s="7" t="n">
        <v>11695797</v>
      </c>
      <c r="E199" s="7" t="n">
        <f aca="false">(D199/C199)/12</f>
        <v>1382.48191489362</v>
      </c>
      <c r="F199" s="7" t="n">
        <v>106</v>
      </c>
    </row>
    <row r="200" customFormat="false" ht="12.75" hidden="false" customHeight="false" outlineLevel="0" collapsed="false">
      <c r="A200" s="0"/>
      <c r="B200" s="0" t="s">
        <v>197</v>
      </c>
      <c r="C200" s="7" t="n">
        <v>3415</v>
      </c>
      <c r="D200" s="7" t="n">
        <v>106663163</v>
      </c>
      <c r="E200" s="7" t="n">
        <f aca="false">(D200/C200)/12</f>
        <v>2602.81022449976</v>
      </c>
      <c r="F200" s="7" t="n">
        <v>426</v>
      </c>
    </row>
    <row r="201" customFormat="false" ht="12.75" hidden="false" customHeight="false" outlineLevel="0" collapsed="false">
      <c r="A201" s="0"/>
      <c r="B201" s="0" t="s">
        <v>198</v>
      </c>
      <c r="C201" s="7" t="n">
        <f aca="false">SUM(C202:C204)</f>
        <v>6455</v>
      </c>
      <c r="D201" s="7" t="n">
        <f aca="false">SUM(D202:D204)</f>
        <v>321238345</v>
      </c>
      <c r="E201" s="7" t="n">
        <f aca="false">(D201/C201)/12</f>
        <v>4147.15136844823</v>
      </c>
      <c r="F201" s="7" t="n">
        <f aca="false">SUM(F202:F204)</f>
        <v>555</v>
      </c>
    </row>
    <row r="202" customFormat="false" ht="12.75" hidden="false" customHeight="false" outlineLevel="0" collapsed="false">
      <c r="A202" s="0"/>
      <c r="B202" s="0" t="s">
        <v>199</v>
      </c>
      <c r="C202" s="7" t="n">
        <v>4246</v>
      </c>
      <c r="D202" s="7" t="n">
        <v>171360209</v>
      </c>
      <c r="E202" s="7" t="n">
        <f aca="false">(D202/C202)/12</f>
        <v>3363.16943397708</v>
      </c>
      <c r="F202" s="7" t="n">
        <v>315</v>
      </c>
    </row>
    <row r="203" customFormat="false" ht="12.75" hidden="false" customHeight="false" outlineLevel="0" collapsed="false">
      <c r="A203" s="0"/>
      <c r="B203" s="0" t="s">
        <v>200</v>
      </c>
      <c r="C203" s="7" t="n">
        <v>347</v>
      </c>
      <c r="D203" s="7" t="n">
        <v>9290393</v>
      </c>
      <c r="E203" s="7" t="n">
        <f aca="false">(D203/C203)/12</f>
        <v>2231.12223823247</v>
      </c>
      <c r="F203" s="7" t="n">
        <v>56</v>
      </c>
    </row>
    <row r="204" customFormat="false" ht="12.75" hidden="false" customHeight="false" outlineLevel="0" collapsed="false">
      <c r="A204" s="0"/>
      <c r="B204" s="0" t="s">
        <v>201</v>
      </c>
      <c r="C204" s="7" t="n">
        <v>1862</v>
      </c>
      <c r="D204" s="7" t="n">
        <v>140587743</v>
      </c>
      <c r="E204" s="7" t="n">
        <f aca="false">(D204/C204)/12</f>
        <v>6291.96844790548</v>
      </c>
      <c r="F204" s="7" t="n">
        <v>184</v>
      </c>
    </row>
    <row r="205" customFormat="false" ht="12.75" hidden="false" customHeight="false" outlineLevel="0" collapsed="false">
      <c r="A205" s="0"/>
      <c r="C205" s="7"/>
      <c r="D205" s="7"/>
      <c r="E205" s="7"/>
      <c r="F205" s="7"/>
    </row>
    <row r="206" customFormat="false" ht="12.75" hidden="false" customHeight="false" outlineLevel="0" collapsed="false">
      <c r="A206" s="0"/>
      <c r="B206" s="2" t="s">
        <v>202</v>
      </c>
      <c r="C206" s="6" t="n">
        <f aca="false">+C207+C210+C212+C214+C217+C224+C227+C230+C236+C238+C241</f>
        <v>46426</v>
      </c>
      <c r="D206" s="6" t="n">
        <f aca="false">+D207+D210+D212+D214+D217+D224+D227+D230+D236+D238+D241</f>
        <v>1993086563</v>
      </c>
      <c r="E206" s="6" t="n">
        <f aca="false">(D206/C206)/12</f>
        <v>3577.53299695573</v>
      </c>
      <c r="F206" s="6" t="n">
        <f aca="false">+F207+F210+F212+F214+F217+F224+F227+F230+F236+F238+F241</f>
        <v>2312</v>
      </c>
    </row>
    <row r="207" customFormat="false" ht="12.75" hidden="false" customHeight="false" outlineLevel="0" collapsed="false">
      <c r="A207" s="0"/>
      <c r="B207" s="0" t="s">
        <v>203</v>
      </c>
      <c r="C207" s="7" t="n">
        <f aca="false">SUM(C208:C209)</f>
        <v>7035</v>
      </c>
      <c r="D207" s="7" t="n">
        <f aca="false">SUM(D208:D209)</f>
        <v>480133478</v>
      </c>
      <c r="E207" s="7" t="n">
        <f aca="false">(D207/C207)/12</f>
        <v>5687.43755034352</v>
      </c>
      <c r="F207" s="7" t="n">
        <f aca="false">SUM(F208:F209)</f>
        <v>45</v>
      </c>
    </row>
    <row r="208" customFormat="false" ht="12.75" hidden="false" customHeight="false" outlineLevel="0" collapsed="false">
      <c r="A208" s="0"/>
      <c r="B208" s="0" t="s">
        <v>204</v>
      </c>
      <c r="C208" s="7" t="n">
        <v>6907</v>
      </c>
      <c r="D208" s="7" t="n">
        <v>473837327</v>
      </c>
      <c r="E208" s="7" t="n">
        <f aca="false">(D208/C208)/12</f>
        <v>5716.8733048598</v>
      </c>
      <c r="F208" s="7" t="n">
        <v>21</v>
      </c>
    </row>
    <row r="209" customFormat="false" ht="12.75" hidden="false" customHeight="false" outlineLevel="0" collapsed="false">
      <c r="A209" s="0"/>
      <c r="B209" s="0" t="s">
        <v>205</v>
      </c>
      <c r="C209" s="7" t="n">
        <v>128</v>
      </c>
      <c r="D209" s="7" t="n">
        <v>6296151</v>
      </c>
      <c r="E209" s="7" t="n">
        <f aca="false">(D209/C209)/12</f>
        <v>4099.056640625</v>
      </c>
      <c r="F209" s="7" t="n">
        <v>24</v>
      </c>
    </row>
    <row r="210" customFormat="false" ht="12.75" hidden="false" customHeight="false" outlineLevel="0" collapsed="false">
      <c r="A210" s="0"/>
      <c r="B210" s="0" t="s">
        <v>206</v>
      </c>
      <c r="C210" s="7" t="n">
        <f aca="false">+C211</f>
        <v>1901</v>
      </c>
      <c r="D210" s="7" t="n">
        <f aca="false">+D211</f>
        <v>118422018</v>
      </c>
      <c r="E210" s="7" t="n">
        <f aca="false">(D210/C210)/12</f>
        <v>5191.21593897948</v>
      </c>
      <c r="F210" s="7" t="n">
        <f aca="false">+F211</f>
        <v>28</v>
      </c>
    </row>
    <row r="211" customFormat="false" ht="12.75" hidden="false" customHeight="false" outlineLevel="0" collapsed="false">
      <c r="A211" s="0"/>
      <c r="B211" s="0" t="s">
        <v>207</v>
      </c>
      <c r="C211" s="7" t="n">
        <v>1901</v>
      </c>
      <c r="D211" s="7" t="n">
        <v>118422018</v>
      </c>
      <c r="E211" s="7" t="n">
        <f aca="false">(D211/C211)/12</f>
        <v>5191.21593897948</v>
      </c>
      <c r="F211" s="7" t="n">
        <v>28</v>
      </c>
    </row>
    <row r="212" customFormat="false" ht="12.75" hidden="false" customHeight="false" outlineLevel="0" collapsed="false">
      <c r="A212" s="8"/>
      <c r="B212" s="0" t="s">
        <v>208</v>
      </c>
      <c r="C212" s="9" t="n">
        <f aca="false">+C213</f>
        <v>12</v>
      </c>
      <c r="D212" s="9" t="n">
        <f aca="false">+D213</f>
        <v>662179</v>
      </c>
      <c r="E212" s="9" t="n">
        <f aca="false">(D212/C212)/12</f>
        <v>4598.46527777778</v>
      </c>
      <c r="F212" s="9" t="n">
        <f aca="false">+F213</f>
        <v>2</v>
      </c>
      <c r="G212" s="9"/>
    </row>
    <row r="213" customFormat="false" ht="12.75" hidden="false" customHeight="false" outlineLevel="0" collapsed="false">
      <c r="A213" s="0"/>
      <c r="B213" s="0" t="s">
        <v>209</v>
      </c>
      <c r="C213" s="7" t="n">
        <v>12</v>
      </c>
      <c r="D213" s="7" t="n">
        <v>662179</v>
      </c>
      <c r="E213" s="7" t="n">
        <f aca="false">(D213/C213)/12</f>
        <v>4598.46527777778</v>
      </c>
      <c r="F213" s="7" t="n">
        <v>2</v>
      </c>
    </row>
    <row r="214" customFormat="false" ht="12.75" hidden="false" customHeight="false" outlineLevel="0" collapsed="false">
      <c r="A214" s="0"/>
      <c r="B214" s="0" t="s">
        <v>210</v>
      </c>
      <c r="C214" s="7" t="n">
        <f aca="false">SUM(C215:C216)</f>
        <v>19054</v>
      </c>
      <c r="D214" s="7" t="n">
        <f aca="false">SUM(D215:D216)</f>
        <v>767510387</v>
      </c>
      <c r="E214" s="7" t="n">
        <f aca="false">(D214/C214)/12</f>
        <v>3356.73343742346</v>
      </c>
      <c r="F214" s="7" t="n">
        <f aca="false">SUM(F215:F216)</f>
        <v>1486</v>
      </c>
    </row>
    <row r="215" customFormat="false" ht="12.75" hidden="false" customHeight="false" outlineLevel="0" collapsed="false">
      <c r="A215" s="0"/>
      <c r="B215" s="0" t="s">
        <v>211</v>
      </c>
      <c r="C215" s="7" t="n">
        <v>11480</v>
      </c>
      <c r="D215" s="7" t="n">
        <v>474141342</v>
      </c>
      <c r="E215" s="7" t="n">
        <f aca="false">(D215/C215)/12</f>
        <v>3441.79255226481</v>
      </c>
      <c r="F215" s="7" t="n">
        <v>901</v>
      </c>
    </row>
    <row r="216" customFormat="false" ht="12.75" hidden="false" customHeight="false" outlineLevel="0" collapsed="false">
      <c r="A216" s="0"/>
      <c r="B216" s="0" t="s">
        <v>212</v>
      </c>
      <c r="C216" s="7" t="n">
        <v>7574</v>
      </c>
      <c r="D216" s="7" t="n">
        <v>293369045</v>
      </c>
      <c r="E216" s="7" t="n">
        <f aca="false">(D216/C216)/12</f>
        <v>3227.8083465364</v>
      </c>
      <c r="F216" s="7" t="n">
        <v>585</v>
      </c>
    </row>
    <row r="217" customFormat="false" ht="12.75" hidden="false" customHeight="false" outlineLevel="0" collapsed="false">
      <c r="A217" s="0"/>
      <c r="B217" s="0" t="s">
        <v>213</v>
      </c>
      <c r="C217" s="7" t="n">
        <f aca="false">SUM(C218:C223)</f>
        <v>1577</v>
      </c>
      <c r="D217" s="7" t="n">
        <f aca="false">SUM(D218:D223)</f>
        <v>30332802</v>
      </c>
      <c r="E217" s="7" t="n">
        <f aca="false">(D217/C217)/12</f>
        <v>1602.87476220672</v>
      </c>
      <c r="F217" s="7" t="n">
        <f aca="false">SUM(F218:F223)</f>
        <v>87</v>
      </c>
    </row>
    <row r="218" customFormat="false" ht="12.75" hidden="false" customHeight="false" outlineLevel="0" collapsed="false">
      <c r="A218" s="0"/>
      <c r="B218" s="0" t="s">
        <v>214</v>
      </c>
      <c r="C218" s="7" t="n">
        <v>44</v>
      </c>
      <c r="D218" s="7" t="n">
        <v>1317105</v>
      </c>
      <c r="E218" s="7" t="n">
        <f aca="false">(D218/C218)/12</f>
        <v>2494.51704545455</v>
      </c>
      <c r="F218" s="7" t="n">
        <v>2</v>
      </c>
    </row>
    <row r="219" customFormat="false" ht="12.75" hidden="false" customHeight="false" outlineLevel="0" collapsed="false">
      <c r="A219" s="0"/>
      <c r="B219" s="0" t="s">
        <v>215</v>
      </c>
      <c r="C219" s="7" t="n">
        <v>145</v>
      </c>
      <c r="D219" s="7" t="n">
        <v>3035769</v>
      </c>
      <c r="E219" s="7" t="n">
        <f aca="false">(D219/C219)/12</f>
        <v>1744.69482758621</v>
      </c>
      <c r="F219" s="7" t="n">
        <v>3</v>
      </c>
    </row>
    <row r="220" customFormat="false" ht="12.75" hidden="false" customHeight="false" outlineLevel="0" collapsed="false">
      <c r="A220" s="0"/>
      <c r="B220" s="0" t="s">
        <v>216</v>
      </c>
      <c r="C220" s="7" t="n">
        <v>368</v>
      </c>
      <c r="D220" s="7" t="n">
        <v>7534109</v>
      </c>
      <c r="E220" s="7" t="n">
        <f aca="false">(D220/C220)/12</f>
        <v>1706.09352355072</v>
      </c>
      <c r="F220" s="7" t="n">
        <v>28</v>
      </c>
    </row>
    <row r="221" customFormat="false" ht="12.75" hidden="false" customHeight="false" outlineLevel="0" collapsed="false">
      <c r="A221" s="0"/>
      <c r="B221" s="0" t="s">
        <v>217</v>
      </c>
      <c r="C221" s="7" t="n">
        <v>157</v>
      </c>
      <c r="D221" s="7" t="n">
        <v>1775804</v>
      </c>
      <c r="E221" s="7" t="n">
        <f aca="false">(D221/C221)/12</f>
        <v>942.571125265393</v>
      </c>
      <c r="F221" s="7" t="n">
        <v>5</v>
      </c>
    </row>
    <row r="222" customFormat="false" ht="12.75" hidden="false" customHeight="false" outlineLevel="0" collapsed="false">
      <c r="A222" s="0"/>
      <c r="B222" s="0" t="s">
        <v>218</v>
      </c>
      <c r="C222" s="7" t="n">
        <v>377</v>
      </c>
      <c r="D222" s="7" t="n">
        <v>8089624</v>
      </c>
      <c r="E222" s="7" t="n">
        <f aca="false">(D222/C222)/12</f>
        <v>1788.15738284704</v>
      </c>
      <c r="F222" s="7" t="n">
        <v>9</v>
      </c>
    </row>
    <row r="223" customFormat="false" ht="12.75" hidden="false" customHeight="false" outlineLevel="0" collapsed="false">
      <c r="A223" s="0"/>
      <c r="B223" s="0" t="s">
        <v>219</v>
      </c>
      <c r="C223" s="7" t="n">
        <v>486</v>
      </c>
      <c r="D223" s="7" t="n">
        <v>8580391</v>
      </c>
      <c r="E223" s="7" t="n">
        <f aca="false">(D223/C223)/12</f>
        <v>1471.26045953361</v>
      </c>
      <c r="F223" s="7" t="n">
        <v>40</v>
      </c>
    </row>
    <row r="224" customFormat="false" ht="12.75" hidden="false" customHeight="false" outlineLevel="0" collapsed="false">
      <c r="A224" s="0"/>
      <c r="B224" s="0" t="s">
        <v>220</v>
      </c>
      <c r="C224" s="7" t="n">
        <f aca="false">SUM(C225:C226)</f>
        <v>280</v>
      </c>
      <c r="D224" s="7" t="n">
        <f aca="false">SUM(D225:D226)</f>
        <v>23917530</v>
      </c>
      <c r="E224" s="7" t="n">
        <f aca="false">(D224/C224)/12</f>
        <v>7118.3125</v>
      </c>
      <c r="F224" s="7" t="n">
        <f aca="false">SUM(F225:F226)</f>
        <v>18</v>
      </c>
    </row>
    <row r="225" customFormat="false" ht="12.75" hidden="false" customHeight="false" outlineLevel="0" collapsed="false">
      <c r="A225" s="0"/>
      <c r="B225" s="0" t="s">
        <v>221</v>
      </c>
      <c r="C225" s="7" t="n">
        <v>236</v>
      </c>
      <c r="D225" s="7" t="n">
        <v>20248053</v>
      </c>
      <c r="E225" s="7" t="n">
        <f aca="false">(D225/C225)/12</f>
        <v>7149.73622881356</v>
      </c>
      <c r="F225" s="7" t="n">
        <v>15</v>
      </c>
    </row>
    <row r="226" customFormat="false" ht="12.75" hidden="false" customHeight="false" outlineLevel="0" collapsed="false">
      <c r="A226" s="0"/>
      <c r="B226" s="0" t="s">
        <v>222</v>
      </c>
      <c r="C226" s="7" t="n">
        <f aca="false">3+41</f>
        <v>44</v>
      </c>
      <c r="D226" s="7" t="n">
        <f aca="false">255092+3414385</f>
        <v>3669477</v>
      </c>
      <c r="E226" s="7" t="n">
        <f aca="false">(D226/C226)/12</f>
        <v>6949.76704545455</v>
      </c>
      <c r="F226" s="7" t="n">
        <v>3</v>
      </c>
    </row>
    <row r="227" customFormat="false" ht="12.75" hidden="false" customHeight="false" outlineLevel="0" collapsed="false">
      <c r="A227" s="0"/>
      <c r="B227" s="0" t="s">
        <v>223</v>
      </c>
      <c r="C227" s="7" t="n">
        <f aca="false">SUM(C228:C229)</f>
        <v>66</v>
      </c>
      <c r="D227" s="7" t="n">
        <f aca="false">SUM(D228:D229)</f>
        <v>1008645</v>
      </c>
      <c r="E227" s="7" t="n">
        <f aca="false">(D227/C227)/12</f>
        <v>1273.54166666667</v>
      </c>
      <c r="F227" s="7" t="n">
        <f aca="false">SUM(F228:F229)</f>
        <v>22</v>
      </c>
    </row>
    <row r="228" customFormat="false" ht="12.75" hidden="false" customHeight="false" outlineLevel="0" collapsed="false">
      <c r="A228" s="0"/>
      <c r="B228" s="0" t="s">
        <v>224</v>
      </c>
      <c r="C228" s="7" t="n">
        <v>43</v>
      </c>
      <c r="D228" s="7" t="n">
        <v>714277</v>
      </c>
      <c r="E228" s="7" t="n">
        <f aca="false">(D228/C228)/12</f>
        <v>1384.25775193798</v>
      </c>
      <c r="F228" s="7" t="n">
        <v>13</v>
      </c>
    </row>
    <row r="229" customFormat="false" ht="12.75" hidden="false" customHeight="false" outlineLevel="0" collapsed="false">
      <c r="A229" s="0"/>
      <c r="B229" s="0" t="s">
        <v>225</v>
      </c>
      <c r="C229" s="7" t="n">
        <f aca="false">7+16</f>
        <v>23</v>
      </c>
      <c r="D229" s="7" t="n">
        <f aca="false">56450+237918</f>
        <v>294368</v>
      </c>
      <c r="E229" s="7" t="n">
        <f aca="false">(D229/C229)/12</f>
        <v>1066.55072463768</v>
      </c>
      <c r="F229" s="7" t="n">
        <v>9</v>
      </c>
    </row>
    <row r="230" customFormat="false" ht="12.75" hidden="false" customHeight="false" outlineLevel="0" collapsed="false">
      <c r="A230" s="0"/>
      <c r="B230" s="0" t="s">
        <v>226</v>
      </c>
      <c r="C230" s="7" t="n">
        <f aca="false">SUM(C231:C235)</f>
        <v>4079</v>
      </c>
      <c r="D230" s="7" t="n">
        <f aca="false">SUM(D231:D235)</f>
        <v>143135973</v>
      </c>
      <c r="E230" s="7" t="n">
        <f aca="false">(D230/C230)/12</f>
        <v>2924.24558715371</v>
      </c>
      <c r="F230" s="7" t="n">
        <f aca="false">SUM(F231:F235)</f>
        <v>320</v>
      </c>
    </row>
    <row r="231" customFormat="false" ht="12.75" hidden="false" customHeight="false" outlineLevel="0" collapsed="false">
      <c r="A231" s="0"/>
      <c r="B231" s="0" t="s">
        <v>227</v>
      </c>
      <c r="C231" s="7" t="n">
        <v>1883</v>
      </c>
      <c r="D231" s="7" t="n">
        <v>56586588</v>
      </c>
      <c r="E231" s="7" t="n">
        <f aca="false">(D231/C231)/12</f>
        <v>2504.27456186936</v>
      </c>
      <c r="F231" s="7" t="n">
        <v>59</v>
      </c>
    </row>
    <row r="232" customFormat="false" ht="12.75" hidden="false" customHeight="false" outlineLevel="0" collapsed="false">
      <c r="A232" s="0"/>
      <c r="B232" s="0" t="s">
        <v>228</v>
      </c>
      <c r="C232" s="7" t="n">
        <v>118</v>
      </c>
      <c r="D232" s="7" t="n">
        <v>5153917</v>
      </c>
      <c r="E232" s="7" t="n">
        <f aca="false">(D232/C232)/12</f>
        <v>3639.77189265537</v>
      </c>
      <c r="F232" s="7" t="n">
        <v>15</v>
      </c>
    </row>
    <row r="233" customFormat="false" ht="12.75" hidden="false" customHeight="false" outlineLevel="0" collapsed="false">
      <c r="A233" s="0"/>
      <c r="B233" s="0" t="s">
        <v>229</v>
      </c>
      <c r="C233" s="7" t="n">
        <v>539</v>
      </c>
      <c r="D233" s="7" t="n">
        <v>14660411</v>
      </c>
      <c r="E233" s="7" t="n">
        <f aca="false">(D233/C233)/12</f>
        <v>2266.60652442795</v>
      </c>
      <c r="F233" s="7" t="n">
        <v>96</v>
      </c>
    </row>
    <row r="234" customFormat="false" ht="12.75" hidden="false" customHeight="false" outlineLevel="0" collapsed="false">
      <c r="A234" s="0"/>
      <c r="B234" s="0" t="s">
        <v>230</v>
      </c>
      <c r="C234" s="7" t="n">
        <v>1137</v>
      </c>
      <c r="D234" s="7" t="n">
        <v>56359431</v>
      </c>
      <c r="E234" s="7" t="n">
        <f aca="false">(D234/C234)/12</f>
        <v>4130.7117414248</v>
      </c>
      <c r="F234" s="7" t="n">
        <v>132</v>
      </c>
    </row>
    <row r="235" customFormat="false" ht="12.75" hidden="false" customHeight="false" outlineLevel="0" collapsed="false">
      <c r="A235" s="0"/>
      <c r="B235" s="0" t="s">
        <v>231</v>
      </c>
      <c r="C235" s="7" t="n">
        <f aca="false">20+382</f>
        <v>402</v>
      </c>
      <c r="D235" s="7" t="n">
        <f aca="false">624353+9751273</f>
        <v>10375626</v>
      </c>
      <c r="E235" s="7" t="n">
        <f aca="false">(D235/C235)/12</f>
        <v>2150.83457711443</v>
      </c>
      <c r="F235" s="7" t="n">
        <v>18</v>
      </c>
    </row>
    <row r="236" customFormat="false" ht="12.75" hidden="false" customHeight="false" outlineLevel="0" collapsed="false">
      <c r="A236" s="0"/>
      <c r="B236" s="0" t="s">
        <v>232</v>
      </c>
      <c r="C236" s="7" t="n">
        <f aca="false">+C237</f>
        <v>95</v>
      </c>
      <c r="D236" s="7" t="n">
        <f aca="false">+D237</f>
        <v>1837453</v>
      </c>
      <c r="E236" s="7" t="n">
        <f aca="false">(D236/C236)/12</f>
        <v>1611.80087719298</v>
      </c>
      <c r="F236" s="7" t="n">
        <f aca="false">+F237</f>
        <v>10</v>
      </c>
    </row>
    <row r="237" customFormat="false" ht="12.75" hidden="false" customHeight="false" outlineLevel="0" collapsed="false">
      <c r="A237" s="0"/>
      <c r="B237" s="0" t="s">
        <v>233</v>
      </c>
      <c r="C237" s="7" t="n">
        <v>95</v>
      </c>
      <c r="D237" s="7" t="n">
        <v>1837453</v>
      </c>
      <c r="E237" s="7" t="n">
        <f aca="false">(D237/C237)/12</f>
        <v>1611.80087719298</v>
      </c>
      <c r="F237" s="7" t="n">
        <v>10</v>
      </c>
    </row>
    <row r="238" customFormat="false" ht="12.75" hidden="false" customHeight="false" outlineLevel="0" collapsed="false">
      <c r="A238" s="0"/>
      <c r="B238" s="0" t="s">
        <v>234</v>
      </c>
      <c r="C238" s="7" t="n">
        <f aca="false">SUM(C239:C240)</f>
        <v>5185</v>
      </c>
      <c r="D238" s="7" t="n">
        <f aca="false">+D239+D240</f>
        <v>169513090</v>
      </c>
      <c r="E238" s="7" t="n">
        <f aca="false">(D238/C238)/12</f>
        <v>2724.41481838637</v>
      </c>
      <c r="F238" s="7" t="n">
        <f aca="false">+F239+F240</f>
        <v>163</v>
      </c>
    </row>
    <row r="239" customFormat="false" ht="12.75" hidden="false" customHeight="false" outlineLevel="0" collapsed="false">
      <c r="A239" s="0"/>
      <c r="B239" s="0" t="s">
        <v>235</v>
      </c>
      <c r="C239" s="7" t="n">
        <v>5010</v>
      </c>
      <c r="D239" s="7" t="n">
        <v>164590975</v>
      </c>
      <c r="E239" s="7" t="n">
        <f aca="false">(D239/C239)/12</f>
        <v>2737.70750166334</v>
      </c>
      <c r="F239" s="7" t="n">
        <v>124</v>
      </c>
    </row>
    <row r="240" customFormat="false" ht="12.75" hidden="false" customHeight="false" outlineLevel="0" collapsed="false">
      <c r="A240" s="0"/>
      <c r="B240" s="0" t="s">
        <v>236</v>
      </c>
      <c r="C240" s="7" t="n">
        <v>175</v>
      </c>
      <c r="D240" s="7" t="n">
        <v>4922115</v>
      </c>
      <c r="E240" s="7" t="n">
        <f aca="false">(D240/C240)/12</f>
        <v>2343.86428571429</v>
      </c>
      <c r="F240" s="7" t="n">
        <v>39</v>
      </c>
    </row>
    <row r="241" customFormat="false" ht="12.75" hidden="false" customHeight="false" outlineLevel="0" collapsed="false">
      <c r="A241" s="0"/>
      <c r="B241" s="0" t="s">
        <v>237</v>
      </c>
      <c r="C241" s="7" t="n">
        <f aca="false">+C242</f>
        <v>7142</v>
      </c>
      <c r="D241" s="7" t="n">
        <f aca="false">+D242</f>
        <v>256613008</v>
      </c>
      <c r="E241" s="7" t="n">
        <f aca="false">(D241/C241)/12</f>
        <v>2994.17772799403</v>
      </c>
      <c r="F241" s="7" t="n">
        <f aca="false">+F242</f>
        <v>131</v>
      </c>
    </row>
    <row r="242" customFormat="false" ht="12.75" hidden="false" customHeight="false" outlineLevel="0" collapsed="false">
      <c r="A242" s="0"/>
      <c r="B242" s="0" t="s">
        <v>238</v>
      </c>
      <c r="C242" s="7" t="n">
        <v>7142</v>
      </c>
      <c r="D242" s="7" t="n">
        <v>256613008</v>
      </c>
      <c r="E242" s="7" t="n">
        <f aca="false">(D242/C242)/12</f>
        <v>2994.17772799403</v>
      </c>
      <c r="F242" s="7" t="n">
        <v>131</v>
      </c>
    </row>
    <row r="243" customFormat="false" ht="12.75" hidden="false" customHeight="false" outlineLevel="0" collapsed="false">
      <c r="A243" s="0"/>
      <c r="C243" s="7"/>
      <c r="D243" s="7"/>
      <c r="E243" s="9"/>
      <c r="F243" s="9"/>
    </row>
    <row r="244" customFormat="false" ht="12.75" hidden="false" customHeight="false" outlineLevel="0" collapsed="false">
      <c r="A244" s="0"/>
      <c r="B244" s="2" t="s">
        <v>239</v>
      </c>
      <c r="C244" s="6" t="n">
        <f aca="false">+C245+C248+C251+C254+C259+C261</f>
        <v>32448</v>
      </c>
      <c r="D244" s="6" t="n">
        <f aca="false">+D245+D248+D251+D254+D259+D261</f>
        <v>1495228512</v>
      </c>
      <c r="E244" s="6" t="n">
        <f aca="false">(D244/C244)/12</f>
        <v>3840.06336291913</v>
      </c>
      <c r="F244" s="6" t="n">
        <f aca="false">+F245+F248+F251+F254+F259+F261</f>
        <v>1696</v>
      </c>
    </row>
    <row r="245" customFormat="false" ht="12.75" hidden="false" customHeight="false" outlineLevel="0" collapsed="false">
      <c r="A245" s="0"/>
      <c r="B245" s="0" t="s">
        <v>240</v>
      </c>
      <c r="C245" s="7" t="n">
        <f aca="false">SUM(C246:C247)</f>
        <v>9961</v>
      </c>
      <c r="D245" s="7" t="n">
        <f aca="false">SUM(D246:D247)</f>
        <v>571024625</v>
      </c>
      <c r="E245" s="7" t="n">
        <f aca="false">(D245/C245)/12</f>
        <v>4777.1695027273</v>
      </c>
      <c r="F245" s="7" t="n">
        <f aca="false">SUM(F246:F247)</f>
        <v>442</v>
      </c>
    </row>
    <row r="246" customFormat="false" ht="12.75" hidden="false" customHeight="false" outlineLevel="0" collapsed="false">
      <c r="A246" s="0"/>
      <c r="B246" s="0" t="s">
        <v>241</v>
      </c>
      <c r="C246" s="7" t="n">
        <v>4353</v>
      </c>
      <c r="D246" s="7" t="n">
        <v>152835875</v>
      </c>
      <c r="E246" s="7" t="n">
        <f aca="false">(D246/C246)/12</f>
        <v>2925.87248257906</v>
      </c>
      <c r="F246" s="7" t="n">
        <v>230</v>
      </c>
    </row>
    <row r="247" customFormat="false" ht="12.75" hidden="false" customHeight="false" outlineLevel="0" collapsed="false">
      <c r="A247" s="0"/>
      <c r="B247" s="0" t="s">
        <v>242</v>
      </c>
      <c r="C247" s="7" t="n">
        <v>5608</v>
      </c>
      <c r="D247" s="7" t="n">
        <v>418188750</v>
      </c>
      <c r="E247" s="7" t="n">
        <f aca="false">(D247/C247)/12</f>
        <v>6214.16949001427</v>
      </c>
      <c r="F247" s="7" t="n">
        <v>212</v>
      </c>
    </row>
    <row r="248" customFormat="false" ht="12.75" hidden="false" customHeight="false" outlineLevel="0" collapsed="false">
      <c r="A248" s="0"/>
      <c r="B248" s="0" t="s">
        <v>243</v>
      </c>
      <c r="C248" s="7" t="n">
        <f aca="false">SUM(C249:C250)</f>
        <v>4026</v>
      </c>
      <c r="D248" s="7" t="n">
        <f aca="false">SUM(D249:D250)</f>
        <v>69186106</v>
      </c>
      <c r="E248" s="7" t="n">
        <f aca="false">(D248/C248)/12</f>
        <v>1432.06876138434</v>
      </c>
      <c r="F248" s="7" t="n">
        <f aca="false">SUM(F249:F250)</f>
        <v>353</v>
      </c>
    </row>
    <row r="249" customFormat="false" ht="12.75" hidden="false" customHeight="false" outlineLevel="0" collapsed="false">
      <c r="A249" s="0"/>
      <c r="B249" s="0" t="s">
        <v>244</v>
      </c>
      <c r="C249" s="7" t="n">
        <v>3931</v>
      </c>
      <c r="D249" s="7" t="n">
        <v>64249544</v>
      </c>
      <c r="E249" s="9" t="n">
        <f aca="false">(D249/C249)/12</f>
        <v>1362.02713474095</v>
      </c>
      <c r="F249" s="7" t="n">
        <v>326</v>
      </c>
    </row>
    <row r="250" customFormat="false" ht="12.75" hidden="false" customHeight="false" outlineLevel="0" collapsed="false">
      <c r="A250" s="8"/>
      <c r="B250" s="0" t="s">
        <v>245</v>
      </c>
      <c r="C250" s="9" t="n">
        <v>95</v>
      </c>
      <c r="D250" s="9" t="n">
        <v>4936562</v>
      </c>
      <c r="E250" s="9" t="n">
        <f aca="false">(D250/C250)/12</f>
        <v>4330.31754385965</v>
      </c>
      <c r="F250" s="9" t="n">
        <v>27</v>
      </c>
    </row>
    <row r="251" customFormat="false" ht="12.75" hidden="false" customHeight="false" outlineLevel="0" collapsed="false">
      <c r="A251" s="0"/>
      <c r="B251" s="0" t="s">
        <v>246</v>
      </c>
      <c r="C251" s="7" t="n">
        <f aca="false">+C252+C253</f>
        <v>2928</v>
      </c>
      <c r="D251" s="7" t="n">
        <f aca="false">+D252+D253</f>
        <v>149017599</v>
      </c>
      <c r="E251" s="7" t="n">
        <f aca="false">(D251/C251)/12</f>
        <v>4241.16572745902</v>
      </c>
      <c r="F251" s="7" t="n">
        <f aca="false">+F252+F253</f>
        <v>106</v>
      </c>
    </row>
    <row r="252" customFormat="false" ht="12.75" hidden="false" customHeight="false" outlineLevel="0" collapsed="false">
      <c r="A252" s="0"/>
      <c r="B252" s="0" t="s">
        <v>247</v>
      </c>
      <c r="C252" s="7" t="n">
        <v>2001</v>
      </c>
      <c r="D252" s="7" t="n">
        <v>106883491</v>
      </c>
      <c r="E252" s="7" t="n">
        <f aca="false">(D252/C252)/12</f>
        <v>4451.25316508413</v>
      </c>
      <c r="F252" s="7" t="n">
        <v>71</v>
      </c>
    </row>
    <row r="253" customFormat="false" ht="12.75" hidden="false" customHeight="false" outlineLevel="0" collapsed="false">
      <c r="A253" s="0"/>
      <c r="B253" s="0" t="s">
        <v>248</v>
      </c>
      <c r="C253" s="7" t="n">
        <v>927</v>
      </c>
      <c r="D253" s="7" t="n">
        <v>42134108</v>
      </c>
      <c r="E253" s="7" t="n">
        <f aca="false">(D253/C253)/12</f>
        <v>3787.67601582165</v>
      </c>
      <c r="F253" s="7" t="n">
        <v>35</v>
      </c>
    </row>
    <row r="254" customFormat="false" ht="12.75" hidden="false" customHeight="false" outlineLevel="0" collapsed="false">
      <c r="A254" s="0"/>
      <c r="B254" s="0" t="s">
        <v>249</v>
      </c>
      <c r="C254" s="7" t="n">
        <f aca="false">SUM(C255:C258)</f>
        <v>7353</v>
      </c>
      <c r="D254" s="7" t="n">
        <f aca="false">SUM(D255:D258)</f>
        <v>356230543</v>
      </c>
      <c r="E254" s="7" t="n">
        <f aca="false">(D254/C254)/12</f>
        <v>4037.24718935582</v>
      </c>
      <c r="F254" s="7" t="n">
        <f aca="false">SUM(F255:F258)</f>
        <v>462</v>
      </c>
      <c r="H254" s="11"/>
    </row>
    <row r="255" customFormat="false" ht="12.75" hidden="false" customHeight="false" outlineLevel="0" collapsed="false">
      <c r="A255" s="0"/>
      <c r="B255" s="0" t="s">
        <v>250</v>
      </c>
      <c r="C255" s="7" t="n">
        <v>2944</v>
      </c>
      <c r="D255" s="7" t="n">
        <v>144530308</v>
      </c>
      <c r="E255" s="7" t="n">
        <f aca="false">(D255/C255)/12</f>
        <v>4091.09793931159</v>
      </c>
      <c r="F255" s="7" t="n">
        <v>163</v>
      </c>
    </row>
    <row r="256" customFormat="false" ht="12.75" hidden="false" customHeight="false" outlineLevel="0" collapsed="false">
      <c r="A256" s="0"/>
      <c r="B256" s="0" t="s">
        <v>251</v>
      </c>
      <c r="C256" s="7" t="n">
        <v>875</v>
      </c>
      <c r="D256" s="7" t="n">
        <v>55948793</v>
      </c>
      <c r="E256" s="7" t="n">
        <f aca="false">(D256/C256)/12</f>
        <v>5328.45647619048</v>
      </c>
      <c r="F256" s="7" t="n">
        <v>108</v>
      </c>
    </row>
    <row r="257" customFormat="false" ht="12.75" hidden="false" customHeight="false" outlineLevel="0" collapsed="false">
      <c r="A257" s="0"/>
      <c r="B257" s="0" t="s">
        <v>252</v>
      </c>
      <c r="C257" s="7" t="n">
        <v>142</v>
      </c>
      <c r="D257" s="7" t="n">
        <v>5259819</v>
      </c>
      <c r="E257" s="7" t="n">
        <f aca="false">(D257/C257)/12</f>
        <v>3086.74823943662</v>
      </c>
      <c r="F257" s="7" t="n">
        <v>10</v>
      </c>
    </row>
    <row r="258" customFormat="false" ht="12.75" hidden="false" customHeight="false" outlineLevel="0" collapsed="false">
      <c r="A258" s="0"/>
      <c r="B258" s="0" t="s">
        <v>253</v>
      </c>
      <c r="C258" s="7" t="n">
        <v>3392</v>
      </c>
      <c r="D258" s="7" t="n">
        <v>150491623</v>
      </c>
      <c r="E258" s="7" t="n">
        <f aca="false">(D258/C258)/12</f>
        <v>3697.21951159591</v>
      </c>
      <c r="F258" s="7" t="n">
        <v>181</v>
      </c>
    </row>
    <row r="259" customFormat="false" ht="12.75" hidden="false" customHeight="false" outlineLevel="0" collapsed="false">
      <c r="A259" s="0"/>
      <c r="B259" s="0" t="s">
        <v>254</v>
      </c>
      <c r="C259" s="7" t="n">
        <f aca="false">SUM(C260:C260)</f>
        <v>5011</v>
      </c>
      <c r="D259" s="7" t="n">
        <f aca="false">SUM(D260:D260)</f>
        <v>208774485</v>
      </c>
      <c r="E259" s="7" t="n">
        <f aca="false">(D259/C259)/12</f>
        <v>3471.93648972261</v>
      </c>
      <c r="F259" s="7" t="n">
        <f aca="false">SUM(F260:F260)</f>
        <v>186</v>
      </c>
    </row>
    <row r="260" customFormat="false" ht="12.75" hidden="false" customHeight="false" outlineLevel="0" collapsed="false">
      <c r="A260" s="0"/>
      <c r="B260" s="0" t="s">
        <v>255</v>
      </c>
      <c r="C260" s="7" t="n">
        <v>5011</v>
      </c>
      <c r="D260" s="7" t="n">
        <v>208774485</v>
      </c>
      <c r="E260" s="7" t="n">
        <f aca="false">(D260/C260)/12</f>
        <v>3471.93648972261</v>
      </c>
      <c r="F260" s="7" t="n">
        <v>186</v>
      </c>
    </row>
    <row r="261" customFormat="false" ht="12.75" hidden="false" customHeight="false" outlineLevel="0" collapsed="false">
      <c r="A261" s="0"/>
      <c r="B261" s="0" t="s">
        <v>256</v>
      </c>
      <c r="C261" s="7" t="n">
        <f aca="false">+C262</f>
        <v>3169</v>
      </c>
      <c r="D261" s="7" t="n">
        <f aca="false">+D262</f>
        <v>140995154</v>
      </c>
      <c r="E261" s="7" t="n">
        <f aca="false">(D261/C261)/12</f>
        <v>3707.66682444515</v>
      </c>
      <c r="F261" s="7" t="n">
        <f aca="false">+F262</f>
        <v>147</v>
      </c>
    </row>
    <row r="262" customFormat="false" ht="12.75" hidden="false" customHeight="false" outlineLevel="0" collapsed="false">
      <c r="A262" s="0"/>
      <c r="B262" s="0" t="s">
        <v>257</v>
      </c>
      <c r="C262" s="7" t="n">
        <v>3169</v>
      </c>
      <c r="D262" s="7" t="n">
        <v>140995154</v>
      </c>
      <c r="E262" s="7" t="n">
        <f aca="false">(D262/C262)/12</f>
        <v>3707.66682444515</v>
      </c>
      <c r="F262" s="7" t="n">
        <v>147</v>
      </c>
    </row>
    <row r="263" customFormat="false" ht="12.75" hidden="false" customHeight="false" outlineLevel="0" collapsed="false">
      <c r="A263" s="0"/>
      <c r="B263" s="12" t="s">
        <v>258</v>
      </c>
      <c r="C263" s="7"/>
      <c r="D263" s="7"/>
      <c r="E263" s="7"/>
      <c r="F263" s="7"/>
    </row>
    <row r="264" customFormat="false" ht="12.75" hidden="false" customHeight="false" outlineLevel="0" collapsed="false">
      <c r="A264" s="0"/>
      <c r="C264" s="7"/>
      <c r="D264" s="7"/>
      <c r="E264" s="7"/>
      <c r="F264" s="7"/>
    </row>
    <row r="265" customFormat="false" ht="12.75" hidden="false" customHeight="false" outlineLevel="0" collapsed="false">
      <c r="A265" s="0"/>
      <c r="B265" s="2" t="s">
        <v>259</v>
      </c>
      <c r="C265" s="6" t="n">
        <f aca="false">+C266+C267+C271+C274+C277</f>
        <v>56250</v>
      </c>
      <c r="D265" s="6" t="n">
        <f aca="false">+D266+D267+D271+D274+D277</f>
        <v>2853452486</v>
      </c>
      <c r="E265" s="6" t="n">
        <f aca="false">(D265/C265)/12</f>
        <v>4227.3370162963</v>
      </c>
      <c r="F265" s="6" t="n">
        <f aca="false">+F266+F267+F271+F274+F277</f>
        <v>5723</v>
      </c>
    </row>
    <row r="266" customFormat="false" ht="12.75" hidden="false" customHeight="false" outlineLevel="0" collapsed="false">
      <c r="A266" s="0"/>
      <c r="B266" s="0" t="s">
        <v>260</v>
      </c>
      <c r="C266" s="7" t="n">
        <v>142</v>
      </c>
      <c r="D266" s="7" t="n">
        <v>11216321</v>
      </c>
      <c r="E266" s="7" t="n">
        <f aca="false">(D266/C266)/12</f>
        <v>6582.34800469484</v>
      </c>
      <c r="F266" s="7" t="n">
        <v>11</v>
      </c>
    </row>
    <row r="267" customFormat="false" ht="12.75" hidden="false" customHeight="false" outlineLevel="0" collapsed="false">
      <c r="A267" s="0"/>
      <c r="B267" s="0" t="s">
        <v>261</v>
      </c>
      <c r="C267" s="7" t="n">
        <f aca="false">SUM(C268:C270)</f>
        <v>32998</v>
      </c>
      <c r="D267" s="7" t="n">
        <f aca="false">SUM(D268:D270)</f>
        <v>1516217152</v>
      </c>
      <c r="E267" s="7" t="n">
        <f aca="false">(D267/C267)/12</f>
        <v>3829.06325635897</v>
      </c>
      <c r="F267" s="7" t="n">
        <f aca="false">SUM(F268:F270)</f>
        <v>2727</v>
      </c>
    </row>
    <row r="268" customFormat="false" ht="12.75" hidden="false" customHeight="false" outlineLevel="0" collapsed="false">
      <c r="A268" s="0"/>
      <c r="B268" s="0" t="s">
        <v>262</v>
      </c>
      <c r="C268" s="7" t="n">
        <v>16201</v>
      </c>
      <c r="D268" s="7" t="n">
        <v>726151616</v>
      </c>
      <c r="E268" s="7" t="n">
        <f aca="false">(D268/C268)/12</f>
        <v>3735.11725613645</v>
      </c>
      <c r="F268" s="7" t="n">
        <v>993</v>
      </c>
    </row>
    <row r="269" customFormat="false" ht="12.75" hidden="false" customHeight="false" outlineLevel="0" collapsed="false">
      <c r="A269" s="0"/>
      <c r="B269" s="0" t="s">
        <v>263</v>
      </c>
      <c r="C269" s="7" t="n">
        <v>10204</v>
      </c>
      <c r="D269" s="7" t="n">
        <v>474394858</v>
      </c>
      <c r="E269" s="7" t="n">
        <f aca="false">(D269/C269)/12</f>
        <v>3874.25566771201</v>
      </c>
      <c r="F269" s="7" t="n">
        <v>817</v>
      </c>
    </row>
    <row r="270" customFormat="false" ht="12.75" hidden="false" customHeight="false" outlineLevel="0" collapsed="false">
      <c r="A270" s="0"/>
      <c r="B270" s="0" t="s">
        <v>264</v>
      </c>
      <c r="C270" s="7" t="n">
        <v>6593</v>
      </c>
      <c r="D270" s="7" t="n">
        <v>315670678</v>
      </c>
      <c r="E270" s="7" t="n">
        <f aca="false">(D270/C270)/12</f>
        <v>3989.97267303706</v>
      </c>
      <c r="F270" s="7" t="n">
        <v>917</v>
      </c>
    </row>
    <row r="271" customFormat="false" ht="12.75" hidden="false" customHeight="false" outlineLevel="0" collapsed="false">
      <c r="A271" s="0"/>
      <c r="B271" s="0" t="s">
        <v>265</v>
      </c>
      <c r="C271" s="7" t="n">
        <f aca="false">SUM(C272:C273)</f>
        <v>5250</v>
      </c>
      <c r="D271" s="7" t="n">
        <f aca="false">SUM(D272:D273)</f>
        <v>428963298</v>
      </c>
      <c r="E271" s="9" t="n">
        <f aca="false">(D271/C271)/12</f>
        <v>6808.94123809524</v>
      </c>
      <c r="F271" s="7" t="n">
        <f aca="false">SUM(F272:F273)</f>
        <v>825</v>
      </c>
    </row>
    <row r="272" customFormat="false" ht="12.75" hidden="false" customHeight="false" outlineLevel="0" collapsed="false">
      <c r="A272" s="8"/>
      <c r="B272" s="0" t="s">
        <v>266</v>
      </c>
      <c r="C272" s="9" t="n">
        <v>3225</v>
      </c>
      <c r="D272" s="9" t="n">
        <v>257228790</v>
      </c>
      <c r="E272" s="9" t="n">
        <f aca="false">(D272/C272)/12</f>
        <v>6646.73875968992</v>
      </c>
      <c r="F272" s="9" t="n">
        <v>213</v>
      </c>
    </row>
    <row r="273" customFormat="false" ht="12.75" hidden="false" customHeight="false" outlineLevel="0" collapsed="false">
      <c r="A273" s="0"/>
      <c r="B273" s="0" t="s">
        <v>267</v>
      </c>
      <c r="C273" s="7" t="n">
        <f aca="false">2021+4</f>
        <v>2025</v>
      </c>
      <c r="D273" s="7" t="n">
        <f aca="false">171431004+303504</f>
        <v>171734508</v>
      </c>
      <c r="E273" s="7" t="n">
        <f aca="false">(D273/C273)/12</f>
        <v>7067.2637037037</v>
      </c>
      <c r="F273" s="7" t="n">
        <f aca="false">611+1</f>
        <v>612</v>
      </c>
    </row>
    <row r="274" customFormat="false" ht="12.75" hidden="false" customHeight="false" outlineLevel="0" collapsed="false">
      <c r="A274" s="0"/>
      <c r="B274" s="0" t="s">
        <v>268</v>
      </c>
      <c r="C274" s="7" t="n">
        <f aca="false">SUM(C275:C276)</f>
        <v>16303</v>
      </c>
      <c r="D274" s="7" t="n">
        <f aca="false">SUM(D275:D276)</f>
        <v>801311663</v>
      </c>
      <c r="E274" s="7" t="n">
        <f aca="false">(D274/C274)/12</f>
        <v>4095.93154122963</v>
      </c>
      <c r="F274" s="7" t="n">
        <f aca="false">SUM(F275:F276)</f>
        <v>2089</v>
      </c>
    </row>
    <row r="275" customFormat="false" ht="12.75" hidden="false" customHeight="false" outlineLevel="0" collapsed="false">
      <c r="A275" s="0"/>
      <c r="B275" s="0" t="s">
        <v>269</v>
      </c>
      <c r="C275" s="7" t="n">
        <v>7445</v>
      </c>
      <c r="D275" s="7" t="n">
        <v>392142110</v>
      </c>
      <c r="E275" s="7" t="n">
        <f aca="false">(D275/C275)/12</f>
        <v>4389.32292366241</v>
      </c>
      <c r="F275" s="7" t="n">
        <v>479</v>
      </c>
    </row>
    <row r="276" customFormat="false" ht="12.75" hidden="false" customHeight="false" outlineLevel="0" collapsed="false">
      <c r="A276" s="0"/>
      <c r="B276" s="0" t="s">
        <v>270</v>
      </c>
      <c r="C276" s="7" t="n">
        <v>8858</v>
      </c>
      <c r="D276" s="7" t="n">
        <v>409169553</v>
      </c>
      <c r="E276" s="7" t="n">
        <f aca="false">(D276/C276)/12</f>
        <v>3849.34101941748</v>
      </c>
      <c r="F276" s="7" t="n">
        <v>1610</v>
      </c>
    </row>
    <row r="277" customFormat="false" ht="12.75" hidden="false" customHeight="false" outlineLevel="0" collapsed="false">
      <c r="A277" s="0"/>
      <c r="B277" s="0" t="s">
        <v>271</v>
      </c>
      <c r="C277" s="7" t="n">
        <f aca="false">+C278+C279</f>
        <v>1557</v>
      </c>
      <c r="D277" s="7" t="n">
        <f aca="false">+D278+D279</f>
        <v>95744052</v>
      </c>
      <c r="E277" s="7" t="n">
        <f aca="false">(D277/C277)/12</f>
        <v>5124.38728323699</v>
      </c>
      <c r="F277" s="7" t="n">
        <f aca="false">+F278+F279</f>
        <v>71</v>
      </c>
    </row>
    <row r="278" customFormat="false" ht="12.75" hidden="false" customHeight="false" outlineLevel="0" collapsed="false">
      <c r="A278" s="0"/>
      <c r="B278" s="0" t="s">
        <v>272</v>
      </c>
      <c r="C278" s="7" t="n">
        <v>98</v>
      </c>
      <c r="D278" s="7" t="n">
        <v>3018908</v>
      </c>
      <c r="E278" s="7" t="n">
        <f aca="false">(D278/C278)/12</f>
        <v>2567.09863945578</v>
      </c>
      <c r="F278" s="7" t="n">
        <v>22</v>
      </c>
    </row>
    <row r="279" customFormat="false" ht="12.75" hidden="false" customHeight="false" outlineLevel="0" collapsed="false">
      <c r="A279" s="0"/>
      <c r="B279" s="0" t="s">
        <v>273</v>
      </c>
      <c r="C279" s="7" t="n">
        <v>1459</v>
      </c>
      <c r="D279" s="7" t="n">
        <v>92725144</v>
      </c>
      <c r="E279" s="7" t="n">
        <f aca="false">(D279/C279)/12</f>
        <v>5296.15855608865</v>
      </c>
      <c r="F279" s="7" t="n">
        <v>49</v>
      </c>
    </row>
    <row r="280" customFormat="false" ht="12.75" hidden="false" customHeight="false" outlineLevel="0" collapsed="false">
      <c r="A280" s="0"/>
      <c r="C280" s="7"/>
      <c r="D280" s="7"/>
      <c r="E280" s="7"/>
      <c r="F280" s="7"/>
    </row>
    <row r="281" customFormat="false" ht="12.75" hidden="false" customHeight="false" outlineLevel="0" collapsed="false">
      <c r="A281" s="0"/>
      <c r="B281" s="2" t="s">
        <v>274</v>
      </c>
      <c r="C281" s="6" t="n">
        <f aca="false">+C282+C286+C291</f>
        <v>18493</v>
      </c>
      <c r="D281" s="6" t="n">
        <f aca="false">+D282+D286+D291</f>
        <v>653492079</v>
      </c>
      <c r="E281" s="6" t="n">
        <f aca="false">(D281/C281)/12</f>
        <v>2944.77225166279</v>
      </c>
      <c r="F281" s="6" t="n">
        <f aca="false">+F282+F286+F291</f>
        <v>5009</v>
      </c>
    </row>
    <row r="282" customFormat="false" ht="12.75" hidden="false" customHeight="false" outlineLevel="0" collapsed="false">
      <c r="A282" s="0"/>
      <c r="B282" s="0" t="s">
        <v>275</v>
      </c>
      <c r="C282" s="7" t="n">
        <f aca="false">SUM(C283:C285)</f>
        <v>12617</v>
      </c>
      <c r="D282" s="7" t="n">
        <f aca="false">SUM(D283:D285)</f>
        <v>455734192</v>
      </c>
      <c r="E282" s="7" t="n">
        <f aca="false">(D282/C282)/12</f>
        <v>3010.053842699</v>
      </c>
      <c r="F282" s="7" t="n">
        <f aca="false">SUM(F283:F285)</f>
        <v>4342</v>
      </c>
    </row>
    <row r="283" customFormat="false" ht="12.75" hidden="false" customHeight="false" outlineLevel="0" collapsed="false">
      <c r="A283" s="0"/>
      <c r="B283" s="0" t="s">
        <v>276</v>
      </c>
      <c r="C283" s="7" t="n">
        <v>3576</v>
      </c>
      <c r="D283" s="7" t="n">
        <v>103714755</v>
      </c>
      <c r="E283" s="7" t="n">
        <f aca="false">(D283/C283)/12</f>
        <v>2416.9172958613</v>
      </c>
      <c r="F283" s="7" t="n">
        <v>653</v>
      </c>
    </row>
    <row r="284" customFormat="false" ht="12.75" hidden="false" customHeight="false" outlineLevel="0" collapsed="false">
      <c r="A284" s="0"/>
      <c r="B284" s="0" t="s">
        <v>277</v>
      </c>
      <c r="C284" s="7" t="n">
        <v>3981</v>
      </c>
      <c r="D284" s="7" t="n">
        <v>157898088</v>
      </c>
      <c r="E284" s="7" t="n">
        <f aca="false">(D284/C284)/12</f>
        <v>3305.24340617935</v>
      </c>
      <c r="F284" s="7" t="n">
        <v>2543</v>
      </c>
    </row>
    <row r="285" customFormat="false" ht="12.75" hidden="false" customHeight="false" outlineLevel="0" collapsed="false">
      <c r="A285" s="0"/>
      <c r="B285" s="0" t="s">
        <v>278</v>
      </c>
      <c r="C285" s="7" t="n">
        <v>5060</v>
      </c>
      <c r="D285" s="7" t="n">
        <v>194121349</v>
      </c>
      <c r="E285" s="7" t="n">
        <f aca="false">(D285/C285)/12</f>
        <v>3196.99191370224</v>
      </c>
      <c r="F285" s="7" t="n">
        <v>1146</v>
      </c>
    </row>
    <row r="286" customFormat="false" ht="12.75" hidden="false" customHeight="false" outlineLevel="0" collapsed="false">
      <c r="A286" s="0"/>
      <c r="B286" s="0" t="s">
        <v>279</v>
      </c>
      <c r="C286" s="7" t="n">
        <f aca="false">SUM(C287:C290)</f>
        <v>5611</v>
      </c>
      <c r="D286" s="7" t="n">
        <f aca="false">SUM(D287:D290)</f>
        <v>185313402</v>
      </c>
      <c r="E286" s="7" t="n">
        <f aca="false">(D286/C286)/12</f>
        <v>2752.23373730173</v>
      </c>
      <c r="F286" s="7" t="n">
        <f aca="false">SUM(F287:F290)</f>
        <v>623</v>
      </c>
    </row>
    <row r="287" customFormat="false" ht="12.75" hidden="false" customHeight="false" outlineLevel="0" collapsed="false">
      <c r="A287" s="8"/>
      <c r="B287" s="0" t="s">
        <v>280</v>
      </c>
      <c r="C287" s="9" t="n">
        <v>1258</v>
      </c>
      <c r="D287" s="9" t="n">
        <v>37028359</v>
      </c>
      <c r="E287" s="9" t="n">
        <f aca="false">(D287/C287)/12</f>
        <v>2452.85896926338</v>
      </c>
      <c r="F287" s="9" t="n">
        <v>118</v>
      </c>
    </row>
    <row r="288" customFormat="false" ht="12.75" hidden="false" customHeight="false" outlineLevel="0" collapsed="false">
      <c r="A288" s="0"/>
      <c r="B288" s="0" t="s">
        <v>281</v>
      </c>
      <c r="C288" s="7" t="n">
        <v>2400</v>
      </c>
      <c r="D288" s="7" t="n">
        <v>50768026</v>
      </c>
      <c r="E288" s="7" t="n">
        <f aca="false">(D288/C288)/12</f>
        <v>1762.77868055556</v>
      </c>
      <c r="F288" s="7" t="n">
        <v>298</v>
      </c>
    </row>
    <row r="289" customFormat="false" ht="12.75" hidden="false" customHeight="false" outlineLevel="0" collapsed="false">
      <c r="A289" s="0"/>
      <c r="B289" s="0" t="s">
        <v>282</v>
      </c>
      <c r="C289" s="7" t="n">
        <v>549</v>
      </c>
      <c r="D289" s="7" t="n">
        <v>20950923</v>
      </c>
      <c r="E289" s="7" t="n">
        <f aca="false">(D289/C289)/12</f>
        <v>3180.16438979964</v>
      </c>
      <c r="F289" s="7" t="n">
        <v>58</v>
      </c>
    </row>
    <row r="290" customFormat="false" ht="12.75" hidden="false" customHeight="false" outlineLevel="0" collapsed="false">
      <c r="A290" s="0"/>
      <c r="B290" s="0" t="s">
        <v>283</v>
      </c>
      <c r="C290" s="7" t="n">
        <v>1404</v>
      </c>
      <c r="D290" s="7" t="n">
        <v>76566094</v>
      </c>
      <c r="E290" s="7" t="n">
        <f aca="false">(D290/C290)/12</f>
        <v>4544.52124881292</v>
      </c>
      <c r="F290" s="7" t="n">
        <v>149</v>
      </c>
    </row>
    <row r="291" customFormat="false" ht="12.75" hidden="false" customHeight="false" outlineLevel="0" collapsed="false">
      <c r="A291" s="0"/>
      <c r="B291" s="0" t="s">
        <v>284</v>
      </c>
      <c r="C291" s="7" t="n">
        <f aca="false">+C292</f>
        <v>265</v>
      </c>
      <c r="D291" s="7" t="n">
        <f aca="false">+D292</f>
        <v>12444485</v>
      </c>
      <c r="E291" s="7" t="n">
        <f aca="false">(D291/C291)/12</f>
        <v>3913.36006289308</v>
      </c>
      <c r="F291" s="7" t="n">
        <f aca="false">+F292</f>
        <v>44</v>
      </c>
    </row>
    <row r="292" customFormat="false" ht="12.75" hidden="false" customHeight="false" outlineLevel="0" collapsed="false">
      <c r="A292" s="0"/>
      <c r="B292" s="0" t="s">
        <v>285</v>
      </c>
      <c r="C292" s="7" t="n">
        <v>265</v>
      </c>
      <c r="D292" s="7" t="n">
        <v>12444485</v>
      </c>
      <c r="E292" s="7" t="n">
        <f aca="false">(D292/C292)/12</f>
        <v>3913.36006289308</v>
      </c>
      <c r="F292" s="7" t="n">
        <v>44</v>
      </c>
    </row>
    <row r="293" customFormat="false" ht="12.75" hidden="false" customHeight="false" outlineLevel="0" collapsed="false">
      <c r="A293" s="0"/>
      <c r="C293" s="7"/>
      <c r="D293" s="7"/>
      <c r="E293" s="7"/>
      <c r="F293" s="7"/>
    </row>
    <row r="294" customFormat="false" ht="12.75" hidden="false" customHeight="false" outlineLevel="0" collapsed="false">
      <c r="A294" s="0"/>
      <c r="B294" s="2" t="s">
        <v>286</v>
      </c>
      <c r="C294" s="6" t="n">
        <f aca="false">+C295</f>
        <v>64872</v>
      </c>
      <c r="D294" s="6" t="n">
        <f aca="false">+D295</f>
        <v>3644849972</v>
      </c>
      <c r="E294" s="6" t="n">
        <f aca="false">(D294/C294)/12</f>
        <v>4682.10472417479</v>
      </c>
      <c r="F294" s="6" t="n">
        <f aca="false">+F295</f>
        <v>9753</v>
      </c>
    </row>
    <row r="295" customFormat="false" ht="12.75" hidden="false" customHeight="false" outlineLevel="0" collapsed="false">
      <c r="A295" s="0"/>
      <c r="B295" s="0" t="s">
        <v>287</v>
      </c>
      <c r="C295" s="7" t="n">
        <f aca="false">SUM(C296:C304)</f>
        <v>64872</v>
      </c>
      <c r="D295" s="7" t="n">
        <f aca="false">SUM(D296:D304)</f>
        <v>3644849972</v>
      </c>
      <c r="E295" s="7" t="n">
        <f aca="false">(D295/C295)/12</f>
        <v>4682.10472417479</v>
      </c>
      <c r="F295" s="7" t="n">
        <f aca="false">SUM(F296:F304)</f>
        <v>9753</v>
      </c>
    </row>
    <row r="296" customFormat="false" ht="12.75" hidden="false" customHeight="false" outlineLevel="0" collapsed="false">
      <c r="A296" s="0"/>
      <c r="B296" s="0" t="s">
        <v>288</v>
      </c>
      <c r="C296" s="7" t="n">
        <v>8490</v>
      </c>
      <c r="D296" s="7" t="n">
        <v>572618952</v>
      </c>
      <c r="E296" s="7" t="n">
        <f aca="false">(D296/C296)/12</f>
        <v>5620.52367491166</v>
      </c>
      <c r="F296" s="7" t="n">
        <v>1221</v>
      </c>
    </row>
    <row r="297" customFormat="false" ht="12.75" hidden="false" customHeight="false" outlineLevel="0" collapsed="false">
      <c r="A297" s="0"/>
      <c r="B297" s="0" t="s">
        <v>289</v>
      </c>
      <c r="C297" s="7" t="n">
        <v>6750</v>
      </c>
      <c r="D297" s="7" t="n">
        <v>286844689</v>
      </c>
      <c r="E297" s="7" t="n">
        <f aca="false">(D297/C297)/12</f>
        <v>3541.29245679012</v>
      </c>
      <c r="F297" s="7" t="n">
        <v>1264</v>
      </c>
    </row>
    <row r="298" customFormat="false" ht="12.75" hidden="false" customHeight="false" outlineLevel="0" collapsed="false">
      <c r="A298" s="0"/>
      <c r="B298" s="0" t="s">
        <v>290</v>
      </c>
      <c r="C298" s="7" t="n">
        <v>13225</v>
      </c>
      <c r="D298" s="7" t="n">
        <v>752328127</v>
      </c>
      <c r="E298" s="7" t="n">
        <f aca="false">(D298/C298)/12</f>
        <v>4740.56790800252</v>
      </c>
      <c r="F298" s="7" t="n">
        <v>1536</v>
      </c>
    </row>
    <row r="299" customFormat="false" ht="12.75" hidden="false" customHeight="false" outlineLevel="0" collapsed="false">
      <c r="A299" s="0"/>
      <c r="B299" s="0" t="s">
        <v>291</v>
      </c>
      <c r="C299" s="7" t="n">
        <v>1584</v>
      </c>
      <c r="D299" s="7" t="n">
        <v>55284679</v>
      </c>
      <c r="E299" s="7" t="n">
        <f aca="false">(D299/C299)/12</f>
        <v>2908.49531776094</v>
      </c>
      <c r="F299" s="7" t="n">
        <v>380</v>
      </c>
    </row>
    <row r="300" customFormat="false" ht="12.75" hidden="false" customHeight="false" outlineLevel="0" collapsed="false">
      <c r="A300" s="8" t="s">
        <v>10</v>
      </c>
      <c r="B300" s="0" t="s">
        <v>292</v>
      </c>
      <c r="C300" s="9" t="n">
        <v>14612</v>
      </c>
      <c r="D300" s="9" t="n">
        <v>1039262184</v>
      </c>
      <c r="E300" s="9" t="n">
        <f aca="false">(D300/C300)/12</f>
        <v>5926.99028196003</v>
      </c>
      <c r="F300" s="9" t="n">
        <v>1850</v>
      </c>
    </row>
    <row r="301" customFormat="false" ht="12.75" hidden="false" customHeight="false" outlineLevel="0" collapsed="false">
      <c r="A301" s="0"/>
      <c r="B301" s="0" t="s">
        <v>293</v>
      </c>
      <c r="C301" s="7" t="n">
        <v>6748</v>
      </c>
      <c r="D301" s="7" t="n">
        <v>370395777</v>
      </c>
      <c r="E301" s="7" t="n">
        <f aca="false">(D301/C301)/12</f>
        <v>4574.14267190279</v>
      </c>
      <c r="F301" s="7" t="n">
        <v>2056</v>
      </c>
    </row>
    <row r="302" customFormat="false" ht="12.75" hidden="false" customHeight="false" outlineLevel="0" collapsed="false">
      <c r="A302" s="0"/>
      <c r="B302" s="0" t="s">
        <v>294</v>
      </c>
      <c r="C302" s="7" t="n">
        <v>3824</v>
      </c>
      <c r="D302" s="7" t="n">
        <v>267582753</v>
      </c>
      <c r="E302" s="7" t="n">
        <f aca="false">(D302/C302)/12</f>
        <v>5831.2141082636</v>
      </c>
      <c r="F302" s="7" t="n">
        <v>265</v>
      </c>
    </row>
    <row r="303" customFormat="false" ht="12.75" hidden="false" customHeight="false" outlineLevel="0" collapsed="false">
      <c r="A303" s="0"/>
      <c r="B303" s="0" t="s">
        <v>295</v>
      </c>
      <c r="C303" s="7" t="n">
        <v>3527</v>
      </c>
      <c r="D303" s="7" t="n">
        <v>164581751</v>
      </c>
      <c r="E303" s="7" t="n">
        <f aca="false">(D303/C303)/12</f>
        <v>3888.61523012948</v>
      </c>
      <c r="F303" s="7" t="n">
        <v>481</v>
      </c>
    </row>
    <row r="304" customFormat="false" ht="12.75" hidden="false" customHeight="false" outlineLevel="0" collapsed="false">
      <c r="A304" s="0"/>
      <c r="B304" s="0" t="s">
        <v>296</v>
      </c>
      <c r="C304" s="7" t="n">
        <v>6112</v>
      </c>
      <c r="D304" s="7" t="n">
        <v>135951060</v>
      </c>
      <c r="E304" s="7" t="n">
        <f aca="false">(D304/C304)/12</f>
        <v>1853.60847513089</v>
      </c>
      <c r="F304" s="7" t="n">
        <v>700</v>
      </c>
    </row>
    <row r="305" customFormat="false" ht="12.75" hidden="false" customHeight="false" outlineLevel="0" collapsed="false">
      <c r="A305" s="0"/>
      <c r="C305" s="7"/>
      <c r="D305" s="7"/>
      <c r="E305" s="7"/>
      <c r="F305" s="7"/>
    </row>
    <row r="306" customFormat="false" ht="12.75" hidden="false" customHeight="false" outlineLevel="0" collapsed="false">
      <c r="A306" s="0"/>
      <c r="B306" s="2" t="s">
        <v>297</v>
      </c>
      <c r="C306" s="6" t="n">
        <f aca="false">+C307</f>
        <v>20336</v>
      </c>
      <c r="D306" s="6" t="n">
        <f aca="false">+D307</f>
        <v>1233913231</v>
      </c>
      <c r="E306" s="6" t="n">
        <f aca="false">(D306/C306)/12</f>
        <v>5056.35830956596</v>
      </c>
      <c r="F306" s="6" t="n">
        <f aca="false">+F307</f>
        <v>472</v>
      </c>
    </row>
    <row r="307" customFormat="false" ht="12.75" hidden="false" customHeight="false" outlineLevel="0" collapsed="false">
      <c r="A307" s="0"/>
      <c r="B307" s="0" t="s">
        <v>298</v>
      </c>
      <c r="C307" s="7" t="n">
        <f aca="false">+C308</f>
        <v>20336</v>
      </c>
      <c r="D307" s="7" t="n">
        <f aca="false">+D308</f>
        <v>1233913231</v>
      </c>
      <c r="E307" s="7" t="n">
        <f aca="false">(D307/C307)/12</f>
        <v>5056.35830956596</v>
      </c>
      <c r="F307" s="7" t="n">
        <f aca="false">+F308</f>
        <v>472</v>
      </c>
    </row>
    <row r="308" customFormat="false" ht="12.75" hidden="false" customHeight="false" outlineLevel="0" collapsed="false">
      <c r="A308" s="0"/>
      <c r="B308" s="0" t="s">
        <v>299</v>
      </c>
      <c r="C308" s="7" t="n">
        <v>20336</v>
      </c>
      <c r="D308" s="7" t="n">
        <v>1233913231</v>
      </c>
      <c r="E308" s="7" t="n">
        <f aca="false">(D308/C308)/12</f>
        <v>5056.35830956596</v>
      </c>
      <c r="F308" s="7" t="n">
        <v>472</v>
      </c>
    </row>
    <row r="309" customFormat="false" ht="12.75" hidden="false" customHeight="false" outlineLevel="0" collapsed="false">
      <c r="A309" s="0"/>
      <c r="C309" s="7"/>
      <c r="D309" s="7"/>
      <c r="E309" s="7"/>
      <c r="F309" s="7"/>
    </row>
    <row r="310" customFormat="false" ht="12.75" hidden="false" customHeight="false" outlineLevel="0" collapsed="false">
      <c r="A310" s="0"/>
      <c r="B310" s="2" t="s">
        <v>300</v>
      </c>
      <c r="C310" s="6" t="n">
        <f aca="false">+C311+C320</f>
        <v>75818</v>
      </c>
      <c r="D310" s="6" t="n">
        <f aca="false">+D311+D320</f>
        <v>1900774372</v>
      </c>
      <c r="E310" s="6" t="n">
        <f aca="false">(D310/C310)/12</f>
        <v>2089.18547486525</v>
      </c>
      <c r="F310" s="6" t="n">
        <f aca="false">+F311+F320</f>
        <v>4786</v>
      </c>
    </row>
    <row r="311" customFormat="false" ht="12.75" hidden="false" customHeight="false" outlineLevel="0" collapsed="false">
      <c r="A311" s="0"/>
      <c r="B311" s="0" t="s">
        <v>301</v>
      </c>
      <c r="C311" s="7" t="n">
        <f aca="false">SUM(C312:C319)</f>
        <v>72168</v>
      </c>
      <c r="D311" s="7" t="n">
        <f aca="false">SUM(D312:D319)</f>
        <v>1726057205</v>
      </c>
      <c r="E311" s="9" t="n">
        <f aca="false">(D311/C311)/12</f>
        <v>1993.10082608174</v>
      </c>
      <c r="F311" s="7" t="n">
        <f aca="false">SUM(F312:F319)</f>
        <v>4584</v>
      </c>
    </row>
    <row r="312" customFormat="false" ht="12.75" hidden="false" customHeight="false" outlineLevel="0" collapsed="false">
      <c r="A312" s="8"/>
      <c r="B312" s="0" t="s">
        <v>302</v>
      </c>
      <c r="C312" s="9" t="n">
        <v>3160</v>
      </c>
      <c r="D312" s="9" t="n">
        <v>161550695</v>
      </c>
      <c r="E312" s="9" t="n">
        <f aca="false">(D312/C312)/12</f>
        <v>4260.30313818565</v>
      </c>
      <c r="F312" s="9" t="n">
        <v>671</v>
      </c>
    </row>
    <row r="313" customFormat="false" ht="12.75" hidden="false" customHeight="false" outlineLevel="0" collapsed="false">
      <c r="A313" s="0"/>
      <c r="B313" s="0" t="s">
        <v>303</v>
      </c>
      <c r="C313" s="7" t="n">
        <v>312</v>
      </c>
      <c r="D313" s="7" t="n">
        <v>12899136</v>
      </c>
      <c r="E313" s="7" t="n">
        <f aca="false">(D313/C313)/12</f>
        <v>3445.28205128205</v>
      </c>
      <c r="F313" s="7" t="n">
        <v>19</v>
      </c>
    </row>
    <row r="314" customFormat="false" ht="12.75" hidden="false" customHeight="false" outlineLevel="0" collapsed="false">
      <c r="A314" s="0"/>
      <c r="B314" s="0" t="s">
        <v>304</v>
      </c>
      <c r="C314" s="7" t="n">
        <v>24618</v>
      </c>
      <c r="D314" s="7" t="n">
        <v>528599395</v>
      </c>
      <c r="E314" s="7" t="n">
        <f aca="false">(D314/C314)/12</f>
        <v>1789.33908454518</v>
      </c>
      <c r="F314" s="7" t="n">
        <v>662</v>
      </c>
    </row>
    <row r="315" customFormat="false" ht="12.75" hidden="false" customHeight="false" outlineLevel="0" collapsed="false">
      <c r="A315" s="0"/>
      <c r="B315" s="0" t="s">
        <v>305</v>
      </c>
      <c r="C315" s="7" t="n">
        <v>16310</v>
      </c>
      <c r="D315" s="7" t="n">
        <v>403833802</v>
      </c>
      <c r="E315" s="7" t="n">
        <f aca="false">(D315/C315)/12</f>
        <v>2063.32414674024</v>
      </c>
      <c r="F315" s="7" t="n">
        <v>714</v>
      </c>
    </row>
    <row r="316" customFormat="false" ht="12.75" hidden="false" customHeight="false" outlineLevel="0" collapsed="false">
      <c r="A316" s="8"/>
      <c r="B316" s="0" t="s">
        <v>306</v>
      </c>
      <c r="C316" s="9" t="n">
        <v>6164</v>
      </c>
      <c r="D316" s="9" t="n">
        <v>148318365</v>
      </c>
      <c r="E316" s="9" t="n">
        <f aca="false">(D316/C316)/12</f>
        <v>2005.16932998053</v>
      </c>
      <c r="F316" s="9" t="n">
        <v>208</v>
      </c>
    </row>
    <row r="317" customFormat="false" ht="12.75" hidden="false" customHeight="false" outlineLevel="0" collapsed="false">
      <c r="A317" s="0"/>
      <c r="B317" s="0" t="s">
        <v>307</v>
      </c>
      <c r="C317" s="7" t="n">
        <v>4318</v>
      </c>
      <c r="D317" s="7" t="n">
        <v>114378308</v>
      </c>
      <c r="E317" s="7" t="n">
        <f aca="false">(D317/C317)/12</f>
        <v>2207.39362359117</v>
      </c>
      <c r="F317" s="7" t="n">
        <v>226</v>
      </c>
    </row>
    <row r="318" customFormat="false" ht="12.75" hidden="false" customHeight="false" outlineLevel="0" collapsed="false">
      <c r="A318" s="0"/>
      <c r="B318" s="0" t="s">
        <v>308</v>
      </c>
      <c r="C318" s="7" t="n">
        <v>15557</v>
      </c>
      <c r="D318" s="7" t="n">
        <v>303711538</v>
      </c>
      <c r="E318" s="7" t="n">
        <f aca="false">(D318/C318)/12</f>
        <v>1626.87502946155</v>
      </c>
      <c r="F318" s="7" t="n">
        <v>1895</v>
      </c>
    </row>
    <row r="319" customFormat="false" ht="12.75" hidden="false" customHeight="false" outlineLevel="0" collapsed="false">
      <c r="A319" s="0"/>
      <c r="B319" s="0" t="s">
        <v>309</v>
      </c>
      <c r="C319" s="7" t="n">
        <v>1729</v>
      </c>
      <c r="D319" s="7" t="n">
        <v>52765966</v>
      </c>
      <c r="E319" s="7" t="n">
        <f aca="false">(D319/C319)/12</f>
        <v>2543.18324657798</v>
      </c>
      <c r="F319" s="7" t="n">
        <v>189</v>
      </c>
    </row>
    <row r="320" customFormat="false" ht="12.75" hidden="false" customHeight="false" outlineLevel="0" collapsed="false">
      <c r="A320" s="0"/>
      <c r="B320" s="0" t="s">
        <v>310</v>
      </c>
      <c r="C320" s="7" t="n">
        <f aca="false">SUM(C321:C323)</f>
        <v>3650</v>
      </c>
      <c r="D320" s="7" t="n">
        <f aca="false">SUM(D321:D323)</f>
        <v>174717167</v>
      </c>
      <c r="E320" s="7" t="n">
        <f aca="false">(D320/C320)/12</f>
        <v>3988.97641552511</v>
      </c>
      <c r="F320" s="7" t="n">
        <f aca="false">SUM(F321:F323)</f>
        <v>202</v>
      </c>
    </row>
    <row r="321" customFormat="false" ht="12.75" hidden="false" customHeight="false" outlineLevel="0" collapsed="false">
      <c r="A321" s="0"/>
      <c r="B321" s="0" t="s">
        <v>311</v>
      </c>
      <c r="C321" s="7" t="n">
        <v>1297</v>
      </c>
      <c r="D321" s="7" t="n">
        <v>51159279</v>
      </c>
      <c r="E321" s="7" t="n">
        <f aca="false">(D321/C321)/12</f>
        <v>3287.02640709329</v>
      </c>
      <c r="F321" s="7" t="n">
        <v>102</v>
      </c>
    </row>
    <row r="322" customFormat="false" ht="12.75" hidden="false" customHeight="false" outlineLevel="0" collapsed="false">
      <c r="A322" s="0"/>
      <c r="B322" s="0" t="s">
        <v>312</v>
      </c>
      <c r="C322" s="7" t="n">
        <v>1562</v>
      </c>
      <c r="D322" s="7" t="n">
        <v>95576648</v>
      </c>
      <c r="E322" s="7" t="n">
        <f aca="false">(D322/C322)/12</f>
        <v>5099.05292360222</v>
      </c>
      <c r="F322" s="7" t="n">
        <v>19</v>
      </c>
    </row>
    <row r="323" customFormat="false" ht="12.75" hidden="false" customHeight="false" outlineLevel="0" collapsed="false">
      <c r="A323" s="0"/>
      <c r="B323" s="0" t="s">
        <v>313</v>
      </c>
      <c r="C323" s="7" t="n">
        <v>791</v>
      </c>
      <c r="D323" s="7" t="n">
        <v>27981240</v>
      </c>
      <c r="E323" s="7" t="n">
        <f aca="false">(D323/C323)/12</f>
        <v>2947.87610619469</v>
      </c>
      <c r="F323" s="7" t="n">
        <v>81</v>
      </c>
    </row>
    <row r="324" customFormat="false" ht="12.75" hidden="false" customHeight="false" outlineLevel="0" collapsed="false">
      <c r="A324" s="0"/>
      <c r="C324" s="7"/>
      <c r="D324" s="7"/>
      <c r="E324" s="7"/>
      <c r="F324" s="7"/>
    </row>
    <row r="325" customFormat="false" ht="12.75" hidden="false" customHeight="false" outlineLevel="0" collapsed="false">
      <c r="A325" s="0"/>
      <c r="B325" s="2" t="s">
        <v>314</v>
      </c>
      <c r="C325" s="6" t="n">
        <f aca="false">+C326</f>
        <v>31299</v>
      </c>
      <c r="D325" s="6" t="n">
        <f aca="false">+D326</f>
        <v>814904879</v>
      </c>
      <c r="E325" s="6" t="n">
        <f aca="false">(D325/C325)/12</f>
        <v>2169.67762282075</v>
      </c>
      <c r="F325" s="6" t="n">
        <f aca="false">+F326</f>
        <v>979</v>
      </c>
    </row>
    <row r="326" customFormat="false" ht="12.75" hidden="false" customHeight="false" outlineLevel="0" collapsed="false">
      <c r="A326" s="0"/>
      <c r="B326" s="0" t="s">
        <v>315</v>
      </c>
      <c r="C326" s="9" t="n">
        <f aca="false">SUM(C327:C333)</f>
        <v>31299</v>
      </c>
      <c r="D326" s="9" t="n">
        <f aca="false">SUM(D327:D333)</f>
        <v>814904879</v>
      </c>
      <c r="E326" s="9" t="n">
        <f aca="false">(D326/C326)/12</f>
        <v>2169.67762282075</v>
      </c>
      <c r="F326" s="9" t="n">
        <f aca="false">SUM(F327:F333)</f>
        <v>979</v>
      </c>
    </row>
    <row r="327" customFormat="false" ht="12.75" hidden="false" customHeight="false" outlineLevel="0" collapsed="false">
      <c r="A327" s="0"/>
      <c r="B327" s="0" t="s">
        <v>316</v>
      </c>
      <c r="C327" s="7" t="n">
        <v>5632</v>
      </c>
      <c r="D327" s="7" t="n">
        <v>142603344</v>
      </c>
      <c r="E327" s="7" t="n">
        <f aca="false">(D327/C327)/12</f>
        <v>2110.01633522727</v>
      </c>
      <c r="F327" s="7" t="n">
        <v>135</v>
      </c>
    </row>
    <row r="328" customFormat="false" ht="12.75" hidden="false" customHeight="false" outlineLevel="0" collapsed="false">
      <c r="A328" s="0"/>
      <c r="B328" s="0" t="s">
        <v>317</v>
      </c>
      <c r="C328" s="7" t="n">
        <v>680</v>
      </c>
      <c r="D328" s="7" t="n">
        <v>20616557</v>
      </c>
      <c r="E328" s="7" t="n">
        <f aca="false">(D328/C328)/12</f>
        <v>2526.53884803922</v>
      </c>
      <c r="F328" s="7" t="n">
        <v>14</v>
      </c>
    </row>
    <row r="329" customFormat="false" ht="12.75" hidden="false" customHeight="false" outlineLevel="0" collapsed="false">
      <c r="A329" s="0"/>
      <c r="B329" s="0" t="s">
        <v>318</v>
      </c>
      <c r="C329" s="7" t="n">
        <v>18176</v>
      </c>
      <c r="D329" s="7" t="n">
        <v>426003853</v>
      </c>
      <c r="E329" s="7" t="n">
        <f aca="false">(D329/C329)/12</f>
        <v>1953.14266523621</v>
      </c>
      <c r="F329" s="7" t="n">
        <v>40</v>
      </c>
    </row>
    <row r="330" customFormat="false" ht="12.75" hidden="false" customHeight="false" outlineLevel="0" collapsed="false">
      <c r="A330" s="0"/>
      <c r="B330" s="0" t="s">
        <v>319</v>
      </c>
      <c r="C330" s="7" t="n">
        <v>1864</v>
      </c>
      <c r="D330" s="7" t="n">
        <v>88282443</v>
      </c>
      <c r="E330" s="7" t="n">
        <f aca="false">(D330/C330)/12</f>
        <v>3946.81880364807</v>
      </c>
      <c r="F330" s="7" t="n">
        <v>125</v>
      </c>
    </row>
    <row r="331" customFormat="false" ht="12.75" hidden="false" customHeight="false" outlineLevel="0" collapsed="false">
      <c r="A331" s="8"/>
      <c r="B331" s="0" t="s">
        <v>320</v>
      </c>
      <c r="C331" s="9" t="n">
        <v>1249</v>
      </c>
      <c r="D331" s="9" t="n">
        <v>36117255</v>
      </c>
      <c r="E331" s="9" t="n">
        <f aca="false">(D331/C331)/12</f>
        <v>2409.74479583667</v>
      </c>
      <c r="F331" s="9" t="n">
        <v>121</v>
      </c>
    </row>
    <row r="332" customFormat="false" ht="12.75" hidden="false" customHeight="false" outlineLevel="0" collapsed="false">
      <c r="A332" s="0"/>
      <c r="B332" s="0" t="s">
        <v>321</v>
      </c>
      <c r="C332" s="7" t="n">
        <v>3263</v>
      </c>
      <c r="D332" s="7" t="n">
        <v>87629236</v>
      </c>
      <c r="E332" s="7" t="n">
        <f aca="false">(D332/C332)/12</f>
        <v>2237.95168045766</v>
      </c>
      <c r="F332" s="7" t="n">
        <v>435</v>
      </c>
    </row>
    <row r="333" customFormat="false" ht="12.75" hidden="false" customHeight="false" outlineLevel="0" collapsed="false">
      <c r="A333" s="0"/>
      <c r="B333" s="0" t="s">
        <v>322</v>
      </c>
      <c r="C333" s="7" t="n">
        <v>435</v>
      </c>
      <c r="D333" s="7" t="n">
        <v>13652191</v>
      </c>
      <c r="E333" s="7" t="n">
        <f aca="false">(D333/C333)/12</f>
        <v>2615.3622605364</v>
      </c>
      <c r="F333" s="7" t="n">
        <v>109</v>
      </c>
    </row>
    <row r="334" customFormat="false" ht="12.75" hidden="false" customHeight="false" outlineLevel="0" collapsed="false">
      <c r="A334" s="0"/>
      <c r="C334" s="7"/>
      <c r="D334" s="7"/>
      <c r="E334" s="7"/>
      <c r="F334" s="7"/>
    </row>
    <row r="335" customFormat="false" ht="12.75" hidden="false" customHeight="false" outlineLevel="0" collapsed="false">
      <c r="A335" s="0"/>
      <c r="B335" s="2" t="s">
        <v>323</v>
      </c>
      <c r="C335" s="6" t="n">
        <f aca="false">+C336+C344+C348+C353</f>
        <v>108695</v>
      </c>
      <c r="D335" s="6" t="n">
        <f aca="false">+D336+D344+D348+D353</f>
        <v>3789376917</v>
      </c>
      <c r="E335" s="6" t="n">
        <f aca="false">(D335/C335)/12</f>
        <v>2905.20640093841</v>
      </c>
      <c r="F335" s="6" t="n">
        <f aca="false">+F336+F344+F348+F353</f>
        <v>6251</v>
      </c>
    </row>
    <row r="336" customFormat="false" ht="12.75" hidden="false" customHeight="false" outlineLevel="0" collapsed="false">
      <c r="A336" s="0"/>
      <c r="B336" s="0" t="s">
        <v>324</v>
      </c>
      <c r="C336" s="7" t="n">
        <f aca="false">SUM(C337:C343)</f>
        <v>43404</v>
      </c>
      <c r="D336" s="7" t="n">
        <f aca="false">SUM(D337:D343)</f>
        <v>1846357633</v>
      </c>
      <c r="E336" s="7" t="n">
        <f aca="false">(D336/C336)/12</f>
        <v>3544.90683078365</v>
      </c>
      <c r="F336" s="7" t="n">
        <f aca="false">SUM(F337:F343)</f>
        <v>4791</v>
      </c>
    </row>
    <row r="337" customFormat="false" ht="12.75" hidden="false" customHeight="false" outlineLevel="0" collapsed="false">
      <c r="A337" s="0"/>
      <c r="B337" s="0" t="s">
        <v>325</v>
      </c>
      <c r="C337" s="7" t="n">
        <v>17509</v>
      </c>
      <c r="D337" s="7" t="n">
        <v>1035433704</v>
      </c>
      <c r="E337" s="7" t="n">
        <f aca="false">(D337/C337)/12</f>
        <v>4928.10223313724</v>
      </c>
      <c r="F337" s="7" t="n">
        <v>1667</v>
      </c>
    </row>
    <row r="338" customFormat="false" ht="12.75" hidden="false" customHeight="false" outlineLevel="0" collapsed="false">
      <c r="A338" s="0"/>
      <c r="B338" s="0" t="s">
        <v>326</v>
      </c>
      <c r="C338" s="7" t="n">
        <v>9800</v>
      </c>
      <c r="D338" s="7" t="n">
        <v>291318224</v>
      </c>
      <c r="E338" s="7" t="n">
        <f aca="false">(D338/C338)/12</f>
        <v>2477.19578231293</v>
      </c>
      <c r="F338" s="7" t="n">
        <v>1460</v>
      </c>
    </row>
    <row r="339" customFormat="false" ht="12.75" hidden="false" customHeight="false" outlineLevel="0" collapsed="false">
      <c r="A339" s="0"/>
      <c r="B339" s="0" t="s">
        <v>327</v>
      </c>
      <c r="C339" s="7" t="n">
        <v>5194</v>
      </c>
      <c r="D339" s="7" t="n">
        <v>133113627</v>
      </c>
      <c r="E339" s="7" t="n">
        <f aca="false">(D339/C339)/12</f>
        <v>2135.69546592222</v>
      </c>
      <c r="F339" s="7" t="n">
        <v>1204</v>
      </c>
    </row>
    <row r="340" customFormat="false" ht="12.75" hidden="false" customHeight="false" outlineLevel="0" collapsed="false">
      <c r="A340" s="0"/>
      <c r="B340" s="0" t="s">
        <v>328</v>
      </c>
      <c r="C340" s="7" t="n">
        <v>2315</v>
      </c>
      <c r="D340" s="7" t="n">
        <v>90642765</v>
      </c>
      <c r="E340" s="9" t="n">
        <f aca="false">(D340/C340)/12</f>
        <v>3262.87850971922</v>
      </c>
      <c r="F340" s="7" t="n">
        <v>131</v>
      </c>
    </row>
    <row r="341" customFormat="false" ht="12.75" hidden="false" customHeight="false" outlineLevel="0" collapsed="false">
      <c r="A341" s="8"/>
      <c r="B341" s="0" t="s">
        <v>329</v>
      </c>
      <c r="C341" s="9" t="n">
        <v>2800</v>
      </c>
      <c r="D341" s="9" t="n">
        <v>118604859</v>
      </c>
      <c r="E341" s="9" t="n">
        <f aca="false">(D341/C341)/12</f>
        <v>3529.90651785714</v>
      </c>
      <c r="F341" s="9" t="n">
        <v>89</v>
      </c>
    </row>
    <row r="342" customFormat="false" ht="12.75" hidden="false" customHeight="false" outlineLevel="0" collapsed="false">
      <c r="A342" s="0"/>
      <c r="B342" s="0" t="s">
        <v>330</v>
      </c>
      <c r="C342" s="7" t="n">
        <v>4693</v>
      </c>
      <c r="D342" s="7" t="n">
        <v>142317616</v>
      </c>
      <c r="E342" s="7" t="n">
        <f aca="false">(D342/C342)/12</f>
        <v>2527.12579018396</v>
      </c>
      <c r="F342" s="7" t="n">
        <v>186</v>
      </c>
    </row>
    <row r="343" customFormat="false" ht="12.75" hidden="false" customHeight="false" outlineLevel="0" collapsed="false">
      <c r="A343" s="0"/>
      <c r="B343" s="0" t="s">
        <v>331</v>
      </c>
      <c r="C343" s="7" t="n">
        <v>1093</v>
      </c>
      <c r="D343" s="7" t="n">
        <v>34926838</v>
      </c>
      <c r="E343" s="7" t="n">
        <f aca="false">(D343/C343)/12</f>
        <v>2662.91842025008</v>
      </c>
      <c r="F343" s="7" t="n">
        <v>54</v>
      </c>
    </row>
    <row r="344" customFormat="false" ht="12.75" hidden="false" customHeight="false" outlineLevel="0" collapsed="false">
      <c r="A344" s="0"/>
      <c r="B344" s="0" t="s">
        <v>332</v>
      </c>
      <c r="C344" s="7" t="n">
        <f aca="false">SUM(C345:C347)</f>
        <v>29666</v>
      </c>
      <c r="D344" s="7" t="n">
        <f aca="false">SUM(D345:D347)</f>
        <v>1202785776</v>
      </c>
      <c r="E344" s="7" t="n">
        <f aca="false">(D344/C344)/12</f>
        <v>3378.68765590238</v>
      </c>
      <c r="F344" s="7" t="n">
        <f aca="false">SUM(F345:F347)</f>
        <v>64</v>
      </c>
    </row>
    <row r="345" customFormat="false" ht="12.75" hidden="false" customHeight="false" outlineLevel="0" collapsed="false">
      <c r="A345" s="0"/>
      <c r="B345" s="0" t="s">
        <v>333</v>
      </c>
      <c r="C345" s="7" t="n">
        <v>25813</v>
      </c>
      <c r="D345" s="7" t="n">
        <v>1047681845</v>
      </c>
      <c r="E345" s="7" t="n">
        <f aca="false">(D345/C345)/12</f>
        <v>3382.28103733261</v>
      </c>
      <c r="F345" s="7" t="n">
        <v>50</v>
      </c>
    </row>
    <row r="346" customFormat="false" ht="12.75" hidden="false" customHeight="false" outlineLevel="0" collapsed="false">
      <c r="A346" s="0"/>
      <c r="B346" s="0" t="s">
        <v>334</v>
      </c>
      <c r="C346" s="7" t="n">
        <v>539</v>
      </c>
      <c r="D346" s="7" t="n">
        <v>16826679</v>
      </c>
      <c r="E346" s="7" t="n">
        <f aca="false">(D346/C346)/12</f>
        <v>2601.52736549165</v>
      </c>
      <c r="F346" s="7" t="n">
        <v>7</v>
      </c>
    </row>
    <row r="347" customFormat="false" ht="12.75" hidden="false" customHeight="false" outlineLevel="0" collapsed="false">
      <c r="A347" s="0"/>
      <c r="B347" s="0" t="s">
        <v>335</v>
      </c>
      <c r="C347" s="7" t="n">
        <v>3314</v>
      </c>
      <c r="D347" s="7" t="n">
        <v>138277252</v>
      </c>
      <c r="E347" s="7" t="n">
        <f aca="false">(D347/C347)/12</f>
        <v>3477.09847113257</v>
      </c>
      <c r="F347" s="7" t="n">
        <v>7</v>
      </c>
    </row>
    <row r="348" customFormat="false" ht="12.75" hidden="false" customHeight="false" outlineLevel="0" collapsed="false">
      <c r="A348" s="0"/>
      <c r="B348" s="0" t="s">
        <v>336</v>
      </c>
      <c r="C348" s="7" t="n">
        <f aca="false">SUM(C349:C352)</f>
        <v>20353</v>
      </c>
      <c r="D348" s="7" t="n">
        <f aca="false">SUM(D349:D352)</f>
        <v>445629898</v>
      </c>
      <c r="E348" s="7" t="n">
        <f aca="false">(D348/C348)/12</f>
        <v>1824.58727624101</v>
      </c>
      <c r="F348" s="7" t="n">
        <f aca="false">SUM(F349:F352)</f>
        <v>481</v>
      </c>
    </row>
    <row r="349" customFormat="false" ht="12.75" hidden="false" customHeight="false" outlineLevel="0" collapsed="false">
      <c r="A349" s="0"/>
      <c r="B349" s="0" t="s">
        <v>337</v>
      </c>
      <c r="C349" s="7" t="n">
        <v>8870</v>
      </c>
      <c r="D349" s="7" t="n">
        <v>222260552</v>
      </c>
      <c r="E349" s="7" t="n">
        <f aca="false">(D349/C349)/12</f>
        <v>2088.12995114619</v>
      </c>
      <c r="F349" s="7" t="n">
        <v>130</v>
      </c>
    </row>
    <row r="350" customFormat="false" ht="12.75" hidden="false" customHeight="false" outlineLevel="0" collapsed="false">
      <c r="A350" s="0"/>
      <c r="B350" s="0" t="s">
        <v>338</v>
      </c>
      <c r="C350" s="7" t="n">
        <v>5950</v>
      </c>
      <c r="D350" s="7" t="n">
        <v>124546955</v>
      </c>
      <c r="E350" s="7" t="n">
        <f aca="false">(D350/C350)/12</f>
        <v>1744.35511204482</v>
      </c>
      <c r="F350" s="7" t="n">
        <v>192</v>
      </c>
    </row>
    <row r="351" customFormat="false" ht="12.75" hidden="false" customHeight="false" outlineLevel="0" collapsed="false">
      <c r="A351" s="0"/>
      <c r="B351" s="0" t="s">
        <v>339</v>
      </c>
      <c r="C351" s="7" t="n">
        <v>3583</v>
      </c>
      <c r="D351" s="7" t="n">
        <v>53839669</v>
      </c>
      <c r="E351" s="7" t="n">
        <f aca="false">(D351/C351)/12</f>
        <v>1252.20180947065</v>
      </c>
      <c r="F351" s="7" t="n">
        <v>115</v>
      </c>
    </row>
    <row r="352" customFormat="false" ht="12.75" hidden="false" customHeight="false" outlineLevel="0" collapsed="false">
      <c r="A352" s="0"/>
      <c r="B352" s="0" t="s">
        <v>340</v>
      </c>
      <c r="C352" s="7" t="n">
        <v>1950</v>
      </c>
      <c r="D352" s="7" t="n">
        <v>44982722</v>
      </c>
      <c r="E352" s="7" t="n">
        <f aca="false">(D352/C352)/12</f>
        <v>1922.33854700855</v>
      </c>
      <c r="F352" s="7" t="n">
        <v>44</v>
      </c>
    </row>
    <row r="353" customFormat="false" ht="12.75" hidden="false" customHeight="false" outlineLevel="0" collapsed="false">
      <c r="A353" s="0"/>
      <c r="B353" s="0" t="s">
        <v>341</v>
      </c>
      <c r="C353" s="7" t="n">
        <f aca="false">SUM(C354:C357)</f>
        <v>15272</v>
      </c>
      <c r="D353" s="7" t="n">
        <f aca="false">SUM(D354:D357)</f>
        <v>294603610</v>
      </c>
      <c r="E353" s="7" t="n">
        <f aca="false">(D353/C353)/12</f>
        <v>1607.53672297887</v>
      </c>
      <c r="F353" s="7" t="n">
        <f aca="false">SUM(F354:F357)</f>
        <v>915</v>
      </c>
    </row>
    <row r="354" customFormat="false" ht="12.75" hidden="false" customHeight="false" outlineLevel="0" collapsed="false">
      <c r="A354" s="0"/>
      <c r="B354" s="0" t="s">
        <v>342</v>
      </c>
      <c r="C354" s="7" t="n">
        <v>7183</v>
      </c>
      <c r="D354" s="7" t="n">
        <v>176610875</v>
      </c>
      <c r="E354" s="7" t="n">
        <f aca="false">(D354/C354)/12</f>
        <v>2048.94513666527</v>
      </c>
      <c r="F354" s="7" t="n">
        <v>421</v>
      </c>
    </row>
    <row r="355" customFormat="false" ht="12.75" hidden="false" customHeight="false" outlineLevel="0" collapsed="false">
      <c r="A355" s="0"/>
      <c r="B355" s="0" t="s">
        <v>343</v>
      </c>
      <c r="C355" s="7" t="n">
        <v>935</v>
      </c>
      <c r="D355" s="7" t="n">
        <v>22376918</v>
      </c>
      <c r="E355" s="7" t="n">
        <f aca="false">(D355/C355)/12</f>
        <v>1994.37771836007</v>
      </c>
      <c r="F355" s="7" t="n">
        <v>75</v>
      </c>
    </row>
    <row r="356" customFormat="false" ht="12.75" hidden="false" customHeight="false" outlineLevel="0" collapsed="false">
      <c r="A356" s="0"/>
      <c r="B356" s="0" t="s">
        <v>344</v>
      </c>
      <c r="C356" s="7" t="n">
        <v>2861</v>
      </c>
      <c r="D356" s="7" t="n">
        <v>37973364</v>
      </c>
      <c r="E356" s="7" t="n">
        <f aca="false">(D356/C356)/12</f>
        <v>1106.0632645928</v>
      </c>
      <c r="F356" s="7" t="n">
        <v>43</v>
      </c>
    </row>
    <row r="357" customFormat="false" ht="12.75" hidden="false" customHeight="false" outlineLevel="0" collapsed="false">
      <c r="A357" s="0"/>
      <c r="B357" s="0" t="s">
        <v>345</v>
      </c>
      <c r="C357" s="7" t="n">
        <v>4293</v>
      </c>
      <c r="D357" s="7" t="n">
        <v>57642453</v>
      </c>
      <c r="E357" s="7" t="n">
        <f aca="false">(D357/C357)/12</f>
        <v>1118.92330538085</v>
      </c>
      <c r="F357" s="7" t="n">
        <v>376</v>
      </c>
    </row>
    <row r="358" customFormat="false" ht="12.75" hidden="false" customHeight="false" outlineLevel="0" collapsed="false">
      <c r="A358" s="0"/>
      <c r="C358" s="7"/>
      <c r="D358" s="7"/>
      <c r="E358" s="7"/>
      <c r="F358" s="7"/>
    </row>
    <row r="359" customFormat="false" ht="12.75" hidden="false" customHeight="false" outlineLevel="0" collapsed="false">
      <c r="A359" s="0"/>
      <c r="B359" s="2" t="s">
        <v>346</v>
      </c>
      <c r="C359" s="6" t="n">
        <f aca="false">+C360+C366+C368</f>
        <v>18048</v>
      </c>
      <c r="D359" s="6" t="n">
        <f aca="false">+D360+D366+D368</f>
        <v>386747237</v>
      </c>
      <c r="E359" s="6" t="n">
        <f aca="false">(D359/C359)/12</f>
        <v>1785.73450890219</v>
      </c>
      <c r="F359" s="6" t="n">
        <f aca="false">+F360+F366+F368</f>
        <v>916</v>
      </c>
    </row>
    <row r="360" customFormat="false" ht="12.75" hidden="false" customHeight="false" outlineLevel="0" collapsed="false">
      <c r="A360" s="0"/>
      <c r="B360" s="0" t="s">
        <v>347</v>
      </c>
      <c r="C360" s="7" t="n">
        <f aca="false">SUM(C361:C365)</f>
        <v>3833</v>
      </c>
      <c r="D360" s="7" t="n">
        <f aca="false">SUM(D361:D365)</f>
        <v>153677750</v>
      </c>
      <c r="E360" s="7" t="n">
        <f aca="false">(D360/C360)/12</f>
        <v>3341.11118358118</v>
      </c>
      <c r="F360" s="7" t="n">
        <f aca="false">SUM(F361:F365)</f>
        <v>357</v>
      </c>
    </row>
    <row r="361" customFormat="false" ht="12.75" hidden="false" customHeight="false" outlineLevel="0" collapsed="false">
      <c r="A361" s="0"/>
      <c r="B361" s="0" t="s">
        <v>348</v>
      </c>
      <c r="C361" s="7" t="n">
        <v>923</v>
      </c>
      <c r="D361" s="7" t="n">
        <v>21546882</v>
      </c>
      <c r="E361" s="7" t="n">
        <f aca="false">(D361/C361)/12</f>
        <v>1945.36673889491</v>
      </c>
      <c r="F361" s="7" t="n">
        <v>62</v>
      </c>
    </row>
    <row r="362" customFormat="false" ht="12.75" hidden="false" customHeight="false" outlineLevel="0" collapsed="false">
      <c r="A362" s="0"/>
      <c r="B362" s="0" t="s">
        <v>349</v>
      </c>
      <c r="C362" s="7" t="n">
        <v>887</v>
      </c>
      <c r="D362" s="7" t="n">
        <v>90967775</v>
      </c>
      <c r="E362" s="7" t="n">
        <f aca="false">(D362/C362)/12</f>
        <v>8546.38998496806</v>
      </c>
      <c r="F362" s="7" t="n">
        <v>48</v>
      </c>
    </row>
    <row r="363" customFormat="false" ht="12.75" hidden="false" customHeight="false" outlineLevel="0" collapsed="false">
      <c r="A363" s="0"/>
      <c r="B363" s="0" t="s">
        <v>350</v>
      </c>
      <c r="C363" s="7" t="n">
        <v>1566</v>
      </c>
      <c r="D363" s="7" t="n">
        <v>22193384</v>
      </c>
      <c r="E363" s="7" t="n">
        <f aca="false">(D363/C363)/12</f>
        <v>1181.00170285228</v>
      </c>
      <c r="F363" s="7" t="n">
        <v>61</v>
      </c>
    </row>
    <row r="364" customFormat="false" ht="12.75" hidden="false" customHeight="false" outlineLevel="0" collapsed="false">
      <c r="A364" s="0"/>
      <c r="B364" s="0" t="s">
        <v>351</v>
      </c>
      <c r="C364" s="7" t="n">
        <v>70</v>
      </c>
      <c r="D364" s="7" t="n">
        <v>5734795</v>
      </c>
      <c r="E364" s="7" t="n">
        <f aca="false">(D364/C364)/12</f>
        <v>6827.13690476191</v>
      </c>
      <c r="F364" s="7" t="n">
        <v>25</v>
      </c>
    </row>
    <row r="365" customFormat="false" ht="12.75" hidden="false" customHeight="false" outlineLevel="0" collapsed="false">
      <c r="A365" s="8"/>
      <c r="B365" s="0" t="s">
        <v>352</v>
      </c>
      <c r="C365" s="9" t="n">
        <v>387</v>
      </c>
      <c r="D365" s="9" t="n">
        <v>13234914</v>
      </c>
      <c r="E365" s="9" t="n">
        <f aca="false">(D365/C365)/12</f>
        <v>2849.89534883721</v>
      </c>
      <c r="F365" s="9" t="n">
        <v>161</v>
      </c>
    </row>
    <row r="366" customFormat="false" ht="12.75" hidden="false" customHeight="false" outlineLevel="0" collapsed="false">
      <c r="A366" s="0"/>
      <c r="B366" s="0" t="s">
        <v>353</v>
      </c>
      <c r="C366" s="7" t="n">
        <f aca="false">+C367</f>
        <v>865</v>
      </c>
      <c r="D366" s="7" t="n">
        <f aca="false">+D367</f>
        <v>18057523</v>
      </c>
      <c r="E366" s="7" t="n">
        <f aca="false">(D366/C366)/12</f>
        <v>1739.645761079</v>
      </c>
      <c r="F366" s="7" t="n">
        <f aca="false">+F367</f>
        <v>29</v>
      </c>
    </row>
    <row r="367" customFormat="false" ht="12.75" hidden="false" customHeight="false" outlineLevel="0" collapsed="false">
      <c r="A367" s="0"/>
      <c r="B367" s="0" t="s">
        <v>354</v>
      </c>
      <c r="C367" s="7" t="n">
        <v>865</v>
      </c>
      <c r="D367" s="7" t="n">
        <v>18057523</v>
      </c>
      <c r="E367" s="7" t="n">
        <f aca="false">(D367/C367)/12</f>
        <v>1739.645761079</v>
      </c>
      <c r="F367" s="7" t="n">
        <v>29</v>
      </c>
    </row>
    <row r="368" customFormat="false" ht="12.75" hidden="false" customHeight="false" outlineLevel="0" collapsed="false">
      <c r="A368" s="0"/>
      <c r="B368" s="0" t="s">
        <v>355</v>
      </c>
      <c r="C368" s="7" t="n">
        <f aca="false">SUM(C369:C371)</f>
        <v>13350</v>
      </c>
      <c r="D368" s="7" t="n">
        <f aca="false">SUM(D369:D371)</f>
        <v>215011964</v>
      </c>
      <c r="E368" s="7" t="n">
        <f aca="false">(D368/C368)/12</f>
        <v>1342.14709113608</v>
      </c>
      <c r="F368" s="7" t="n">
        <f aca="false">SUM(F369:F371)</f>
        <v>530</v>
      </c>
    </row>
    <row r="369" customFormat="false" ht="12.75" hidden="false" customHeight="false" outlineLevel="0" collapsed="false">
      <c r="A369" s="0"/>
      <c r="B369" s="0" t="s">
        <v>356</v>
      </c>
      <c r="C369" s="7" t="n">
        <v>1324</v>
      </c>
      <c r="D369" s="7" t="n">
        <v>18162828</v>
      </c>
      <c r="E369" s="7" t="n">
        <f aca="false">(D369/C369)/12</f>
        <v>1143.17900302115</v>
      </c>
      <c r="F369" s="7" t="n">
        <v>20</v>
      </c>
    </row>
    <row r="370" customFormat="false" ht="12.75" hidden="false" customHeight="false" outlineLevel="0" collapsed="false">
      <c r="A370" s="0"/>
      <c r="B370" s="0" t="s">
        <v>357</v>
      </c>
      <c r="C370" s="7" t="n">
        <v>13</v>
      </c>
      <c r="D370" s="7" t="n">
        <v>579368</v>
      </c>
      <c r="E370" s="7" t="n">
        <f aca="false">(D370/C370)/12</f>
        <v>3713.89743589744</v>
      </c>
      <c r="F370" s="7" t="n">
        <v>2</v>
      </c>
    </row>
    <row r="371" customFormat="false" ht="12.75" hidden="false" customHeight="false" outlineLevel="0" collapsed="false">
      <c r="A371" s="0"/>
      <c r="B371" s="0" t="s">
        <v>358</v>
      </c>
      <c r="C371" s="7" t="n">
        <v>12013</v>
      </c>
      <c r="D371" s="7" t="n">
        <v>196269768</v>
      </c>
      <c r="E371" s="7" t="n">
        <f aca="false">(D371/C371)/12</f>
        <v>1361.50953134105</v>
      </c>
      <c r="F371" s="7" t="n">
        <v>508</v>
      </c>
    </row>
    <row r="372" customFormat="false" ht="12.75" hidden="false" customHeight="false" outlineLevel="0" collapsed="false">
      <c r="A372" s="0"/>
      <c r="C372" s="7"/>
      <c r="D372" s="7"/>
      <c r="E372" s="7"/>
      <c r="F372" s="7"/>
    </row>
    <row r="373" customFormat="false" ht="12.75" hidden="false" customHeight="false" outlineLevel="0" collapsed="false">
      <c r="A373" s="0"/>
      <c r="B373" s="2" t="s">
        <v>359</v>
      </c>
      <c r="C373" s="6" t="n">
        <f aca="false">+C374+C378</f>
        <v>94777</v>
      </c>
      <c r="D373" s="6" t="n">
        <f aca="false">+D374+D378</f>
        <v>1316813829</v>
      </c>
      <c r="E373" s="6" t="n">
        <f aca="false">(D373/C373)/12</f>
        <v>1157.8176746468</v>
      </c>
      <c r="F373" s="6" t="n">
        <f aca="false">+F374+F378</f>
        <v>4655</v>
      </c>
    </row>
    <row r="374" customFormat="false" ht="12.75" hidden="false" customHeight="false" outlineLevel="0" collapsed="false">
      <c r="A374" s="0"/>
      <c r="B374" s="0" t="s">
        <v>360</v>
      </c>
      <c r="C374" s="7" t="n">
        <f aca="false">SUM(C375:C377)</f>
        <v>17951</v>
      </c>
      <c r="D374" s="7" t="n">
        <f aca="false">SUM(D375:D377)</f>
        <v>351975961</v>
      </c>
      <c r="E374" s="7" t="n">
        <f aca="false">(D374/C374)/12</f>
        <v>1633.96635749169</v>
      </c>
      <c r="F374" s="7" t="n">
        <f aca="false">SUM(F375:F377)</f>
        <v>667</v>
      </c>
    </row>
    <row r="375" customFormat="false" ht="12.75" hidden="false" customHeight="false" outlineLevel="0" collapsed="false">
      <c r="A375" s="0"/>
      <c r="B375" s="0" t="s">
        <v>361</v>
      </c>
      <c r="C375" s="7" t="n">
        <v>17380</v>
      </c>
      <c r="D375" s="7" t="n">
        <v>342680602</v>
      </c>
      <c r="E375" s="7" t="n">
        <f aca="false">(D375/C375)/12</f>
        <v>1643.07921940928</v>
      </c>
      <c r="F375" s="7" t="n">
        <v>588</v>
      </c>
    </row>
    <row r="376" customFormat="false" ht="12.75" hidden="false" customHeight="false" outlineLevel="0" collapsed="false">
      <c r="A376" s="0"/>
      <c r="B376" s="0" t="s">
        <v>362</v>
      </c>
      <c r="C376" s="7" t="n">
        <v>481</v>
      </c>
      <c r="D376" s="7" t="n">
        <v>6876329</v>
      </c>
      <c r="E376" s="7" t="n">
        <f aca="false">(D376/C376)/12</f>
        <v>1191.32519057519</v>
      </c>
      <c r="F376" s="7" t="n">
        <v>65</v>
      </c>
    </row>
    <row r="377" customFormat="false" ht="12.75" hidden="false" customHeight="false" outlineLevel="0" collapsed="false">
      <c r="A377" s="0"/>
      <c r="B377" s="0" t="s">
        <v>363</v>
      </c>
      <c r="C377" s="7" t="n">
        <v>90</v>
      </c>
      <c r="D377" s="7" t="n">
        <v>2419030</v>
      </c>
      <c r="E377" s="7" t="n">
        <f aca="false">(D377/C377)/12</f>
        <v>2239.84259259259</v>
      </c>
      <c r="F377" s="7" t="n">
        <v>14</v>
      </c>
    </row>
    <row r="378" customFormat="false" ht="12.75" hidden="false" customHeight="false" outlineLevel="0" collapsed="false">
      <c r="A378" s="0"/>
      <c r="B378" s="0" t="s">
        <v>364</v>
      </c>
      <c r="C378" s="7" t="n">
        <f aca="false">SUM(C379:C382)</f>
        <v>76826</v>
      </c>
      <c r="D378" s="7" t="n">
        <f aca="false">SUM(D379:D382)</f>
        <v>964837868</v>
      </c>
      <c r="E378" s="9" t="n">
        <f aca="false">(D378/C378)/12</f>
        <v>1046.56178463888</v>
      </c>
      <c r="F378" s="7" t="n">
        <f aca="false">SUM(F379:F382)</f>
        <v>3988</v>
      </c>
    </row>
    <row r="379" customFormat="false" ht="12.75" hidden="false" customHeight="false" outlineLevel="0" collapsed="false">
      <c r="A379" s="8"/>
      <c r="B379" s="0" t="s">
        <v>365</v>
      </c>
      <c r="C379" s="9" t="n">
        <v>33274</v>
      </c>
      <c r="D379" s="9" t="n">
        <v>457510625</v>
      </c>
      <c r="E379" s="9" t="n">
        <f aca="false">(D379/C379)/12</f>
        <v>1145.81611518503</v>
      </c>
      <c r="F379" s="9" t="n">
        <v>1307</v>
      </c>
    </row>
    <row r="380" customFormat="false" ht="12.75" hidden="false" customHeight="false" outlineLevel="0" collapsed="false">
      <c r="A380" s="0"/>
      <c r="B380" s="0" t="s">
        <v>366</v>
      </c>
      <c r="C380" s="7" t="n">
        <v>38244</v>
      </c>
      <c r="D380" s="7" t="n">
        <v>430112279</v>
      </c>
      <c r="E380" s="7" t="n">
        <f aca="false">(D380/C380)/12</f>
        <v>937.210802130182</v>
      </c>
      <c r="F380" s="7" t="n">
        <v>2263</v>
      </c>
    </row>
    <row r="381" customFormat="false" ht="12.75" hidden="false" customHeight="false" outlineLevel="0" collapsed="false">
      <c r="A381" s="0"/>
      <c r="B381" s="0" t="s">
        <v>367</v>
      </c>
      <c r="C381" s="7" t="n">
        <v>2505</v>
      </c>
      <c r="D381" s="7" t="n">
        <v>45218261</v>
      </c>
      <c r="E381" s="7" t="n">
        <f aca="false">(D381/C381)/12</f>
        <v>1504.26683300067</v>
      </c>
      <c r="F381" s="7" t="n">
        <v>152</v>
      </c>
    </row>
    <row r="382" customFormat="false" ht="12.75" hidden="false" customHeight="false" outlineLevel="0" collapsed="false">
      <c r="A382" s="0"/>
      <c r="B382" s="0" t="s">
        <v>368</v>
      </c>
      <c r="C382" s="7" t="n">
        <v>2803</v>
      </c>
      <c r="D382" s="7" t="n">
        <v>31996703</v>
      </c>
      <c r="E382" s="7" t="n">
        <f aca="false">(D382/C382)/12</f>
        <v>951.26361636342</v>
      </c>
      <c r="F382" s="7" t="n">
        <v>266</v>
      </c>
    </row>
    <row r="383" customFormat="false" ht="12.75" hidden="false" customHeight="false" outlineLevel="0" collapsed="false">
      <c r="A383" s="0"/>
      <c r="C383" s="7"/>
      <c r="D383" s="7"/>
      <c r="E383" s="7"/>
      <c r="F383" s="7"/>
    </row>
    <row r="384" customFormat="false" ht="12.75" hidden="false" customHeight="false" outlineLevel="0" collapsed="false">
      <c r="A384" s="0"/>
      <c r="B384" s="2" t="s">
        <v>369</v>
      </c>
      <c r="C384" s="6" t="n">
        <f aca="false">+C385+C390+C395+C401</f>
        <v>35670</v>
      </c>
      <c r="D384" s="6" t="n">
        <f aca="false">+D385+D390+D395+D401</f>
        <v>938383367</v>
      </c>
      <c r="E384" s="6" t="n">
        <f aca="false">(D384/C384)/12</f>
        <v>2192.27961639099</v>
      </c>
      <c r="F384" s="6" t="n">
        <f aca="false">+F385+F390+F395+F401</f>
        <v>4725</v>
      </c>
    </row>
    <row r="385" customFormat="false" ht="12.75" hidden="false" customHeight="false" outlineLevel="0" collapsed="false">
      <c r="A385" s="0"/>
      <c r="B385" s="0" t="s">
        <v>370</v>
      </c>
      <c r="C385" s="7" t="n">
        <f aca="false">SUM(C386:C389)</f>
        <v>13571</v>
      </c>
      <c r="D385" s="7" t="n">
        <f aca="false">SUM(D386:D389)</f>
        <v>444051177</v>
      </c>
      <c r="E385" s="7" t="n">
        <f aca="false">(D385/C385)/12</f>
        <v>2726.71614103603</v>
      </c>
      <c r="F385" s="7" t="n">
        <f aca="false">SUM(F386:F389)</f>
        <v>2339</v>
      </c>
    </row>
    <row r="386" customFormat="false" ht="12.75" hidden="false" customHeight="false" outlineLevel="0" collapsed="false">
      <c r="A386" s="0"/>
      <c r="B386" s="0" t="s">
        <v>371</v>
      </c>
      <c r="C386" s="7" t="n">
        <v>9672</v>
      </c>
      <c r="D386" s="7" t="n">
        <v>264157694</v>
      </c>
      <c r="E386" s="7" t="n">
        <f aca="false">(D386/C386)/12</f>
        <v>2275.96579473394</v>
      </c>
      <c r="F386" s="7" t="n">
        <v>1686</v>
      </c>
    </row>
    <row r="387" customFormat="false" ht="12.75" hidden="false" customHeight="false" outlineLevel="0" collapsed="false">
      <c r="A387" s="0"/>
      <c r="B387" s="0" t="s">
        <v>372</v>
      </c>
      <c r="C387" s="7" t="n">
        <v>828</v>
      </c>
      <c r="D387" s="7" t="n">
        <v>36354664</v>
      </c>
      <c r="E387" s="7" t="n">
        <f aca="false">(D387/C387)/12</f>
        <v>3658.88325281804</v>
      </c>
      <c r="F387" s="7" t="n">
        <v>169</v>
      </c>
    </row>
    <row r="388" customFormat="false" ht="12.75" hidden="false" customHeight="false" outlineLevel="0" collapsed="false">
      <c r="A388" s="0"/>
      <c r="B388" s="0" t="s">
        <v>373</v>
      </c>
      <c r="C388" s="7" t="n">
        <v>2480</v>
      </c>
      <c r="D388" s="7" t="n">
        <v>127445423</v>
      </c>
      <c r="E388" s="7" t="n">
        <f aca="false">(D388/C388)/12</f>
        <v>4282.4402889785</v>
      </c>
      <c r="F388" s="7" t="n">
        <v>308</v>
      </c>
    </row>
    <row r="389" customFormat="false" ht="12.75" hidden="false" customHeight="false" outlineLevel="0" collapsed="false">
      <c r="A389" s="0"/>
      <c r="B389" s="0" t="s">
        <v>374</v>
      </c>
      <c r="C389" s="7" t="n">
        <v>591</v>
      </c>
      <c r="D389" s="7" t="n">
        <v>16093396</v>
      </c>
      <c r="E389" s="7" t="n">
        <f aca="false">(D389/C389)/12</f>
        <v>2269.23237450649</v>
      </c>
      <c r="F389" s="7" t="n">
        <v>176</v>
      </c>
    </row>
    <row r="390" customFormat="false" ht="12.75" hidden="false" customHeight="false" outlineLevel="0" collapsed="false">
      <c r="A390" s="8"/>
      <c r="B390" s="0" t="s">
        <v>375</v>
      </c>
      <c r="C390" s="9" t="n">
        <f aca="false">SUM(C391:C394)</f>
        <v>10436</v>
      </c>
      <c r="D390" s="9" t="n">
        <f aca="false">SUM(D391:D394)</f>
        <v>183991536</v>
      </c>
      <c r="E390" s="9" t="n">
        <f aca="false">(D390/C390)/12</f>
        <v>1469.20544269835</v>
      </c>
      <c r="F390" s="9" t="n">
        <f aca="false">SUM(F391:F394)</f>
        <v>1444</v>
      </c>
    </row>
    <row r="391" customFormat="false" ht="12.75" hidden="false" customHeight="false" outlineLevel="0" collapsed="false">
      <c r="A391" s="0"/>
      <c r="B391" s="0" t="s">
        <v>376</v>
      </c>
      <c r="C391" s="7" t="n">
        <v>5252</v>
      </c>
      <c r="D391" s="7" t="n">
        <v>71882612</v>
      </c>
      <c r="E391" s="7" t="n">
        <f aca="false">(D391/C391)/12</f>
        <v>1140.55934247271</v>
      </c>
      <c r="F391" s="7" t="n">
        <v>853</v>
      </c>
    </row>
    <row r="392" customFormat="false" ht="12.75" hidden="false" customHeight="false" outlineLevel="0" collapsed="false">
      <c r="A392" s="0"/>
      <c r="B392" s="0" t="s">
        <v>377</v>
      </c>
      <c r="C392" s="7" t="n">
        <v>745</v>
      </c>
      <c r="D392" s="7" t="n">
        <v>24730617</v>
      </c>
      <c r="E392" s="7" t="n">
        <f aca="false">(D392/C392)/12</f>
        <v>2766.28825503356</v>
      </c>
      <c r="F392" s="7" t="n">
        <v>86</v>
      </c>
    </row>
    <row r="393" customFormat="false" ht="12.75" hidden="false" customHeight="false" outlineLevel="0" collapsed="false">
      <c r="A393" s="0"/>
      <c r="B393" s="0" t="s">
        <v>378</v>
      </c>
      <c r="C393" s="7" t="n">
        <v>2590</v>
      </c>
      <c r="D393" s="7" t="n">
        <v>52690261</v>
      </c>
      <c r="E393" s="7" t="n">
        <f aca="false">(D393/C393)/12</f>
        <v>1695.31084298584</v>
      </c>
      <c r="F393" s="7" t="n">
        <v>222</v>
      </c>
    </row>
    <row r="394" customFormat="false" ht="12.75" hidden="false" customHeight="false" outlineLevel="0" collapsed="false">
      <c r="A394" s="0"/>
      <c r="B394" s="0" t="s">
        <v>379</v>
      </c>
      <c r="C394" s="7" t="n">
        <v>1849</v>
      </c>
      <c r="D394" s="7" t="n">
        <v>34688046</v>
      </c>
      <c r="E394" s="7" t="n">
        <f aca="false">(D394/C394)/12</f>
        <v>1563.36965927528</v>
      </c>
      <c r="F394" s="7" t="n">
        <v>283</v>
      </c>
    </row>
    <row r="395" customFormat="false" ht="12.75" hidden="false" customHeight="false" outlineLevel="0" collapsed="false">
      <c r="A395" s="0"/>
      <c r="B395" s="0" t="s">
        <v>380</v>
      </c>
      <c r="C395" s="7" t="n">
        <f aca="false">SUM(C396:C400)</f>
        <v>11523</v>
      </c>
      <c r="D395" s="7" t="n">
        <f aca="false">SUM(D396:D400)</f>
        <v>304132071</v>
      </c>
      <c r="E395" s="7" t="n">
        <f aca="false">(D395/C395)/12</f>
        <v>2199.4566736093</v>
      </c>
      <c r="F395" s="7" t="n">
        <f aca="false">SUM(F396:F400)</f>
        <v>829</v>
      </c>
    </row>
    <row r="396" customFormat="false" ht="12.75" hidden="false" customHeight="false" outlineLevel="0" collapsed="false">
      <c r="A396" s="0"/>
      <c r="B396" s="0" t="s">
        <v>381</v>
      </c>
      <c r="C396" s="7" t="n">
        <v>7400</v>
      </c>
      <c r="D396" s="7" t="n">
        <v>177954722</v>
      </c>
      <c r="E396" s="7" t="n">
        <f aca="false">(D396/C396)/12</f>
        <v>2003.99461711712</v>
      </c>
      <c r="F396" s="7" t="n">
        <v>246</v>
      </c>
    </row>
    <row r="397" customFormat="false" ht="12.75" hidden="false" customHeight="false" outlineLevel="0" collapsed="false">
      <c r="A397" s="0"/>
      <c r="B397" s="0" t="s">
        <v>382</v>
      </c>
      <c r="C397" s="7" t="n">
        <v>502</v>
      </c>
      <c r="D397" s="7" t="n">
        <v>19800141</v>
      </c>
      <c r="E397" s="7" t="n">
        <f aca="false">(D397/C397)/12</f>
        <v>3286.87599601594</v>
      </c>
      <c r="F397" s="7" t="n">
        <v>42</v>
      </c>
    </row>
    <row r="398" customFormat="false" ht="12.75" hidden="false" customHeight="false" outlineLevel="0" collapsed="false">
      <c r="A398" s="0"/>
      <c r="B398" s="0" t="s">
        <v>383</v>
      </c>
      <c r="C398" s="7" t="n">
        <v>685</v>
      </c>
      <c r="D398" s="7" t="n">
        <v>23164824</v>
      </c>
      <c r="E398" s="7" t="n">
        <f aca="false">(D398/C398)/12</f>
        <v>2818.10510948905</v>
      </c>
      <c r="F398" s="7" t="n">
        <v>70</v>
      </c>
    </row>
    <row r="399" customFormat="false" ht="12.75" hidden="false" customHeight="false" outlineLevel="0" collapsed="false">
      <c r="A399" s="0"/>
      <c r="B399" s="0" t="s">
        <v>384</v>
      </c>
      <c r="C399" s="7" t="n">
        <v>1004</v>
      </c>
      <c r="D399" s="7" t="n">
        <v>19131625</v>
      </c>
      <c r="E399" s="7" t="n">
        <f aca="false">(D399/C399)/12</f>
        <v>1587.95028220452</v>
      </c>
      <c r="F399" s="7" t="n">
        <v>104</v>
      </c>
    </row>
    <row r="400" customFormat="false" ht="12.75" hidden="false" customHeight="false" outlineLevel="0" collapsed="false">
      <c r="A400" s="0"/>
      <c r="B400" s="0" t="s">
        <v>385</v>
      </c>
      <c r="C400" s="7" t="n">
        <v>1932</v>
      </c>
      <c r="D400" s="7" t="n">
        <v>64080759</v>
      </c>
      <c r="E400" s="7" t="n">
        <f aca="false">(D400/C400)/12</f>
        <v>2764.00789337474</v>
      </c>
      <c r="F400" s="7" t="n">
        <v>367</v>
      </c>
    </row>
    <row r="401" customFormat="false" ht="12.75" hidden="false" customHeight="false" outlineLevel="0" collapsed="false">
      <c r="A401" s="0"/>
      <c r="B401" s="0" t="s">
        <v>386</v>
      </c>
      <c r="C401" s="7" t="n">
        <v>140</v>
      </c>
      <c r="D401" s="7" t="n">
        <v>6208583</v>
      </c>
      <c r="E401" s="7" t="n">
        <f aca="false">(D401/C401)/12</f>
        <v>3695.58511904762</v>
      </c>
      <c r="F401" s="7" t="n">
        <v>113</v>
      </c>
    </row>
    <row r="402" customFormat="false" ht="12.75" hidden="false" customHeight="false" outlineLevel="0" collapsed="false">
      <c r="A402" s="0"/>
      <c r="C402" s="7"/>
      <c r="D402" s="7"/>
      <c r="E402" s="7"/>
      <c r="F402" s="7"/>
    </row>
    <row r="403" customFormat="false" ht="12.75" hidden="false" customHeight="false" outlineLevel="0" collapsed="false">
      <c r="A403" s="0"/>
      <c r="B403" s="2" t="s">
        <v>387</v>
      </c>
      <c r="C403" s="6" t="n">
        <f aca="false">+C405+C438+C476</f>
        <v>206869</v>
      </c>
      <c r="D403" s="6" t="n">
        <f aca="false">+D405+D438+D476</f>
        <v>7747645466</v>
      </c>
      <c r="E403" s="6" t="n">
        <f aca="false">(D403/C403)/12</f>
        <v>3120.99503631122</v>
      </c>
      <c r="F403" s="6" t="n">
        <f aca="false">+F405+F438+F476</f>
        <v>3667</v>
      </c>
    </row>
    <row r="404" customFormat="false" ht="12.75" hidden="false" customHeight="false" outlineLevel="0" collapsed="false">
      <c r="A404" s="0"/>
      <c r="C404" s="7"/>
      <c r="D404" s="7"/>
      <c r="E404" s="7"/>
      <c r="F404" s="7"/>
    </row>
    <row r="405" customFormat="false" ht="12.75" hidden="false" customHeight="false" outlineLevel="0" collapsed="false">
      <c r="A405" s="0"/>
      <c r="B405" s="2" t="s">
        <v>388</v>
      </c>
      <c r="C405" s="6" t="n">
        <f aca="false">+C407+C411+C413+C415+C417+C419+C421+C426+C428</f>
        <v>35525</v>
      </c>
      <c r="D405" s="6" t="n">
        <f aca="false">+D407+D411+D413+D415+D417+D419+D421+D426+D428</f>
        <v>2037702866</v>
      </c>
      <c r="E405" s="6" t="n">
        <f aca="false">(D405/C405)/12</f>
        <v>4779.97388224255</v>
      </c>
      <c r="F405" s="6" t="n">
        <f aca="false">+F407+F411+F413+F415+F417+F419+F421+F426+F428</f>
        <v>541</v>
      </c>
    </row>
    <row r="406" customFormat="false" ht="12.75" hidden="false" customHeight="false" outlineLevel="0" collapsed="false">
      <c r="A406" s="0"/>
      <c r="B406" s="2"/>
      <c r="C406" s="7"/>
      <c r="D406" s="7"/>
      <c r="E406" s="7"/>
      <c r="F406" s="7"/>
    </row>
    <row r="407" customFormat="false" ht="12.75" hidden="false" customHeight="false" outlineLevel="0" collapsed="false">
      <c r="A407" s="0"/>
      <c r="B407" s="0" t="s">
        <v>389</v>
      </c>
      <c r="C407" s="7" t="n">
        <f aca="false">320+6196+1</f>
        <v>6517</v>
      </c>
      <c r="D407" s="7" t="n">
        <f aca="false">6934849+312680340+79280</f>
        <v>319694469</v>
      </c>
      <c r="E407" s="7" t="n">
        <f aca="false">(D407/C407)/12</f>
        <v>4087.95546263618</v>
      </c>
      <c r="F407" s="7" t="n">
        <f aca="false">5+197+1</f>
        <v>203</v>
      </c>
    </row>
    <row r="408" customFormat="false" ht="12.75" hidden="false" customHeight="false" outlineLevel="0" collapsed="false">
      <c r="A408" s="0"/>
      <c r="C408" s="7"/>
      <c r="D408" s="7"/>
      <c r="E408" s="7"/>
      <c r="F408" s="7"/>
    </row>
    <row r="409" customFormat="false" ht="12.75" hidden="false" customHeight="false" outlineLevel="0" collapsed="false">
      <c r="B409" s="12" t="s">
        <v>390</v>
      </c>
      <c r="C409" s="9" t="n">
        <v>5806</v>
      </c>
      <c r="D409" s="9" t="n">
        <v>264984764</v>
      </c>
      <c r="E409" s="9" t="n">
        <f aca="false">(D409/C409)/12</f>
        <v>3803.31788953956</v>
      </c>
      <c r="F409" s="9" t="n">
        <v>195</v>
      </c>
    </row>
    <row r="410" customFormat="false" ht="12.75" hidden="false" customHeight="false" outlineLevel="0" collapsed="false">
      <c r="B410" s="12"/>
      <c r="C410" s="7"/>
      <c r="D410" s="7"/>
      <c r="E410" s="7"/>
      <c r="F410" s="7"/>
    </row>
    <row r="411" customFormat="false" ht="12.75" hidden="false" customHeight="false" outlineLevel="0" collapsed="false">
      <c r="B411" s="0" t="s">
        <v>391</v>
      </c>
      <c r="C411" s="7" t="n">
        <v>4</v>
      </c>
      <c r="D411" s="7" t="n">
        <v>122966</v>
      </c>
      <c r="E411" s="7" t="n">
        <f aca="false">(D411/C411)/12</f>
        <v>2561.79166666667</v>
      </c>
      <c r="F411" s="7" t="n">
        <v>1</v>
      </c>
    </row>
    <row r="412" customFormat="false" ht="12.75" hidden="false" customHeight="false" outlineLevel="0" collapsed="false">
      <c r="A412" s="8"/>
      <c r="C412" s="7"/>
      <c r="D412" s="7"/>
      <c r="E412" s="7"/>
      <c r="F412" s="7"/>
    </row>
    <row r="413" customFormat="false" ht="12.75" hidden="false" customHeight="false" outlineLevel="0" collapsed="false">
      <c r="A413" s="13"/>
      <c r="B413" s="12" t="s">
        <v>392</v>
      </c>
      <c r="C413" s="7" t="n">
        <v>116</v>
      </c>
      <c r="D413" s="7" t="n">
        <v>8324971</v>
      </c>
      <c r="E413" s="7" t="n">
        <f aca="false">(D413/C413)/12</f>
        <v>5980.58261494253</v>
      </c>
      <c r="F413" s="7" t="n">
        <v>11</v>
      </c>
    </row>
    <row r="414" customFormat="false" ht="12.75" hidden="false" customHeight="false" outlineLevel="0" collapsed="false">
      <c r="A414" s="13"/>
      <c r="C414" s="7"/>
      <c r="D414" s="7"/>
      <c r="E414" s="7"/>
      <c r="F414" s="7"/>
    </row>
    <row r="415" customFormat="false" ht="12.75" hidden="false" customHeight="false" outlineLevel="0" collapsed="false">
      <c r="A415" s="13"/>
      <c r="B415" s="0" t="s">
        <v>393</v>
      </c>
      <c r="C415" s="7" t="n">
        <v>136</v>
      </c>
      <c r="D415" s="7" t="n">
        <v>10265811</v>
      </c>
      <c r="E415" s="7" t="n">
        <f aca="false">(D415/C415)/12</f>
        <v>6290.32536764706</v>
      </c>
      <c r="F415" s="7" t="n">
        <v>9</v>
      </c>
    </row>
    <row r="416" customFormat="false" ht="12.75" hidden="false" customHeight="false" outlineLevel="0" collapsed="false">
      <c r="A416" s="13"/>
      <c r="C416" s="7"/>
      <c r="D416" s="7"/>
      <c r="E416" s="7"/>
      <c r="F416" s="7"/>
    </row>
    <row r="417" customFormat="false" ht="12.75" hidden="false" customHeight="false" outlineLevel="0" collapsed="false">
      <c r="A417" s="13"/>
      <c r="B417" s="0" t="s">
        <v>394</v>
      </c>
      <c r="C417" s="7" t="n">
        <f aca="false">3+1717</f>
        <v>1720</v>
      </c>
      <c r="D417" s="7" t="n">
        <f aca="false">59009+97469696</f>
        <v>97528705</v>
      </c>
      <c r="E417" s="7" t="n">
        <f aca="false">(D417/C417)/12</f>
        <v>4725.22795542636</v>
      </c>
      <c r="F417" s="7" t="n">
        <f aca="false">1+8</f>
        <v>9</v>
      </c>
    </row>
    <row r="418" customFormat="false" ht="12.75" hidden="false" customHeight="false" outlineLevel="0" collapsed="false">
      <c r="C418" s="7"/>
      <c r="D418" s="7"/>
      <c r="E418" s="7"/>
      <c r="F418" s="7"/>
    </row>
    <row r="419" customFormat="false" ht="12.75" hidden="false" customHeight="false" outlineLevel="0" collapsed="false">
      <c r="A419" s="13"/>
      <c r="B419" s="0" t="s">
        <v>395</v>
      </c>
      <c r="C419" s="7" t="n">
        <v>534</v>
      </c>
      <c r="D419" s="7" t="n">
        <v>23363049</v>
      </c>
      <c r="E419" s="7" t="n">
        <f aca="false">(D419/C419)/12</f>
        <v>3645.91900749064</v>
      </c>
      <c r="F419" s="7" t="n">
        <v>23</v>
      </c>
    </row>
    <row r="420" customFormat="false" ht="12.75" hidden="false" customHeight="false" outlineLevel="0" collapsed="false">
      <c r="C420" s="7"/>
      <c r="D420" s="7"/>
      <c r="E420" s="7"/>
      <c r="F420" s="7"/>
    </row>
    <row r="421" customFormat="false" ht="12.75" hidden="false" customHeight="false" outlineLevel="0" collapsed="false">
      <c r="A421" s="13"/>
      <c r="B421" s="0" t="s">
        <v>396</v>
      </c>
      <c r="C421" s="7" t="n">
        <f aca="false">SUM(C422:C424)</f>
        <v>99</v>
      </c>
      <c r="D421" s="7" t="n">
        <f aca="false">SUM(D422:D424)</f>
        <v>1900517</v>
      </c>
      <c r="E421" s="7" t="n">
        <f aca="false">(D421/C421)/12</f>
        <v>1599.76178451178</v>
      </c>
      <c r="F421" s="7" t="n">
        <f aca="false">SUM(F422:F424)</f>
        <v>5</v>
      </c>
    </row>
    <row r="422" customFormat="false" ht="12.75" hidden="false" customHeight="false" outlineLevel="0" collapsed="false">
      <c r="B422" s="0" t="s">
        <v>363</v>
      </c>
      <c r="C422" s="7" t="n">
        <v>13</v>
      </c>
      <c r="D422" s="7" t="n">
        <v>270739</v>
      </c>
      <c r="E422" s="7" t="n">
        <f aca="false">(D422/C422)/12</f>
        <v>1735.50641025641</v>
      </c>
      <c r="F422" s="7" t="n">
        <v>1</v>
      </c>
    </row>
    <row r="423" customFormat="false" ht="12.75" hidden="false" customHeight="false" outlineLevel="0" collapsed="false">
      <c r="A423" s="13"/>
      <c r="B423" s="0" t="s">
        <v>397</v>
      </c>
      <c r="C423" s="7" t="n">
        <v>33</v>
      </c>
      <c r="D423" s="7" t="n">
        <v>491840</v>
      </c>
      <c r="E423" s="7" t="n">
        <f aca="false">(D423/C423)/12</f>
        <v>1242.0202020202</v>
      </c>
      <c r="F423" s="7" t="n">
        <v>2</v>
      </c>
    </row>
    <row r="424" customFormat="false" ht="12.75" hidden="false" customHeight="false" outlineLevel="0" collapsed="false">
      <c r="B424" s="0" t="s">
        <v>398</v>
      </c>
      <c r="C424" s="7" t="n">
        <v>53</v>
      </c>
      <c r="D424" s="7" t="n">
        <v>1137938</v>
      </c>
      <c r="E424" s="7" t="n">
        <f aca="false">(D424/C424)/12</f>
        <v>1789.2106918239</v>
      </c>
      <c r="F424" s="7" t="n">
        <v>2</v>
      </c>
    </row>
    <row r="425" customFormat="false" ht="12.75" hidden="false" customHeight="false" outlineLevel="0" collapsed="false">
      <c r="C425" s="7"/>
      <c r="D425" s="7"/>
      <c r="E425" s="7"/>
      <c r="F425" s="7"/>
    </row>
    <row r="426" customFormat="false" ht="12.75" hidden="false" customHeight="false" outlineLevel="0" collapsed="false">
      <c r="B426" s="0" t="s">
        <v>399</v>
      </c>
      <c r="C426" s="7" t="n">
        <v>127</v>
      </c>
      <c r="D426" s="7" t="n">
        <v>2778741</v>
      </c>
      <c r="E426" s="7" t="n">
        <f aca="false">(D426/C426)/12</f>
        <v>1823.32086614173</v>
      </c>
      <c r="F426" s="7" t="n">
        <v>1</v>
      </c>
    </row>
    <row r="427" customFormat="false" ht="12.75" hidden="false" customHeight="false" outlineLevel="0" collapsed="false">
      <c r="C427" s="7"/>
      <c r="D427" s="7"/>
      <c r="E427" s="7"/>
      <c r="F427" s="7"/>
    </row>
    <row r="428" customFormat="false" ht="12.75" hidden="false" customHeight="false" outlineLevel="0" collapsed="false">
      <c r="B428" s="12" t="s">
        <v>400</v>
      </c>
      <c r="C428" s="7" t="n">
        <f aca="false">SUM(C429:C436)</f>
        <v>26272</v>
      </c>
      <c r="D428" s="7" t="n">
        <f aca="false">SUM(D429:D436)</f>
        <v>1573723637</v>
      </c>
      <c r="E428" s="7" t="n">
        <f aca="false">(D428/C428)/12</f>
        <v>4991.76447992793</v>
      </c>
      <c r="F428" s="7" t="n">
        <f aca="false">SUM(F429:F436)</f>
        <v>279</v>
      </c>
    </row>
    <row r="429" customFormat="false" ht="12.75" hidden="false" customHeight="false" outlineLevel="0" collapsed="false">
      <c r="B429" s="0" t="s">
        <v>401</v>
      </c>
      <c r="C429" s="7" t="n">
        <v>6057</v>
      </c>
      <c r="D429" s="7" t="n">
        <v>262939102</v>
      </c>
      <c r="E429" s="7" t="n">
        <f aca="false">(D429/C429)/12</f>
        <v>3617.56510373672</v>
      </c>
      <c r="F429" s="7" t="n">
        <v>22</v>
      </c>
    </row>
    <row r="430" customFormat="false" ht="12.75" hidden="false" customHeight="false" outlineLevel="0" collapsed="false">
      <c r="B430" s="0" t="s">
        <v>402</v>
      </c>
      <c r="C430" s="7" t="n">
        <v>801</v>
      </c>
      <c r="D430" s="7" t="n">
        <v>64077015</v>
      </c>
      <c r="E430" s="7" t="n">
        <f aca="false">(D430/C430)/12</f>
        <v>6666.35611735331</v>
      </c>
      <c r="F430" s="7" t="n">
        <v>29</v>
      </c>
    </row>
    <row r="431" customFormat="false" ht="12.75" hidden="false" customHeight="false" outlineLevel="0" collapsed="false">
      <c r="B431" s="0" t="s">
        <v>403</v>
      </c>
      <c r="C431" s="7" t="n">
        <v>355</v>
      </c>
      <c r="D431" s="7" t="n">
        <v>21682857</v>
      </c>
      <c r="E431" s="7" t="n">
        <f aca="false">(D431/C431)/12</f>
        <v>5089.87253521127</v>
      </c>
      <c r="F431" s="7" t="n">
        <v>13</v>
      </c>
    </row>
    <row r="432" customFormat="false" ht="12.75" hidden="false" customHeight="false" outlineLevel="0" collapsed="false">
      <c r="B432" s="0" t="s">
        <v>404</v>
      </c>
      <c r="C432" s="7" t="n">
        <v>2978</v>
      </c>
      <c r="D432" s="7" t="n">
        <v>182039656</v>
      </c>
      <c r="E432" s="7" t="n">
        <f aca="false">(D432/C432)/12</f>
        <v>5094.01320796956</v>
      </c>
      <c r="F432" s="7" t="n">
        <v>99</v>
      </c>
    </row>
    <row r="433" customFormat="false" ht="12.75" hidden="false" customHeight="false" outlineLevel="0" collapsed="false">
      <c r="B433" s="0" t="s">
        <v>405</v>
      </c>
      <c r="C433" s="7" t="n">
        <v>76</v>
      </c>
      <c r="D433" s="7" t="n">
        <v>3220016</v>
      </c>
      <c r="E433" s="7" t="n">
        <f aca="false">(D433/C433)/12</f>
        <v>3530.71929824561</v>
      </c>
      <c r="F433" s="7" t="n">
        <v>2</v>
      </c>
    </row>
    <row r="434" customFormat="false" ht="12.75" hidden="false" customHeight="false" outlineLevel="0" collapsed="false">
      <c r="A434" s="13"/>
      <c r="B434" s="0" t="s">
        <v>406</v>
      </c>
      <c r="C434" s="7" t="n">
        <v>1541</v>
      </c>
      <c r="D434" s="7" t="n">
        <v>86574347</v>
      </c>
      <c r="E434" s="7" t="n">
        <f aca="false">(D434/C434)/12</f>
        <v>4681.71895955008</v>
      </c>
      <c r="F434" s="7" t="n">
        <v>82</v>
      </c>
    </row>
    <row r="435" customFormat="false" ht="12.75" hidden="false" customHeight="false" outlineLevel="0" collapsed="false">
      <c r="A435" s="13"/>
      <c r="B435" s="0" t="s">
        <v>407</v>
      </c>
      <c r="C435" s="7" t="n">
        <v>12</v>
      </c>
      <c r="D435" s="7" t="n">
        <v>1288479</v>
      </c>
      <c r="E435" s="7" t="n">
        <f aca="false">(D435/C435)/12</f>
        <v>8947.77083333333</v>
      </c>
      <c r="F435" s="7" t="n">
        <v>1</v>
      </c>
    </row>
    <row r="436" customFormat="false" ht="12.75" hidden="false" customHeight="false" outlineLevel="0" collapsed="false">
      <c r="A436" s="0"/>
      <c r="B436" s="0" t="s">
        <v>408</v>
      </c>
      <c r="C436" s="7" t="n">
        <v>14452</v>
      </c>
      <c r="D436" s="7" t="n">
        <v>951902165</v>
      </c>
      <c r="E436" s="7" t="n">
        <f aca="false">(D436/C436)/12</f>
        <v>5488.87215725621</v>
      </c>
      <c r="F436" s="7" t="n">
        <v>31</v>
      </c>
    </row>
    <row r="437" customFormat="false" ht="12.75" hidden="false" customHeight="false" outlineLevel="0" collapsed="false">
      <c r="A437" s="0"/>
      <c r="C437" s="7"/>
      <c r="D437" s="7"/>
      <c r="E437" s="7"/>
      <c r="F437" s="7"/>
    </row>
    <row r="438" customFormat="false" ht="12.75" hidden="false" customHeight="false" outlineLevel="0" collapsed="false">
      <c r="A438" s="0"/>
      <c r="B438" s="2" t="s">
        <v>409</v>
      </c>
      <c r="C438" s="6" t="n">
        <f aca="false">+C440+C442+C445+C447+C451+C453+C455+C461+C463+C465+C467</f>
        <v>63204</v>
      </c>
      <c r="D438" s="6" t="n">
        <f aca="false">+D440+D442+D445+D447+D451+D453+D455+D461+D463+D465+D467</f>
        <v>2404967949</v>
      </c>
      <c r="E438" s="6" t="n">
        <f aca="false">(D438/C438)/12</f>
        <v>3170.90683738371</v>
      </c>
      <c r="F438" s="6" t="n">
        <f aca="false">+F440+F442+F445+F447+F451+F453+F455+F461+F463+F465+F467</f>
        <v>546</v>
      </c>
    </row>
    <row r="439" customFormat="false" ht="12.75" hidden="false" customHeight="false" outlineLevel="0" collapsed="false">
      <c r="A439" s="0"/>
      <c r="B439" s="2"/>
      <c r="C439" s="7"/>
      <c r="D439" s="7"/>
      <c r="E439" s="7"/>
      <c r="F439" s="7"/>
    </row>
    <row r="440" customFormat="false" ht="12.75" hidden="false" customHeight="false" outlineLevel="0" collapsed="false">
      <c r="A440" s="0"/>
      <c r="B440" s="12" t="s">
        <v>410</v>
      </c>
      <c r="C440" s="7" t="n">
        <v>58</v>
      </c>
      <c r="D440" s="7" t="n">
        <v>2093127</v>
      </c>
      <c r="E440" s="7" t="n">
        <f aca="false">(D440/C440)/12</f>
        <v>3007.36637931034</v>
      </c>
      <c r="F440" s="7" t="n">
        <v>1</v>
      </c>
    </row>
    <row r="441" customFormat="false" ht="12.75" hidden="false" customHeight="false" outlineLevel="0" collapsed="false">
      <c r="A441" s="0"/>
      <c r="B441" s="0" t="s">
        <v>10</v>
      </c>
      <c r="C441" s="7"/>
      <c r="D441" s="7"/>
      <c r="E441" s="7"/>
      <c r="F441" s="7"/>
    </row>
    <row r="442" customFormat="false" ht="12.75" hidden="false" customHeight="false" outlineLevel="0" collapsed="false">
      <c r="A442" s="0"/>
      <c r="B442" s="0" t="s">
        <v>411</v>
      </c>
      <c r="C442" s="7" t="n">
        <f aca="false">+C443</f>
        <v>465</v>
      </c>
      <c r="D442" s="7" t="n">
        <f aca="false">+D443</f>
        <v>5935236</v>
      </c>
      <c r="E442" s="7" t="n">
        <f aca="false">(D442/C442)/12</f>
        <v>1063.6623655914</v>
      </c>
      <c r="F442" s="7" t="n">
        <f aca="false">+F443</f>
        <v>37</v>
      </c>
    </row>
    <row r="443" customFormat="false" ht="12.75" hidden="false" customHeight="false" outlineLevel="0" collapsed="false">
      <c r="A443" s="0"/>
      <c r="B443" s="0" t="s">
        <v>178</v>
      </c>
      <c r="C443" s="7" t="n">
        <v>465</v>
      </c>
      <c r="D443" s="7" t="n">
        <v>5935236</v>
      </c>
      <c r="E443" s="7" t="n">
        <f aca="false">(D443/C443)/12</f>
        <v>1063.6623655914</v>
      </c>
      <c r="F443" s="7" t="n">
        <v>37</v>
      </c>
    </row>
    <row r="444" customFormat="false" ht="12.75" hidden="false" customHeight="false" outlineLevel="0" collapsed="false">
      <c r="A444" s="8" t="s">
        <v>10</v>
      </c>
      <c r="C444" s="7"/>
      <c r="D444" s="7"/>
      <c r="E444" s="7"/>
      <c r="F444" s="7"/>
    </row>
    <row r="445" customFormat="false" ht="12.75" hidden="false" customHeight="false" outlineLevel="0" collapsed="false">
      <c r="A445" s="8"/>
      <c r="B445" s="0" t="s">
        <v>412</v>
      </c>
      <c r="C445" s="7" t="n">
        <v>56</v>
      </c>
      <c r="D445" s="7" t="n">
        <v>649872</v>
      </c>
      <c r="E445" s="7" t="n">
        <f aca="false">(D445/C445)/12</f>
        <v>967.071428571429</v>
      </c>
      <c r="F445" s="7" t="n">
        <v>1</v>
      </c>
    </row>
    <row r="446" customFormat="false" ht="12.75" hidden="false" customHeight="false" outlineLevel="0" collapsed="false">
      <c r="A446" s="8"/>
      <c r="B446" s="12"/>
      <c r="C446" s="7"/>
      <c r="D446" s="7"/>
      <c r="E446" s="7"/>
      <c r="F446" s="7"/>
    </row>
    <row r="447" customFormat="false" ht="12.75" hidden="false" customHeight="false" outlineLevel="0" collapsed="false">
      <c r="A447" s="0"/>
      <c r="B447" s="12" t="s">
        <v>413</v>
      </c>
      <c r="C447" s="7" t="n">
        <f aca="false">SUM(C448:C449)</f>
        <v>397</v>
      </c>
      <c r="D447" s="7" t="n">
        <f aca="false">SUM(D448:D449)</f>
        <v>19811008</v>
      </c>
      <c r="E447" s="7" t="n">
        <f aca="false">(D447/C447)/12</f>
        <v>4158.48194794291</v>
      </c>
      <c r="F447" s="7" t="n">
        <f aca="false">SUM(F448:F449)</f>
        <v>2</v>
      </c>
    </row>
    <row r="448" customFormat="false" ht="12.75" hidden="false" customHeight="false" outlineLevel="0" collapsed="false">
      <c r="A448" s="13"/>
      <c r="B448" s="0" t="s">
        <v>261</v>
      </c>
      <c r="C448" s="7" t="n">
        <v>53</v>
      </c>
      <c r="D448" s="7" t="n">
        <v>2821066</v>
      </c>
      <c r="E448" s="7" t="n">
        <f aca="false">(D448/C448)/12</f>
        <v>4435.63836477988</v>
      </c>
      <c r="F448" s="7" t="n">
        <v>1</v>
      </c>
    </row>
    <row r="449" customFormat="false" ht="12.75" hidden="false" customHeight="false" outlineLevel="0" collapsed="false">
      <c r="A449" s="13"/>
      <c r="B449" s="0" t="s">
        <v>414</v>
      </c>
      <c r="C449" s="7" t="n">
        <v>344</v>
      </c>
      <c r="D449" s="7" t="n">
        <v>16989942</v>
      </c>
      <c r="E449" s="7" t="n">
        <f aca="false">(D449/C449)/12</f>
        <v>4115.78052325581</v>
      </c>
      <c r="F449" s="7" t="n">
        <v>1</v>
      </c>
    </row>
    <row r="450" customFormat="false" ht="12.75" hidden="false" customHeight="false" outlineLevel="0" collapsed="false">
      <c r="A450" s="13"/>
      <c r="C450" s="7"/>
      <c r="D450" s="7"/>
      <c r="E450" s="7"/>
      <c r="F450" s="7"/>
    </row>
    <row r="451" customFormat="false" ht="12.75" hidden="false" customHeight="false" outlineLevel="0" collapsed="false">
      <c r="A451" s="13"/>
      <c r="B451" s="12" t="s">
        <v>415</v>
      </c>
      <c r="C451" s="7" t="n">
        <v>14</v>
      </c>
      <c r="D451" s="7" t="n">
        <v>210439</v>
      </c>
      <c r="E451" s="7" t="n">
        <f aca="false">(D451/C451)/12</f>
        <v>1252.6130952381</v>
      </c>
      <c r="F451" s="7" t="n">
        <v>1</v>
      </c>
    </row>
    <row r="452" customFormat="false" ht="12.75" hidden="false" customHeight="false" outlineLevel="0" collapsed="false">
      <c r="A452" s="13"/>
      <c r="C452" s="7"/>
      <c r="D452" s="7"/>
      <c r="E452" s="7"/>
      <c r="F452" s="7"/>
    </row>
    <row r="453" customFormat="false" ht="12.75" hidden="false" customHeight="false" outlineLevel="0" collapsed="false">
      <c r="A453" s="13"/>
      <c r="B453" s="0" t="s">
        <v>393</v>
      </c>
      <c r="C453" s="7" t="n">
        <v>1</v>
      </c>
      <c r="D453" s="7" t="n">
        <v>7844</v>
      </c>
      <c r="E453" s="7" t="n">
        <f aca="false">(D453/C453)/12</f>
        <v>653.666666666667</v>
      </c>
      <c r="F453" s="7" t="n">
        <v>1</v>
      </c>
    </row>
    <row r="454" customFormat="false" ht="12.75" hidden="false" customHeight="false" outlineLevel="0" collapsed="false">
      <c r="A454" s="13"/>
      <c r="C454" s="7"/>
      <c r="D454" s="7"/>
      <c r="E454" s="7"/>
      <c r="F454" s="7"/>
    </row>
    <row r="455" customFormat="false" ht="12.75" hidden="false" customHeight="false" outlineLevel="0" collapsed="false">
      <c r="A455" s="13"/>
      <c r="B455" s="0" t="s">
        <v>416</v>
      </c>
      <c r="C455" s="7" t="n">
        <f aca="false">SUM(C456:C459)</f>
        <v>34024</v>
      </c>
      <c r="D455" s="7" t="n">
        <f aca="false">SUM(D456:D459)</f>
        <v>1198304725</v>
      </c>
      <c r="E455" s="7" t="n">
        <f aca="false">(D455/C455)/12</f>
        <v>2934.94965563524</v>
      </c>
      <c r="F455" s="7" t="n">
        <f aca="false">SUM(F456:F459)</f>
        <v>52</v>
      </c>
    </row>
    <row r="456" customFormat="false" ht="12.75" hidden="false" customHeight="false" outlineLevel="0" collapsed="false">
      <c r="A456" s="13"/>
      <c r="B456" s="0" t="s">
        <v>316</v>
      </c>
      <c r="C456" s="7" t="n">
        <v>1314</v>
      </c>
      <c r="D456" s="7" t="n">
        <v>38238505</v>
      </c>
      <c r="E456" s="7" t="n">
        <f aca="false">(D456/C456)/12</f>
        <v>2425.07007864028</v>
      </c>
      <c r="F456" s="7" t="n">
        <v>5</v>
      </c>
    </row>
    <row r="457" customFormat="false" ht="12.75" hidden="false" customHeight="false" outlineLevel="0" collapsed="false">
      <c r="A457" s="13"/>
      <c r="B457" s="0" t="s">
        <v>317</v>
      </c>
      <c r="C457" s="7" t="n">
        <v>5196</v>
      </c>
      <c r="D457" s="7" t="n">
        <v>116447084</v>
      </c>
      <c r="E457" s="7" t="n">
        <f aca="false">(D457/C457)/12</f>
        <v>1867.57576340775</v>
      </c>
      <c r="F457" s="7" t="n">
        <v>19</v>
      </c>
    </row>
    <row r="458" customFormat="false" ht="12.75" hidden="false" customHeight="false" outlineLevel="0" collapsed="false">
      <c r="B458" s="0" t="s">
        <v>318</v>
      </c>
      <c r="C458" s="7" t="n">
        <v>26841</v>
      </c>
      <c r="D458" s="7" t="n">
        <f aca="false">1025797234+1130</f>
        <v>1025798364</v>
      </c>
      <c r="E458" s="7" t="n">
        <f aca="false">(D458/C458)/12</f>
        <v>3184.79926232257</v>
      </c>
      <c r="F458" s="7" t="n">
        <v>22</v>
      </c>
    </row>
    <row r="459" customFormat="false" ht="12.75" hidden="false" customHeight="false" outlineLevel="0" collapsed="false">
      <c r="A459" s="13"/>
      <c r="B459" s="0" t="s">
        <v>320</v>
      </c>
      <c r="C459" s="7" t="n">
        <v>673</v>
      </c>
      <c r="D459" s="7" t="n">
        <v>17820772</v>
      </c>
      <c r="E459" s="7" t="n">
        <f aca="false">(D459/C459)/12</f>
        <v>2206.63348192174</v>
      </c>
      <c r="F459" s="7" t="n">
        <v>6</v>
      </c>
    </row>
    <row r="460" customFormat="false" ht="12.75" hidden="false" customHeight="false" outlineLevel="0" collapsed="false">
      <c r="A460" s="13"/>
      <c r="C460" s="7"/>
      <c r="D460" s="7"/>
      <c r="E460" s="7"/>
      <c r="F460" s="7"/>
    </row>
    <row r="461" customFormat="false" ht="12.75" hidden="false" customHeight="false" outlineLevel="0" collapsed="false">
      <c r="B461" s="0" t="s">
        <v>417</v>
      </c>
      <c r="C461" s="7" t="n">
        <v>7678</v>
      </c>
      <c r="D461" s="7" t="n">
        <v>361954342</v>
      </c>
      <c r="E461" s="7" t="n">
        <f aca="false">(D461/C461)/12</f>
        <v>3928.47900929061</v>
      </c>
      <c r="F461" s="7" t="n">
        <v>20</v>
      </c>
    </row>
    <row r="462" customFormat="false" ht="12.75" hidden="false" customHeight="false" outlineLevel="0" collapsed="false">
      <c r="C462" s="7"/>
      <c r="D462" s="7"/>
      <c r="E462" s="7"/>
      <c r="F462" s="7"/>
    </row>
    <row r="463" customFormat="false" ht="12.75" hidden="false" customHeight="false" outlineLevel="0" collapsed="false">
      <c r="B463" s="0" t="s">
        <v>395</v>
      </c>
      <c r="C463" s="7" t="n">
        <v>113</v>
      </c>
      <c r="D463" s="7" t="n">
        <v>4521720</v>
      </c>
      <c r="E463" s="7" t="n">
        <f aca="false">(D463/C463)/12</f>
        <v>3334.6017699115</v>
      </c>
      <c r="F463" s="7" t="n">
        <v>5</v>
      </c>
    </row>
    <row r="464" customFormat="false" ht="12.75" hidden="false" customHeight="false" outlineLevel="0" collapsed="false">
      <c r="C464" s="7"/>
      <c r="D464" s="7"/>
      <c r="E464" s="7"/>
      <c r="F464" s="7"/>
    </row>
    <row r="465" customFormat="false" ht="12.75" hidden="false" customHeight="false" outlineLevel="0" collapsed="false">
      <c r="B465" s="0" t="s">
        <v>399</v>
      </c>
      <c r="C465" s="7" t="n">
        <v>8</v>
      </c>
      <c r="D465" s="7" t="n">
        <v>339257</v>
      </c>
      <c r="E465" s="7" t="n">
        <f aca="false">(D465/C465)/12</f>
        <v>3533.92708333333</v>
      </c>
      <c r="F465" s="7" t="n">
        <v>2</v>
      </c>
    </row>
    <row r="466" customFormat="false" ht="12.75" hidden="false" customHeight="false" outlineLevel="0" collapsed="false">
      <c r="C466" s="7"/>
      <c r="D466" s="7"/>
      <c r="E466" s="7"/>
      <c r="F466" s="7"/>
    </row>
    <row r="467" customFormat="false" ht="12.75" hidden="false" customHeight="false" outlineLevel="0" collapsed="false">
      <c r="A467" s="0" t="s">
        <v>418</v>
      </c>
      <c r="B467" s="12" t="s">
        <v>400</v>
      </c>
      <c r="C467" s="7" t="n">
        <f aca="false">SUM(C468:C474)</f>
        <v>20390</v>
      </c>
      <c r="D467" s="7" t="n">
        <f aca="false">SUM(D468:D474)</f>
        <v>811140379</v>
      </c>
      <c r="E467" s="7" t="n">
        <f aca="false">(D467/C467)/12</f>
        <v>3315.10699280693</v>
      </c>
      <c r="F467" s="7" t="n">
        <f aca="false">SUM(F468:F474)</f>
        <v>424</v>
      </c>
    </row>
    <row r="468" customFormat="false" ht="12.75" hidden="false" customHeight="false" outlineLevel="0" collapsed="false">
      <c r="A468" s="0"/>
      <c r="B468" s="0" t="s">
        <v>401</v>
      </c>
      <c r="C468" s="0" t="n">
        <v>2167</v>
      </c>
      <c r="D468" s="7" t="n">
        <v>97573724</v>
      </c>
      <c r="E468" s="7" t="n">
        <f aca="false">(D468/C468)/12</f>
        <v>3752.25826795878</v>
      </c>
      <c r="F468" s="0" t="n">
        <v>30</v>
      </c>
    </row>
    <row r="469" customFormat="false" ht="12.75" hidden="false" customHeight="false" outlineLevel="0" collapsed="false">
      <c r="B469" s="0" t="s">
        <v>419</v>
      </c>
      <c r="C469" s="7" t="n">
        <v>6049</v>
      </c>
      <c r="D469" s="7" t="n">
        <v>239623063</v>
      </c>
      <c r="E469" s="7" t="n">
        <f aca="false">(D469/C469)/12</f>
        <v>3301.13879704634</v>
      </c>
      <c r="F469" s="7" t="n">
        <v>94</v>
      </c>
    </row>
    <row r="470" customFormat="false" ht="12.75" hidden="false" customHeight="false" outlineLevel="0" collapsed="false">
      <c r="B470" s="0" t="s">
        <v>403</v>
      </c>
      <c r="C470" s="7" t="n">
        <v>5927</v>
      </c>
      <c r="D470" s="7" t="n">
        <v>226503662</v>
      </c>
      <c r="E470" s="7" t="n">
        <f aca="false">(D470/C470)/12</f>
        <v>3184.63053259097</v>
      </c>
      <c r="F470" s="7" t="n">
        <v>95</v>
      </c>
    </row>
    <row r="471" customFormat="false" ht="12.75" hidden="false" customHeight="false" outlineLevel="0" collapsed="false">
      <c r="B471" s="0" t="s">
        <v>404</v>
      </c>
      <c r="C471" s="7" t="n">
        <v>1806</v>
      </c>
      <c r="D471" s="7" t="n">
        <v>73858586</v>
      </c>
      <c r="E471" s="7" t="n">
        <f aca="false">(D471/C471)/12</f>
        <v>3408.01891842008</v>
      </c>
      <c r="F471" s="7" t="n">
        <v>67</v>
      </c>
    </row>
    <row r="472" customFormat="false" ht="12.75" hidden="false" customHeight="false" outlineLevel="0" collapsed="false">
      <c r="B472" s="0" t="s">
        <v>405</v>
      </c>
      <c r="C472" s="7" t="n">
        <v>22</v>
      </c>
      <c r="D472" s="7" t="n">
        <v>1069008</v>
      </c>
      <c r="E472" s="7" t="n">
        <f aca="false">(D472/C472)/12</f>
        <v>4049.27272727273</v>
      </c>
      <c r="F472" s="7" t="n">
        <v>1</v>
      </c>
    </row>
    <row r="473" customFormat="false" ht="12.75" hidden="false" customHeight="false" outlineLevel="0" collapsed="false">
      <c r="A473" s="13"/>
      <c r="B473" s="0" t="s">
        <v>406</v>
      </c>
      <c r="C473" s="7" t="n">
        <v>4363</v>
      </c>
      <c r="D473" s="7" t="n">
        <v>170102651</v>
      </c>
      <c r="E473" s="7" t="n">
        <f aca="false">(D473/C473)/12</f>
        <v>3248.96193368477</v>
      </c>
      <c r="F473" s="7" t="n">
        <v>136</v>
      </c>
    </row>
    <row r="474" customFormat="false" ht="12.75" hidden="false" customHeight="false" outlineLevel="0" collapsed="false">
      <c r="A474" s="0"/>
      <c r="B474" s="0" t="s">
        <v>408</v>
      </c>
      <c r="C474" s="7" t="n">
        <v>56</v>
      </c>
      <c r="D474" s="7" t="n">
        <v>2409685</v>
      </c>
      <c r="E474" s="7" t="n">
        <f aca="false">(D474/C474)/12</f>
        <v>3585.84077380952</v>
      </c>
      <c r="F474" s="7" t="n">
        <v>1</v>
      </c>
    </row>
    <row r="475" customFormat="false" ht="12.75" hidden="false" customHeight="false" outlineLevel="0" collapsed="false">
      <c r="A475" s="0"/>
      <c r="C475" s="7"/>
      <c r="D475" s="7"/>
      <c r="E475" s="7"/>
      <c r="F475" s="7"/>
    </row>
    <row r="476" customFormat="false" ht="12.75" hidden="false" customHeight="false" outlineLevel="0" collapsed="false">
      <c r="A476" s="0"/>
      <c r="B476" s="2" t="s">
        <v>420</v>
      </c>
      <c r="C476" s="6" t="n">
        <f aca="false">+C478+C480+C482+C484+C491+C493+C495+C497+C499+C509+C511+C517+C519+C521</f>
        <v>108140</v>
      </c>
      <c r="D476" s="6" t="n">
        <f aca="false">+D478+D480+D482+D484+D491+D493+D495+D497+D499+D509+D511+D517+D519+D521</f>
        <v>3304974651</v>
      </c>
      <c r="E476" s="6" t="n">
        <f aca="false">(D476/C476)/12</f>
        <v>2546.83331098576</v>
      </c>
      <c r="F476" s="6" t="n">
        <f aca="false">+F478+F480+F482+F484+F491+F493+F495+F497+F499+F509+F511+F517+F519+F521</f>
        <v>2580</v>
      </c>
    </row>
    <row r="477" customFormat="false" ht="12.75" hidden="false" customHeight="false" outlineLevel="0" collapsed="false">
      <c r="A477" s="0"/>
      <c r="C477" s="7"/>
      <c r="D477" s="7"/>
      <c r="E477" s="7"/>
      <c r="F477" s="7"/>
    </row>
    <row r="478" customFormat="false" ht="12.75" hidden="false" customHeight="false" outlineLevel="0" collapsed="false">
      <c r="A478" s="0"/>
      <c r="B478" s="0" t="s">
        <v>421</v>
      </c>
      <c r="C478" s="7" t="n">
        <v>4</v>
      </c>
      <c r="D478" s="7" t="n">
        <v>115245</v>
      </c>
      <c r="E478" s="7" t="n">
        <f aca="false">(D478/C478)/12</f>
        <v>2400.9375</v>
      </c>
      <c r="F478" s="7" t="n">
        <v>2</v>
      </c>
    </row>
    <row r="479" customFormat="false" ht="12.75" hidden="false" customHeight="false" outlineLevel="0" collapsed="false">
      <c r="A479" s="0"/>
      <c r="C479" s="7"/>
      <c r="D479" s="7"/>
      <c r="E479" s="7"/>
      <c r="F479" s="7"/>
    </row>
    <row r="480" customFormat="false" ht="12.75" hidden="false" customHeight="false" outlineLevel="0" collapsed="false">
      <c r="A480" s="0"/>
      <c r="B480" s="0" t="s">
        <v>422</v>
      </c>
      <c r="C480" s="7" t="n">
        <v>2135</v>
      </c>
      <c r="D480" s="7" t="n">
        <v>98573871</v>
      </c>
      <c r="E480" s="7" t="n">
        <f aca="false">(D480/C480)/12</f>
        <v>3847.53594847775</v>
      </c>
      <c r="F480" s="7" t="n">
        <v>137</v>
      </c>
    </row>
    <row r="481" customFormat="false" ht="12.75" hidden="false" customHeight="false" outlineLevel="0" collapsed="false">
      <c r="C481" s="7"/>
      <c r="D481" s="7"/>
      <c r="E481" s="7"/>
      <c r="F481" s="7"/>
    </row>
    <row r="482" customFormat="false" ht="12.75" hidden="false" customHeight="false" outlineLevel="0" collapsed="false">
      <c r="B482" s="0" t="s">
        <v>423</v>
      </c>
      <c r="C482" s="7" t="n">
        <v>1166</v>
      </c>
      <c r="D482" s="7" t="n">
        <v>45247577</v>
      </c>
      <c r="E482" s="7" t="n">
        <f aca="false">(D482/C482)/12</f>
        <v>3233.8176815323</v>
      </c>
      <c r="F482" s="7" t="n">
        <v>71</v>
      </c>
    </row>
    <row r="483" customFormat="false" ht="12.75" hidden="false" customHeight="false" outlineLevel="0" collapsed="false">
      <c r="C483" s="7"/>
      <c r="D483" s="7"/>
      <c r="E483" s="7"/>
      <c r="F483" s="7"/>
    </row>
    <row r="484" customFormat="false" ht="12.75" hidden="false" customHeight="false" outlineLevel="0" collapsed="false">
      <c r="B484" s="0" t="s">
        <v>412</v>
      </c>
      <c r="C484" s="7" t="n">
        <f aca="false">+C485+C486+C489</f>
        <v>4231</v>
      </c>
      <c r="D484" s="7" t="n">
        <f aca="false">+D485+D486+D489</f>
        <v>142591668</v>
      </c>
      <c r="E484" s="7" t="n">
        <f aca="false">(D484/C484)/12</f>
        <v>2808.47057433231</v>
      </c>
      <c r="F484" s="7" t="n">
        <f aca="false">+F485+F486+F489</f>
        <v>47</v>
      </c>
    </row>
    <row r="485" customFormat="false" ht="12.75" hidden="false" customHeight="false" outlineLevel="0" collapsed="false">
      <c r="B485" s="0" t="s">
        <v>424</v>
      </c>
      <c r="C485" s="7" t="n">
        <v>4</v>
      </c>
      <c r="D485" s="7" t="n">
        <v>48054</v>
      </c>
      <c r="E485" s="7" t="n">
        <f aca="false">(D485/C485)/12</f>
        <v>1001.125</v>
      </c>
      <c r="F485" s="7" t="n">
        <v>1</v>
      </c>
    </row>
    <row r="486" customFormat="false" ht="12.75" hidden="false" customHeight="false" outlineLevel="0" collapsed="false">
      <c r="B486" s="0" t="s">
        <v>213</v>
      </c>
      <c r="C486" s="7" t="n">
        <f aca="false">SUM(C487:C488)</f>
        <v>3656</v>
      </c>
      <c r="D486" s="7" t="n">
        <f aca="false">SUM(D487:D488)</f>
        <v>115588814</v>
      </c>
      <c r="E486" s="7" t="n">
        <f aca="false">(D486/C486)/12</f>
        <v>2634.68303245806</v>
      </c>
      <c r="F486" s="7" t="n">
        <f aca="false">SUM(F487:F488)</f>
        <v>39</v>
      </c>
    </row>
    <row r="487" customFormat="false" ht="12.75" hidden="false" customHeight="false" outlineLevel="0" collapsed="false">
      <c r="B487" s="0" t="s">
        <v>214</v>
      </c>
      <c r="C487" s="7" t="n">
        <v>1979</v>
      </c>
      <c r="D487" s="7" t="n">
        <v>82735294</v>
      </c>
      <c r="E487" s="7" t="n">
        <f aca="false">(D487/C487)/12</f>
        <v>3483.88470608051</v>
      </c>
      <c r="F487" s="7" t="n">
        <v>11</v>
      </c>
    </row>
    <row r="488" customFormat="false" ht="12.75" hidden="false" customHeight="false" outlineLevel="0" collapsed="false">
      <c r="B488" s="0" t="s">
        <v>217</v>
      </c>
      <c r="C488" s="7" t="n">
        <v>1677</v>
      </c>
      <c r="D488" s="7" t="n">
        <v>32853520</v>
      </c>
      <c r="E488" s="7" t="n">
        <f aca="false">(D488/C488)/12</f>
        <v>1632.55416418207</v>
      </c>
      <c r="F488" s="7" t="n">
        <v>28</v>
      </c>
    </row>
    <row r="489" customFormat="false" ht="12.75" hidden="false" customHeight="false" outlineLevel="0" collapsed="false">
      <c r="B489" s="0" t="s">
        <v>226</v>
      </c>
      <c r="C489" s="7" t="n">
        <v>571</v>
      </c>
      <c r="D489" s="7" t="n">
        <v>26954800</v>
      </c>
      <c r="E489" s="7" t="n">
        <f aca="false">(D489/C489)/12</f>
        <v>3933.85872737887</v>
      </c>
      <c r="F489" s="7" t="n">
        <v>7</v>
      </c>
    </row>
    <row r="490" customFormat="false" ht="12.75" hidden="false" customHeight="false" outlineLevel="0" collapsed="false">
      <c r="C490" s="7"/>
      <c r="D490" s="7"/>
      <c r="E490" s="7"/>
      <c r="F490" s="7"/>
    </row>
    <row r="491" customFormat="false" ht="12.75" hidden="false" customHeight="false" outlineLevel="0" collapsed="false">
      <c r="A491" s="13"/>
      <c r="B491" s="0" t="s">
        <v>425</v>
      </c>
      <c r="C491" s="7" t="n">
        <v>19</v>
      </c>
      <c r="D491" s="7" t="n">
        <v>638830</v>
      </c>
      <c r="E491" s="7" t="n">
        <f aca="false">(D491/C491)/12</f>
        <v>2801.88596491228</v>
      </c>
      <c r="F491" s="7" t="n">
        <v>2</v>
      </c>
    </row>
    <row r="492" customFormat="false" ht="12.75" hidden="false" customHeight="false" outlineLevel="0" collapsed="false">
      <c r="A492" s="13"/>
      <c r="C492" s="7"/>
      <c r="D492" s="7"/>
      <c r="E492" s="7"/>
      <c r="F492" s="7"/>
    </row>
    <row r="493" customFormat="false" ht="12.75" hidden="false" customHeight="false" outlineLevel="0" collapsed="false">
      <c r="B493" s="0" t="s">
        <v>391</v>
      </c>
      <c r="C493" s="7" t="n">
        <v>1229</v>
      </c>
      <c r="D493" s="7" t="n">
        <v>25228482</v>
      </c>
      <c r="E493" s="7" t="n">
        <f aca="false">(D493/C493)/12</f>
        <v>1710.63751017087</v>
      </c>
      <c r="F493" s="7" t="n">
        <v>64</v>
      </c>
    </row>
    <row r="494" customFormat="false" ht="12.75" hidden="false" customHeight="false" outlineLevel="0" collapsed="false">
      <c r="C494" s="7"/>
      <c r="D494" s="7"/>
      <c r="E494" s="7"/>
      <c r="F494" s="7"/>
    </row>
    <row r="495" customFormat="false" ht="12.75" hidden="false" customHeight="false" outlineLevel="0" collapsed="false">
      <c r="B495" s="12" t="s">
        <v>426</v>
      </c>
      <c r="C495" s="7" t="n">
        <f aca="false">8+17</f>
        <v>25</v>
      </c>
      <c r="D495" s="7" t="n">
        <f aca="false">629397+371090</f>
        <v>1000487</v>
      </c>
      <c r="E495" s="7" t="n">
        <f aca="false">(D495/C495)/12</f>
        <v>3334.95666666667</v>
      </c>
      <c r="F495" s="7" t="n">
        <f aca="false">1+1</f>
        <v>2</v>
      </c>
    </row>
    <row r="496" customFormat="false" ht="12.75" hidden="false" customHeight="false" outlineLevel="0" collapsed="false">
      <c r="C496" s="7"/>
      <c r="D496" s="7"/>
      <c r="E496" s="7"/>
      <c r="F496" s="7"/>
    </row>
    <row r="497" customFormat="false" ht="12.75" hidden="false" customHeight="false" outlineLevel="0" collapsed="false">
      <c r="B497" s="0" t="s">
        <v>393</v>
      </c>
      <c r="C497" s="7" t="n">
        <v>71</v>
      </c>
      <c r="D497" s="7" t="n">
        <v>2988458</v>
      </c>
      <c r="E497" s="7" t="n">
        <f aca="false">(D497/C497)/12</f>
        <v>3507.57981220657</v>
      </c>
      <c r="F497" s="7" t="n">
        <v>4</v>
      </c>
    </row>
    <row r="498" customFormat="false" ht="12.75" hidden="false" customHeight="false" outlineLevel="0" collapsed="false">
      <c r="C498" s="7"/>
      <c r="D498" s="7"/>
      <c r="E498" s="7"/>
      <c r="F498" s="7"/>
    </row>
    <row r="499" customFormat="false" ht="12.75" hidden="false" customHeight="false" outlineLevel="0" collapsed="false">
      <c r="B499" s="0" t="s">
        <v>427</v>
      </c>
      <c r="C499" s="7" t="n">
        <f aca="false">+C500+C505</f>
        <v>567</v>
      </c>
      <c r="D499" s="7" t="n">
        <f aca="false">+D500+D505</f>
        <v>15101657</v>
      </c>
      <c r="E499" s="7" t="n">
        <f aca="false">(D499/C499)/12</f>
        <v>2219.52630805409</v>
      </c>
      <c r="F499" s="7" t="n">
        <f aca="false">+F500+F505</f>
        <v>44</v>
      </c>
    </row>
    <row r="500" customFormat="false" ht="12.75" hidden="false" customHeight="false" outlineLevel="0" collapsed="false">
      <c r="B500" s="0" t="s">
        <v>428</v>
      </c>
      <c r="C500" s="7" t="n">
        <f aca="false">SUM(C501:C504)</f>
        <v>280</v>
      </c>
      <c r="D500" s="7" t="n">
        <f aca="false">SUM(D501:D504)</f>
        <v>5540247</v>
      </c>
      <c r="E500" s="7" t="n">
        <f aca="false">(D500/C500)/12</f>
        <v>1648.88303571429</v>
      </c>
      <c r="F500" s="7" t="n">
        <f aca="false">SUM(F501:F504)</f>
        <v>21</v>
      </c>
    </row>
    <row r="501" customFormat="false" ht="12.75" hidden="false" customHeight="false" outlineLevel="0" collapsed="false">
      <c r="A501" s="13"/>
      <c r="B501" s="0" t="s">
        <v>303</v>
      </c>
      <c r="C501" s="7" t="n">
        <v>0</v>
      </c>
      <c r="D501" s="7" t="n">
        <v>0</v>
      </c>
      <c r="E501" s="7" t="n">
        <v>0</v>
      </c>
      <c r="F501" s="7" t="n">
        <v>0</v>
      </c>
    </row>
    <row r="502" customFormat="false" ht="12.75" hidden="false" customHeight="false" outlineLevel="0" collapsed="false">
      <c r="B502" s="0" t="s">
        <v>306</v>
      </c>
      <c r="C502" s="7" t="n">
        <v>138</v>
      </c>
      <c r="D502" s="7" t="n">
        <v>2060303</v>
      </c>
      <c r="E502" s="7" t="n">
        <f aca="false">(D502/C502)/12</f>
        <v>1244.1443236715</v>
      </c>
      <c r="F502" s="7" t="n">
        <v>9</v>
      </c>
    </row>
    <row r="503" customFormat="false" ht="12.75" hidden="false" customHeight="false" outlineLevel="0" collapsed="false">
      <c r="B503" s="0" t="s">
        <v>307</v>
      </c>
      <c r="C503" s="7" t="n">
        <v>39</v>
      </c>
      <c r="D503" s="7" t="n">
        <v>907331</v>
      </c>
      <c r="E503" s="7" t="n">
        <f aca="false">(D503/C503)/12</f>
        <v>1938.74145299145</v>
      </c>
      <c r="F503" s="7" t="n">
        <v>2</v>
      </c>
    </row>
    <row r="504" customFormat="false" ht="12.75" hidden="false" customHeight="false" outlineLevel="0" collapsed="false">
      <c r="B504" s="0" t="s">
        <v>308</v>
      </c>
      <c r="C504" s="7" t="n">
        <v>103</v>
      </c>
      <c r="D504" s="7" t="n">
        <v>2572613</v>
      </c>
      <c r="E504" s="7" t="n">
        <f aca="false">(D504/C504)/12</f>
        <v>2081.40210355987</v>
      </c>
      <c r="F504" s="7" t="n">
        <v>10</v>
      </c>
    </row>
    <row r="505" customFormat="false" ht="12.75" hidden="false" customHeight="false" outlineLevel="0" collapsed="false">
      <c r="A505" s="13"/>
      <c r="B505" s="0" t="s">
        <v>310</v>
      </c>
      <c r="C505" s="7" t="n">
        <f aca="false">SUM(C506:C507)</f>
        <v>287</v>
      </c>
      <c r="D505" s="7" t="n">
        <f aca="false">SUM(D506:D507)</f>
        <v>9561410</v>
      </c>
      <c r="E505" s="7" t="n">
        <f aca="false">(D505/C505)/12</f>
        <v>2776.25145180023</v>
      </c>
      <c r="F505" s="7" t="n">
        <f aca="false">SUM(F506:F507)</f>
        <v>23</v>
      </c>
    </row>
    <row r="506" customFormat="false" ht="12.75" hidden="false" customHeight="false" outlineLevel="0" collapsed="false">
      <c r="A506" s="13"/>
      <c r="B506" s="0" t="s">
        <v>311</v>
      </c>
      <c r="C506" s="7" t="n">
        <v>42</v>
      </c>
      <c r="D506" s="7" t="n">
        <v>1659627</v>
      </c>
      <c r="E506" s="7" t="n">
        <f aca="false">(D506/C506)/12</f>
        <v>3292.91071428571</v>
      </c>
      <c r="F506" s="7" t="n">
        <v>6</v>
      </c>
    </row>
    <row r="507" customFormat="false" ht="12.75" hidden="false" customHeight="false" outlineLevel="0" collapsed="false">
      <c r="A507" s="13"/>
      <c r="B507" s="0" t="s">
        <v>312</v>
      </c>
      <c r="C507" s="7" t="n">
        <v>245</v>
      </c>
      <c r="D507" s="7" t="n">
        <v>7901783</v>
      </c>
      <c r="E507" s="7" t="n">
        <f aca="false">(D507/C507)/12</f>
        <v>2687.68129251701</v>
      </c>
      <c r="F507" s="7" t="n">
        <v>17</v>
      </c>
    </row>
    <row r="508" customFormat="false" ht="12.75" hidden="false" customHeight="false" outlineLevel="0" collapsed="false">
      <c r="A508" s="13"/>
      <c r="C508" s="7"/>
      <c r="D508" s="7"/>
      <c r="E508" s="7"/>
      <c r="F508" s="7"/>
    </row>
    <row r="509" customFormat="false" ht="12.75" hidden="false" customHeight="false" outlineLevel="0" collapsed="false">
      <c r="A509" s="13"/>
      <c r="B509" s="0" t="s">
        <v>416</v>
      </c>
      <c r="C509" s="7" t="n">
        <v>61351</v>
      </c>
      <c r="D509" s="7" t="n">
        <v>1808982516</v>
      </c>
      <c r="E509" s="7" t="n">
        <f aca="false">(D509/C509)/12</f>
        <v>2457.14891362814</v>
      </c>
      <c r="F509" s="7" t="n">
        <v>958</v>
      </c>
    </row>
    <row r="510" customFormat="false" ht="12.75" hidden="false" customHeight="false" outlineLevel="0" collapsed="false">
      <c r="C510" s="7"/>
      <c r="D510" s="7"/>
      <c r="E510" s="7"/>
      <c r="F510" s="7"/>
    </row>
    <row r="511" customFormat="false" ht="12.75" hidden="false" customHeight="false" outlineLevel="0" collapsed="false">
      <c r="B511" s="0" t="s">
        <v>417</v>
      </c>
      <c r="C511" s="7" t="n">
        <f aca="false">SUM(C512:C515)</f>
        <v>2955</v>
      </c>
      <c r="D511" s="7" t="n">
        <f aca="false">SUM(D512:D515)</f>
        <v>63768577</v>
      </c>
      <c r="E511" s="7" t="n">
        <f aca="false">(D511/C511)/12</f>
        <v>1798.32422447829</v>
      </c>
      <c r="F511" s="7" t="n">
        <f aca="false">SUM(F512:F515)</f>
        <v>93</v>
      </c>
    </row>
    <row r="512" customFormat="false" ht="12.75" hidden="false" customHeight="false" outlineLevel="0" collapsed="false">
      <c r="B512" s="0" t="s">
        <v>324</v>
      </c>
      <c r="C512" s="7" t="n">
        <v>638</v>
      </c>
      <c r="D512" s="7" t="n">
        <v>9884920</v>
      </c>
      <c r="E512" s="7" t="n">
        <f aca="false">(D512/C512)/12</f>
        <v>1291.13375130617</v>
      </c>
      <c r="F512" s="7" t="n">
        <v>21</v>
      </c>
    </row>
    <row r="513" customFormat="false" ht="12.75" hidden="false" customHeight="false" outlineLevel="0" collapsed="false">
      <c r="B513" s="0" t="s">
        <v>332</v>
      </c>
      <c r="C513" s="7" t="n">
        <v>1045</v>
      </c>
      <c r="D513" s="7" t="n">
        <v>30413762</v>
      </c>
      <c r="E513" s="7" t="n">
        <f aca="false">(D513/C513)/12</f>
        <v>2425.33987240829</v>
      </c>
      <c r="F513" s="7" t="n">
        <v>6</v>
      </c>
    </row>
    <row r="514" customFormat="false" ht="12.75" hidden="false" customHeight="false" outlineLevel="0" collapsed="false">
      <c r="B514" s="0" t="s">
        <v>336</v>
      </c>
      <c r="C514" s="7" t="n">
        <v>166</v>
      </c>
      <c r="D514" s="7" t="n">
        <v>2987461</v>
      </c>
      <c r="E514" s="7" t="n">
        <f aca="false">(D514/C514)/12</f>
        <v>1499.72941767068</v>
      </c>
      <c r="F514" s="7" t="n">
        <v>3</v>
      </c>
    </row>
    <row r="515" customFormat="false" ht="12.75" hidden="false" customHeight="false" outlineLevel="0" collapsed="false">
      <c r="A515" s="13"/>
      <c r="B515" s="0" t="s">
        <v>341</v>
      </c>
      <c r="C515" s="7" t="n">
        <v>1106</v>
      </c>
      <c r="D515" s="7" t="n">
        <v>20482434</v>
      </c>
      <c r="E515" s="7" t="n">
        <f aca="false">(D515/C515)/12</f>
        <v>1543.28164556962</v>
      </c>
      <c r="F515" s="7" t="n">
        <v>63</v>
      </c>
    </row>
    <row r="516" customFormat="false" ht="12.75" hidden="false" customHeight="false" outlineLevel="0" collapsed="false">
      <c r="A516" s="13"/>
      <c r="C516" s="7"/>
      <c r="D516" s="7"/>
      <c r="E516" s="7"/>
      <c r="F516" s="7"/>
    </row>
    <row r="517" customFormat="false" ht="12.75" hidden="false" customHeight="false" outlineLevel="0" collapsed="false">
      <c r="A517" s="13"/>
      <c r="B517" s="0" t="s">
        <v>429</v>
      </c>
      <c r="C517" s="7" t="n">
        <f aca="false">4121+47</f>
        <v>4168</v>
      </c>
      <c r="D517" s="7" t="n">
        <f aca="false">53562615+454752</f>
        <v>54017367</v>
      </c>
      <c r="E517" s="7" t="n">
        <f aca="false">(D517/C517)/12</f>
        <v>1080.00173944338</v>
      </c>
      <c r="F517" s="7" t="n">
        <f aca="false">121+3</f>
        <v>124</v>
      </c>
    </row>
    <row r="518" customFormat="false" ht="12.75" hidden="false" customHeight="false" outlineLevel="0" collapsed="false">
      <c r="A518" s="13"/>
      <c r="C518" s="7"/>
      <c r="D518" s="7"/>
      <c r="E518" s="7"/>
      <c r="F518" s="7"/>
    </row>
    <row r="519" customFormat="false" ht="12.75" hidden="false" customHeight="false" outlineLevel="0" collapsed="false">
      <c r="A519" s="13"/>
      <c r="B519" s="0" t="s">
        <v>399</v>
      </c>
      <c r="C519" s="7" t="n">
        <v>471</v>
      </c>
      <c r="D519" s="7" t="n">
        <v>15303549</v>
      </c>
      <c r="E519" s="7" t="n">
        <f aca="false">(D519/C519)/12</f>
        <v>2707.63428874735</v>
      </c>
      <c r="F519" s="7" t="n">
        <v>66</v>
      </c>
    </row>
    <row r="520" customFormat="false" ht="12.75" hidden="false" customHeight="false" outlineLevel="0" collapsed="false">
      <c r="C520" s="7"/>
      <c r="D520" s="7"/>
      <c r="E520" s="7"/>
      <c r="F520" s="7"/>
    </row>
    <row r="521" customFormat="false" ht="12.75" hidden="false" customHeight="false" outlineLevel="0" collapsed="false">
      <c r="B521" s="12" t="s">
        <v>400</v>
      </c>
      <c r="C521" s="7" t="n">
        <f aca="false">SUM(C522:C527)</f>
        <v>29748</v>
      </c>
      <c r="D521" s="7" t="n">
        <f aca="false">SUM(D522:D527)</f>
        <v>1031416367</v>
      </c>
      <c r="E521" s="7" t="n">
        <f aca="false">(D521/C521)/12</f>
        <v>2889.31571590247</v>
      </c>
      <c r="F521" s="7" t="n">
        <f aca="false">SUM(F522:F527)</f>
        <v>966</v>
      </c>
    </row>
    <row r="522" customFormat="false" ht="12.75" hidden="false" customHeight="false" outlineLevel="0" collapsed="false">
      <c r="B522" s="0" t="s">
        <v>401</v>
      </c>
      <c r="C522" s="7" t="n">
        <v>16022</v>
      </c>
      <c r="D522" s="7" t="n">
        <v>502203404</v>
      </c>
      <c r="E522" s="7" t="n">
        <f aca="false">(D522/C522)/12</f>
        <v>2612.05115882328</v>
      </c>
      <c r="F522" s="7" t="n">
        <v>463</v>
      </c>
    </row>
    <row r="523" customFormat="false" ht="12.75" hidden="false" customHeight="false" outlineLevel="0" collapsed="false">
      <c r="B523" s="0" t="s">
        <v>419</v>
      </c>
      <c r="C523" s="7" t="n">
        <v>9591</v>
      </c>
      <c r="D523" s="7" t="n">
        <v>390212984</v>
      </c>
      <c r="E523" s="7" t="n">
        <f aca="false">(D523/C523)/12</f>
        <v>3390.44402738679</v>
      </c>
      <c r="F523" s="7" t="n">
        <v>288</v>
      </c>
    </row>
    <row r="524" customFormat="false" ht="12.75" hidden="false" customHeight="false" outlineLevel="0" collapsed="false">
      <c r="B524" s="0" t="s">
        <v>403</v>
      </c>
      <c r="C524" s="7" t="n">
        <v>1598</v>
      </c>
      <c r="D524" s="7" t="n">
        <v>51532604</v>
      </c>
      <c r="E524" s="7" t="n">
        <f aca="false">(D524/C524)/12</f>
        <v>2687.34897788903</v>
      </c>
      <c r="F524" s="7" t="n">
        <v>55</v>
      </c>
    </row>
    <row r="525" customFormat="false" ht="12.75" hidden="false" customHeight="false" outlineLevel="0" collapsed="false">
      <c r="B525" s="0" t="s">
        <v>404</v>
      </c>
      <c r="C525" s="7" t="n">
        <v>959</v>
      </c>
      <c r="D525" s="7" t="n">
        <v>23051589</v>
      </c>
      <c r="E525" s="7" t="n">
        <f aca="false">(D525/C525)/12</f>
        <v>2003.092544317</v>
      </c>
      <c r="F525" s="7" t="n">
        <v>63</v>
      </c>
    </row>
    <row r="526" customFormat="false" ht="12.75" hidden="false" customHeight="false" outlineLevel="0" collapsed="false">
      <c r="B526" s="0" t="s">
        <v>405</v>
      </c>
      <c r="C526" s="7" t="n">
        <v>457</v>
      </c>
      <c r="D526" s="7" t="n">
        <v>19017924</v>
      </c>
      <c r="E526" s="7" t="n">
        <f aca="false">(D526/C526)/12</f>
        <v>3467.89277899344</v>
      </c>
      <c r="F526" s="7" t="n">
        <v>29</v>
      </c>
    </row>
    <row r="527" customFormat="false" ht="12.75" hidden="false" customHeight="false" outlineLevel="0" collapsed="false">
      <c r="A527" s="8"/>
      <c r="B527" s="0" t="s">
        <v>406</v>
      </c>
      <c r="C527" s="7" t="n">
        <v>1121</v>
      </c>
      <c r="D527" s="7" t="n">
        <v>45397862</v>
      </c>
      <c r="E527" s="7" t="n">
        <f aca="false">(D527/C527)/12</f>
        <v>3374.80389533155</v>
      </c>
      <c r="F527" s="7" t="n">
        <v>68</v>
      </c>
    </row>
    <row r="528" customFormat="false" ht="12.75" hidden="false" customHeight="false" outlineLevel="0" collapsed="false">
      <c r="A528" s="0"/>
      <c r="C528" s="7"/>
      <c r="D528" s="7"/>
      <c r="E528" s="7"/>
      <c r="F528" s="7"/>
    </row>
    <row r="529" customFormat="false" ht="12.75" hidden="false" customHeight="false" outlineLevel="0" collapsed="false">
      <c r="A529" s="0"/>
      <c r="C529" s="7"/>
      <c r="D529" s="7"/>
      <c r="E529" s="7"/>
      <c r="F529" s="7"/>
    </row>
    <row r="530" customFormat="false" ht="12.75" hidden="false" customHeight="false" outlineLevel="0" collapsed="false">
      <c r="A530" s="0"/>
      <c r="C530" s="7"/>
      <c r="D530" s="7"/>
      <c r="E530" s="7"/>
      <c r="F530" s="7"/>
    </row>
    <row r="531" customFormat="false" ht="12.75" hidden="false" customHeight="false" outlineLevel="0" collapsed="false">
      <c r="A531" s="0"/>
      <c r="C531" s="7"/>
      <c r="D531" s="7"/>
      <c r="E531" s="7"/>
      <c r="F531" s="7"/>
    </row>
    <row r="532" customFormat="false" ht="12.75" hidden="false" customHeight="false" outlineLevel="0" collapsed="false">
      <c r="A532" s="0"/>
      <c r="C532" s="7"/>
      <c r="D532" s="7"/>
      <c r="E532" s="7"/>
      <c r="F532" s="7"/>
    </row>
    <row r="533" customFormat="false" ht="12.75" hidden="false" customHeight="false" outlineLevel="0" collapsed="false">
      <c r="A533" s="0"/>
      <c r="C533" s="7"/>
      <c r="D533" s="7"/>
      <c r="E533" s="7"/>
      <c r="F533" s="7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2: NAICS Sector Level Tit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9:18:41Z</dcterms:created>
  <dc:creator>Jim Walker</dc:creator>
  <dc:description/>
  <dc:language>en-US</dc:language>
  <cp:lastModifiedBy>administrator</cp:lastModifiedBy>
  <cp:lastPrinted>2007-09-27T20:43:20Z</cp:lastPrinted>
  <dcterms:modified xsi:type="dcterms:W3CDTF">2009-02-02T17:07:08Z</dcterms:modified>
  <cp:revision>0</cp:revision>
  <dc:subject/>
  <dc:title/>
</cp:coreProperties>
</file>