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4" sheetId="1" state="visible" r:id="rId2"/>
  </sheets>
  <definedNames>
    <definedName function="false" hidden="false" localSheetId="0" name="_xlnm.Print_Area" vbProcedure="false">'TABLE 24'!$A$225:$L$247</definedName>
    <definedName function="false" hidden="false" localSheetId="0" name="TABLE26" vbProcedure="false">'TABLE 24'!$A$1:$O$42</definedName>
    <definedName function="false" hidden="false" localSheetId="0" name="TABLE26CON1" vbProcedure="false">'TABLE 24'!$A$75:$P$124</definedName>
    <definedName function="false" hidden="false" localSheetId="0" name="TABLE26CON2" vbProcedure="false">'TABLE 24'!$A$131:$K$151</definedName>
    <definedName function="false" hidden="false" localSheetId="0" name="TABLE26CONT" vbProcedure="false">'TABLE 24'!$A$44:$K$68</definedName>
    <definedName function="false" hidden="false" localSheetId="0" name="TABLEMIS" vbProcedure="false">'TABLE 24'!$A$75:$P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84">
  <si>
    <t xml:space="preserve">TABLE 24</t>
  </si>
  <si>
    <t xml:space="preserve">     1997</t>
  </si>
  <si>
    <t xml:space="preserve">1998</t>
  </si>
  <si>
    <t xml:space="preserve">1999</t>
  </si>
  <si>
    <t xml:space="preserve">2000 4/</t>
  </si>
  <si>
    <t xml:space="preserve">2001 3/</t>
  </si>
  <si>
    <t xml:space="preserve">2002 3/</t>
  </si>
  <si>
    <t xml:space="preserve">2003 3/</t>
  </si>
  <si>
    <t xml:space="preserve">2004 3/</t>
  </si>
  <si>
    <t xml:space="preserve">2005 3/</t>
  </si>
  <si>
    <t xml:space="preserve">2006 3/</t>
  </si>
  <si>
    <t xml:space="preserve">2007 2/ 4/ 5/</t>
  </si>
  <si>
    <t xml:space="preserve">Salt Lake County</t>
  </si>
  <si>
    <t xml:space="preserve">Airport 5/</t>
  </si>
  <si>
    <t xml:space="preserve">            N/A</t>
  </si>
  <si>
    <t xml:space="preserve">Avenues 5/</t>
  </si>
  <si>
    <t xml:space="preserve">Bluffdale 2/ 4/</t>
  </si>
  <si>
    <t xml:space="preserve">Canyon Rim 2/</t>
  </si>
  <si>
    <t xml:space="preserve">Copperton 5/</t>
  </si>
  <si>
    <t xml:space="preserve">Cottonwood</t>
  </si>
  <si>
    <t xml:space="preserve">Downtown 5/</t>
  </si>
  <si>
    <t xml:space="preserve">Draper 4/</t>
  </si>
  <si>
    <t xml:space="preserve">East Bench 5/</t>
  </si>
  <si>
    <t xml:space="preserve">East Millcreek 2/</t>
  </si>
  <si>
    <t xml:space="preserve">East Side 5/</t>
  </si>
  <si>
    <t xml:space="preserve">Granite 2/</t>
  </si>
  <si>
    <t xml:space="preserve">Herriman 2/</t>
  </si>
  <si>
    <t xml:space="preserve">Holladay 4/</t>
  </si>
  <si>
    <t xml:space="preserve">Kearns 4/</t>
  </si>
  <si>
    <t xml:space="preserve">Little Cottonwood Creek Valley 2/</t>
  </si>
  <si>
    <t xml:space="preserve">Magna</t>
  </si>
  <si>
    <t xml:space="preserve">Midvale 4/</t>
  </si>
  <si>
    <t xml:space="preserve">Millcreek 2/</t>
  </si>
  <si>
    <t xml:space="preserve">Mt Olympus 2/</t>
  </si>
  <si>
    <t xml:space="preserve">Murray</t>
  </si>
  <si>
    <t xml:space="preserve">Olympus 5/</t>
  </si>
  <si>
    <t xml:space="preserve">Oquirrh 2/</t>
  </si>
  <si>
    <t xml:space="preserve">Riverton 4/</t>
  </si>
  <si>
    <t xml:space="preserve">Rose Park 5/</t>
  </si>
  <si>
    <t xml:space="preserve">Salt Lake City 1/ 4/</t>
  </si>
  <si>
    <t xml:space="preserve">Sandy</t>
  </si>
  <si>
    <t xml:space="preserve">South Jordan 2/</t>
  </si>
  <si>
    <t xml:space="preserve">South Salt Lake 4/</t>
  </si>
  <si>
    <t xml:space="preserve">South State 5/</t>
  </si>
  <si>
    <t xml:space="preserve">Sugarhouse 5/</t>
  </si>
  <si>
    <t xml:space="preserve">Taylorsville 4/</t>
  </si>
  <si>
    <t xml:space="preserve">University 5/</t>
  </si>
  <si>
    <t xml:space="preserve">West Jordan 4/</t>
  </si>
  <si>
    <t xml:space="preserve">West Side 5/</t>
  </si>
  <si>
    <t xml:space="preserve">West Valley</t>
  </si>
  <si>
    <t xml:space="preserve">White City 2/</t>
  </si>
  <si>
    <t xml:space="preserve">1/ Salt Lake City includes Downtown, East Side, Avenues, University, East Bench, Sugar House, South State and various other areas, and</t>
  </si>
  <si>
    <t xml:space="preserve">   therefore, will not add to County total.</t>
  </si>
  <si>
    <t xml:space="preserve">2/  New Community breakout.</t>
  </si>
  <si>
    <t xml:space="preserve">3/ Due to disclosure issues, cities will not add up to county total.</t>
  </si>
  <si>
    <t xml:space="preserve">4/ Data fluctations due to data programming changes.</t>
  </si>
  <si>
    <t xml:space="preserve">5/ Data no longer available due to change in geographical collection of data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7.</t>
    </r>
  </si>
  <si>
    <t xml:space="preserve">      1997</t>
  </si>
  <si>
    <t xml:space="preserve">1999 3/</t>
  </si>
  <si>
    <t xml:space="preserve">2000 3/</t>
  </si>
  <si>
    <t xml:space="preserve">2001 2/</t>
  </si>
  <si>
    <t xml:space="preserve">2002 2/</t>
  </si>
  <si>
    <t xml:space="preserve">2003 2/</t>
  </si>
  <si>
    <t xml:space="preserve">2004 2/</t>
  </si>
  <si>
    <t xml:space="preserve">2005 2/</t>
  </si>
  <si>
    <t xml:space="preserve">2006 2/</t>
  </si>
  <si>
    <t xml:space="preserve">2007 1/ 3/ 4/ 5/</t>
  </si>
  <si>
    <t xml:space="preserve">Davis County</t>
  </si>
  <si>
    <t xml:space="preserve">North Davis</t>
  </si>
  <si>
    <t xml:space="preserve">  Clearfield-So. Weber 3/ 4/</t>
  </si>
  <si>
    <t xml:space="preserve">  Clinton 1/</t>
  </si>
  <si>
    <t xml:space="preserve">  Fruit Heights 1/</t>
  </si>
  <si>
    <t xml:space="preserve">  Kaysville 3/</t>
  </si>
  <si>
    <t xml:space="preserve">  Layton</t>
  </si>
  <si>
    <t xml:space="preserve">  So Weber 1/</t>
  </si>
  <si>
    <t xml:space="preserve">  Sunset-Syracuse 3/ 4/</t>
  </si>
  <si>
    <t xml:space="preserve">  Syracuse 1/</t>
  </si>
  <si>
    <t xml:space="preserve">  West Point 1/</t>
  </si>
  <si>
    <t xml:space="preserve">South Davis</t>
  </si>
  <si>
    <t xml:space="preserve">  Bountiful</t>
  </si>
  <si>
    <t xml:space="preserve">  Centerville 3/</t>
  </si>
  <si>
    <t xml:space="preserve">  Farmington 3/</t>
  </si>
  <si>
    <t xml:space="preserve">  North Salt Lake  3/</t>
  </si>
  <si>
    <t xml:space="preserve">  Val Verda 5/</t>
  </si>
  <si>
    <t xml:space="preserve">  West Bountiful 1/ 3/</t>
  </si>
  <si>
    <t xml:space="preserve">  Woods Cross 3/</t>
  </si>
  <si>
    <t xml:space="preserve">1/  New Community breakout.</t>
  </si>
  <si>
    <t xml:space="preserve">2/ Due to disclosure issues, cities will not add up to county total.</t>
  </si>
  <si>
    <t xml:space="preserve">3/Data fluctations due to data programming changes.</t>
  </si>
  <si>
    <t xml:space="preserve">4/ Now split into two separate cities</t>
  </si>
  <si>
    <t xml:space="preserve">2000 1/</t>
  </si>
  <si>
    <t xml:space="preserve">2004 3/ 4/</t>
  </si>
  <si>
    <t xml:space="preserve">2006 3/ 4/</t>
  </si>
  <si>
    <t xml:space="preserve">2007 2/ 3/ 5/</t>
  </si>
  <si>
    <t xml:space="preserve">Utah County</t>
  </si>
  <si>
    <t xml:space="preserve">Alpine 2/</t>
  </si>
  <si>
    <t xml:space="preserve">American Fork 5/</t>
  </si>
  <si>
    <t xml:space="preserve">Cedar Hills 2/</t>
  </si>
  <si>
    <t xml:space="preserve">Eagle Mountain 2/</t>
  </si>
  <si>
    <t xml:space="preserve">Elk Ridge 2/</t>
  </si>
  <si>
    <t xml:space="preserve">Genola 2/</t>
  </si>
  <si>
    <t xml:space="preserve">Highland 2/</t>
  </si>
  <si>
    <t xml:space="preserve">Lehi &amp; Cedar Fort 5/</t>
  </si>
  <si>
    <t xml:space="preserve">Lindon 2/ 5/</t>
  </si>
  <si>
    <t xml:space="preserve">Mapleton 2/ 5/</t>
  </si>
  <si>
    <t xml:space="preserve">Orem 5/</t>
  </si>
  <si>
    <t xml:space="preserve">Payson 5/</t>
  </si>
  <si>
    <t xml:space="preserve">Pleasant Grove 5/</t>
  </si>
  <si>
    <t xml:space="preserve">Provo 5/</t>
  </si>
  <si>
    <t xml:space="preserve">Salem 5/</t>
  </si>
  <si>
    <t xml:space="preserve">Santaquin 5/</t>
  </si>
  <si>
    <t xml:space="preserve">Saratoga Springs 2/</t>
  </si>
  <si>
    <t xml:space="preserve">Spanish Fork 4/ 5/</t>
  </si>
  <si>
    <t xml:space="preserve">Springville 5/</t>
  </si>
  <si>
    <t xml:space="preserve">1/ Employment changes reflect improved data collection at the traffic zone level.</t>
  </si>
  <si>
    <t xml:space="preserve">4/ Changes in employment growth/decline due to traffic zone reassignment.</t>
  </si>
  <si>
    <t xml:space="preserve">5/ Changes in employment growth/decline due to new geographical collection of data.</t>
  </si>
  <si>
    <t xml:space="preserve">Source:  Utah Department of Workforce Services, Workforce Development &amp; Information Division, Annual Report of Labor Market Information, 2007.</t>
  </si>
  <si>
    <t xml:space="preserve">2000 2/</t>
  </si>
  <si>
    <t xml:space="preserve">2001  1/ 3/</t>
  </si>
  <si>
    <t xml:space="preserve">2002 1/</t>
  </si>
  <si>
    <t xml:space="preserve">2003 1/</t>
  </si>
  <si>
    <t xml:space="preserve">2004 1/</t>
  </si>
  <si>
    <t xml:space="preserve">2005 1/</t>
  </si>
  <si>
    <t xml:space="preserve">2006 1/</t>
  </si>
  <si>
    <t xml:space="preserve">2007 4/ 5/ 6/</t>
  </si>
  <si>
    <t xml:space="preserve">Weber County</t>
  </si>
  <si>
    <t xml:space="preserve">Farr West 6/</t>
  </si>
  <si>
    <t xml:space="preserve">N/A</t>
  </si>
  <si>
    <t xml:space="preserve">Harrisville 6/</t>
  </si>
  <si>
    <t xml:space="preserve">Hooper 6/</t>
  </si>
  <si>
    <t xml:space="preserve">Huntsville 6/</t>
  </si>
  <si>
    <t xml:space="preserve">Marriott-Slaterville 6/</t>
  </si>
  <si>
    <t xml:space="preserve">North Ogden 6/</t>
  </si>
  <si>
    <t xml:space="preserve">Ogden 4/</t>
  </si>
  <si>
    <t xml:space="preserve">Plain City 6/</t>
  </si>
  <si>
    <t xml:space="preserve">Pleasant View 6/</t>
  </si>
  <si>
    <t xml:space="preserve">Riverdale 6/</t>
  </si>
  <si>
    <t xml:space="preserve">Roy</t>
  </si>
  <si>
    <t xml:space="preserve">South Ogden 6/</t>
  </si>
  <si>
    <t xml:space="preserve">Uintah 6/</t>
  </si>
  <si>
    <t xml:space="preserve">Washington Terrace 6/</t>
  </si>
  <si>
    <t xml:space="preserve">West Haven 6/</t>
  </si>
  <si>
    <t xml:space="preserve">East Valley 5/</t>
  </si>
  <si>
    <t xml:space="preserve">West Valley 5/</t>
  </si>
  <si>
    <t xml:space="preserve">  NW Ogden 5/</t>
  </si>
  <si>
    <t xml:space="preserve">  SW Ogden 5/</t>
  </si>
  <si>
    <t xml:space="preserve">  E Ogden 5/</t>
  </si>
  <si>
    <t xml:space="preserve">South Valley 5/</t>
  </si>
  <si>
    <t xml:space="preserve">  SE Ogden 5/</t>
  </si>
  <si>
    <t xml:space="preserve">North Valley 5/</t>
  </si>
  <si>
    <t xml:space="preserve">  N Ogden 5/</t>
  </si>
  <si>
    <t xml:space="preserve">1/ Due to disclosure issues, cities will not add up to county total.</t>
  </si>
  <si>
    <t xml:space="preserve">2/ Data fluctations due to data programming changes.</t>
  </si>
  <si>
    <t xml:space="preserve">3/ Changes in employment growth/decline due to traffic zone reassignment.</t>
  </si>
  <si>
    <t xml:space="preserve">4/ Changes in employment growth/decline due to new geographical collection of data.</t>
  </si>
  <si>
    <t xml:space="preserve">6/  New Community breakout.</t>
  </si>
  <si>
    <t xml:space="preserve">2000</t>
  </si>
  <si>
    <t xml:space="preserve">Cache County 1/</t>
  </si>
  <si>
    <t xml:space="preserve">Hyde Park</t>
  </si>
  <si>
    <t xml:space="preserve">Hyrum &amp; Paradise 2/</t>
  </si>
  <si>
    <t xml:space="preserve">Lewiston &amp; Cornish</t>
  </si>
  <si>
    <t xml:space="preserve">Logan/2</t>
  </si>
  <si>
    <t xml:space="preserve">Millville &amp; Nibley</t>
  </si>
  <si>
    <t xml:space="preserve">Providence &amp; River Hgt</t>
  </si>
  <si>
    <t xml:space="preserve">Richmond 2/</t>
  </si>
  <si>
    <t xml:space="preserve">Smithfield 2/</t>
  </si>
  <si>
    <t xml:space="preserve">Wellsville 2/</t>
  </si>
  <si>
    <t xml:space="preserve">1/ Beginning with 2001, Cache County is a new breakout, therefore data prior to 2001 are not available in this table.</t>
  </si>
  <si>
    <t xml:space="preserve">2/ Data were available in Table 25 for previous years.</t>
  </si>
  <si>
    <t xml:space="preserve">2007 1/ 2/</t>
  </si>
  <si>
    <t xml:space="preserve">Washington County 1/</t>
  </si>
  <si>
    <t xml:space="preserve">Hildale 1/</t>
  </si>
  <si>
    <t xml:space="preserve">Hurricane 1/ 2/</t>
  </si>
  <si>
    <t xml:space="preserve">Ivins 1/</t>
  </si>
  <si>
    <t xml:space="preserve">LaVerkin &amp; Toquerville 1/ 2/</t>
  </si>
  <si>
    <t xml:space="preserve">Leeds 1/</t>
  </si>
  <si>
    <t xml:space="preserve">Santa Clara 1/ 2/</t>
  </si>
  <si>
    <t xml:space="preserve">Springdale 1/</t>
  </si>
  <si>
    <t xml:space="preserve">St George 1/ 2/</t>
  </si>
  <si>
    <t xml:space="preserve">Washington 1/ 2/</t>
  </si>
  <si>
    <t xml:space="preserve">1/ Beginning with 2008, Washington County is a new breakout, therefore some data prior to 2008 are not available in this table.</t>
  </si>
  <si>
    <t xml:space="preserve">2/ Data were available in Table 18, selected rural cities, for previous yea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47"/>
  <sheetViews>
    <sheetView showFormulas="false" showGridLines="true" showRowColHeaders="true" showZeros="true" rightToLeft="false" tabSelected="true" showOutlineSymbols="true" defaultGridColor="true" view="normal" topLeftCell="A214" colorId="64" zoomScale="75" zoomScaleNormal="75" zoomScalePageLayoutView="100" workbookViewId="0">
      <pane xSplit="1" ySplit="0" topLeftCell="B1" activePane="topRight" state="frozen"/>
      <selection pane="topLeft" activeCell="A214" activeCellId="0" sqref="A214"/>
      <selection pane="topRight" activeCell="D244" activeCellId="0" sqref="D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9.28"/>
    <col collapsed="false" customWidth="true" hidden="false" outlineLevel="0" max="5" min="3" style="1" width="9.7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0.56"/>
    <col collapsed="false" customWidth="true" hidden="false" outlineLevel="0" max="12" min="12" style="1" width="12.14"/>
    <col collapsed="false" customWidth="true" hidden="false" outlineLevel="0" max="16" min="16" style="1" width="3.7"/>
    <col collapsed="false" customWidth="true" hidden="false" outlineLevel="0" max="20" min="20" style="1" width="4.7"/>
    <col collapsed="false" customWidth="true" hidden="false" outlineLevel="0" max="21" min="21" style="1" width="15.7"/>
    <col collapsed="false" customWidth="true" hidden="false" outlineLevel="0" max="25" min="25" style="1" width="12.7"/>
    <col collapsed="false" customWidth="true" hidden="false" outlineLevel="0" max="27" min="26" style="1" width="11.7"/>
    <col collapsed="false" customWidth="true" hidden="false" outlineLevel="0" max="28" min="28" style="1" width="14.7"/>
    <col collapsed="false" customWidth="true" hidden="false" outlineLevel="0" max="29" min="29" style="1" width="11.7"/>
    <col collapsed="false" customWidth="true" hidden="false" outlineLevel="0" max="31" min="31" style="1" width="12.7"/>
    <col collapsed="false" customWidth="true" hidden="false" outlineLevel="0" max="33" min="32" style="1" width="11.7"/>
    <col collapsed="false" customWidth="true" hidden="false" outlineLevel="0" max="34" min="34" style="1" width="14.7"/>
    <col collapsed="false" customWidth="true" hidden="false" outlineLevel="0" max="35" min="35" style="1" width="11.7"/>
    <col collapsed="false" customWidth="true" hidden="false" outlineLevel="0" max="39" min="37" style="1" width="11.7"/>
    <col collapsed="false" customWidth="true" hidden="false" outlineLevel="0" max="40" min="40" style="1" width="14.7"/>
    <col collapsed="false" customWidth="true" hidden="false" outlineLevel="0" max="41" min="41" style="1" width="11.7"/>
    <col collapsed="false" customWidth="true" hidden="false" outlineLevel="0" max="43" min="43" style="1" width="12.7"/>
    <col collapsed="false" customWidth="true" hidden="false" outlineLevel="0" max="45" min="44" style="1" width="11.7"/>
    <col collapsed="false" customWidth="true" hidden="false" outlineLevel="0" max="46" min="46" style="1" width="14.7"/>
    <col collapsed="false" customWidth="true" hidden="false" outlineLevel="0" max="47" min="47" style="1" width="11.7"/>
    <col collapsed="false" customWidth="true" hidden="false" outlineLevel="0" max="49" min="49" style="1" width="12.7"/>
    <col collapsed="false" customWidth="true" hidden="false" outlineLevel="0" max="51" min="50" style="1" width="11.7"/>
    <col collapsed="false" customWidth="true" hidden="false" outlineLevel="0" max="52" min="52" style="1" width="14.7"/>
    <col collapsed="false" customWidth="true" hidden="false" outlineLevel="0" max="53" min="53" style="1" width="11.7"/>
    <col collapsed="false" customWidth="true" hidden="false" outlineLevel="0" max="55" min="55" style="1" width="12.7"/>
    <col collapsed="false" customWidth="true" hidden="false" outlineLevel="0" max="57" min="56" style="1" width="11.7"/>
    <col collapsed="false" customWidth="true" hidden="false" outlineLevel="0" max="58" min="58" style="1" width="14.7"/>
    <col collapsed="false" customWidth="true" hidden="false" outlineLevel="0" max="59" min="59" style="1" width="11.7"/>
  </cols>
  <sheetData>
    <row r="2" customFormat="false" ht="12.75" hidden="false" customHeight="false" outlineLevel="0" collapsed="false">
      <c r="F2" s="1" t="s">
        <v>0</v>
      </c>
    </row>
    <row r="5" customFormat="false" ht="12.7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1" t="s">
        <v>12</v>
      </c>
      <c r="B7" s="2" t="n">
        <f aca="false">SUM(B9:B43)</f>
        <v>661474</v>
      </c>
      <c r="C7" s="2" t="n">
        <f aca="false">SUM(C9:C43)</f>
        <v>675330</v>
      </c>
      <c r="D7" s="2" t="n">
        <f aca="false">SUM(D9:D43)</f>
        <v>692704</v>
      </c>
      <c r="E7" s="2" t="n">
        <f aca="false">SUM(E9:E43)</f>
        <v>708667</v>
      </c>
      <c r="F7" s="2" t="n">
        <v>544714</v>
      </c>
      <c r="G7" s="2" t="n">
        <v>533720</v>
      </c>
      <c r="H7" s="2" t="n">
        <v>527955</v>
      </c>
      <c r="I7" s="2" t="n">
        <v>535409</v>
      </c>
      <c r="J7" s="2" t="n">
        <v>555055</v>
      </c>
      <c r="K7" s="2" t="n">
        <v>579780</v>
      </c>
      <c r="L7" s="2" t="n">
        <f aca="false">SUM(L9:L45)</f>
        <v>601224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" t="s">
        <v>13</v>
      </c>
      <c r="B9" s="2" t="n">
        <v>25598</v>
      </c>
      <c r="C9" s="2" t="n">
        <v>28155</v>
      </c>
      <c r="D9" s="2" t="n">
        <v>29771</v>
      </c>
      <c r="E9" s="2" t="n">
        <v>40675</v>
      </c>
      <c r="F9" s="2" t="n">
        <v>29094</v>
      </c>
      <c r="G9" s="2" t="n">
        <v>27330</v>
      </c>
      <c r="H9" s="2" t="n">
        <v>26242</v>
      </c>
      <c r="I9" s="2" t="n">
        <v>26421</v>
      </c>
      <c r="J9" s="2" t="n">
        <v>28501</v>
      </c>
      <c r="K9" s="2" t="n">
        <v>30018</v>
      </c>
      <c r="L9" s="2" t="s">
        <v>14</v>
      </c>
    </row>
    <row r="10" customFormat="false" ht="12.75" hidden="false" customHeight="false" outlineLevel="0" collapsed="false">
      <c r="A10" s="1" t="s">
        <v>15</v>
      </c>
      <c r="B10" s="2" t="n">
        <v>24036</v>
      </c>
      <c r="C10" s="2" t="n">
        <v>24010</v>
      </c>
      <c r="D10" s="2" t="n">
        <v>23855</v>
      </c>
      <c r="E10" s="2" t="n">
        <v>20716</v>
      </c>
      <c r="F10" s="2" t="n">
        <v>24657</v>
      </c>
      <c r="G10" s="2" t="n">
        <v>23600</v>
      </c>
      <c r="H10" s="2" t="n">
        <v>22956</v>
      </c>
      <c r="I10" s="2" t="n">
        <v>23352</v>
      </c>
      <c r="J10" s="2" t="n">
        <v>24622</v>
      </c>
      <c r="K10" s="2" t="n">
        <v>25060</v>
      </c>
      <c r="L10" s="2" t="s">
        <v>14</v>
      </c>
    </row>
    <row r="11" customFormat="false" ht="12.75" hidden="false" customHeight="false" outlineLevel="0" collapsed="false">
      <c r="A11" s="1" t="s">
        <v>16</v>
      </c>
      <c r="B11" s="2" t="s">
        <v>14</v>
      </c>
      <c r="C11" s="2" t="s">
        <v>14</v>
      </c>
      <c r="D11" s="2" t="s">
        <v>14</v>
      </c>
      <c r="E11" s="2" t="s">
        <v>14</v>
      </c>
      <c r="F11" s="2" t="n">
        <v>448</v>
      </c>
      <c r="G11" s="2" t="n">
        <v>689</v>
      </c>
      <c r="H11" s="2" t="n">
        <v>716</v>
      </c>
      <c r="I11" s="2" t="n">
        <v>701</v>
      </c>
      <c r="J11" s="2" t="n">
        <v>760</v>
      </c>
      <c r="K11" s="2" t="n">
        <v>871</v>
      </c>
      <c r="L11" s="2" t="n">
        <v>3347</v>
      </c>
    </row>
    <row r="12" customFormat="false" ht="12.75" hidden="false" customHeight="false" outlineLevel="0" collapsed="false">
      <c r="A12" s="1" t="s">
        <v>17</v>
      </c>
      <c r="B12" s="2" t="s">
        <v>14</v>
      </c>
      <c r="C12" s="2" t="s">
        <v>14</v>
      </c>
      <c r="D12" s="2" t="s">
        <v>14</v>
      </c>
      <c r="E12" s="2" t="s">
        <v>14</v>
      </c>
      <c r="F12" s="2" t="s">
        <v>14</v>
      </c>
      <c r="G12" s="2" t="s">
        <v>14</v>
      </c>
      <c r="H12" s="2" t="s">
        <v>14</v>
      </c>
      <c r="I12" s="2" t="s">
        <v>14</v>
      </c>
      <c r="J12" s="2" t="s">
        <v>14</v>
      </c>
      <c r="K12" s="2" t="s">
        <v>14</v>
      </c>
      <c r="L12" s="2" t="n">
        <v>1412</v>
      </c>
    </row>
    <row r="13" customFormat="false" ht="12.75" hidden="false" customHeight="false" outlineLevel="0" collapsed="false">
      <c r="A13" s="1" t="s">
        <v>18</v>
      </c>
      <c r="B13" s="2" t="n">
        <v>2182</v>
      </c>
      <c r="C13" s="2" t="n">
        <v>2233</v>
      </c>
      <c r="D13" s="2" t="n">
        <v>2239</v>
      </c>
      <c r="E13" s="2" t="n">
        <v>3627</v>
      </c>
      <c r="F13" s="2" t="n">
        <v>1132</v>
      </c>
      <c r="G13" s="2" t="n">
        <v>1138</v>
      </c>
      <c r="H13" s="2" t="n">
        <v>1542</v>
      </c>
      <c r="I13" s="2" t="n">
        <v>1954</v>
      </c>
      <c r="J13" s="2" t="n">
        <v>2380</v>
      </c>
      <c r="K13" s="2" t="n">
        <v>2742</v>
      </c>
      <c r="L13" s="2" t="s">
        <v>14</v>
      </c>
    </row>
    <row r="14" customFormat="false" ht="12.75" hidden="false" customHeight="false" outlineLevel="0" collapsed="false">
      <c r="A14" s="1" t="s">
        <v>19</v>
      </c>
      <c r="B14" s="2" t="n">
        <v>10021</v>
      </c>
      <c r="C14" s="2" t="n">
        <v>11209</v>
      </c>
      <c r="D14" s="2" t="n">
        <v>11676</v>
      </c>
      <c r="E14" s="2" t="n">
        <v>20539</v>
      </c>
      <c r="F14" s="2" t="n">
        <v>14140</v>
      </c>
      <c r="G14" s="2" t="n">
        <v>14098</v>
      </c>
      <c r="H14" s="2" t="n">
        <v>14265</v>
      </c>
      <c r="I14" s="2" t="n">
        <v>14889</v>
      </c>
      <c r="J14" s="2" t="n">
        <v>15522</v>
      </c>
      <c r="K14" s="2" t="n">
        <v>16674</v>
      </c>
      <c r="L14" s="2" t="n">
        <f aca="false">6082+9597</f>
        <v>15679</v>
      </c>
    </row>
    <row r="15" customFormat="false" ht="12.75" hidden="false" customHeight="false" outlineLevel="0" collapsed="false">
      <c r="A15" s="1" t="s">
        <v>20</v>
      </c>
      <c r="B15" s="2" t="n">
        <v>66462</v>
      </c>
      <c r="C15" s="2" t="n">
        <v>67616</v>
      </c>
      <c r="D15" s="2" t="n">
        <v>67682</v>
      </c>
      <c r="E15" s="2" t="n">
        <v>59123</v>
      </c>
      <c r="F15" s="2" t="n">
        <v>67933</v>
      </c>
      <c r="G15" s="2" t="n">
        <v>64455</v>
      </c>
      <c r="H15" s="2" t="n">
        <v>58490</v>
      </c>
      <c r="I15" s="2" t="n">
        <v>58752</v>
      </c>
      <c r="J15" s="2" t="n">
        <v>59751</v>
      </c>
      <c r="K15" s="2" t="n">
        <v>60178</v>
      </c>
      <c r="L15" s="2" t="s">
        <v>14</v>
      </c>
    </row>
    <row r="16" customFormat="false" ht="12.75" hidden="false" customHeight="false" outlineLevel="0" collapsed="false">
      <c r="A16" s="1" t="s">
        <v>21</v>
      </c>
      <c r="B16" s="2" t="n">
        <v>8133</v>
      </c>
      <c r="C16" s="2" t="n">
        <v>9184</v>
      </c>
      <c r="D16" s="2" t="n">
        <v>10574</v>
      </c>
      <c r="E16" s="2" t="n">
        <v>16741</v>
      </c>
      <c r="F16" s="2" t="n">
        <v>9774</v>
      </c>
      <c r="G16" s="2" t="n">
        <v>10559</v>
      </c>
      <c r="H16" s="2" t="n">
        <v>11475</v>
      </c>
      <c r="I16" s="2" t="n">
        <v>12010</v>
      </c>
      <c r="J16" s="2" t="n">
        <v>12099</v>
      </c>
      <c r="K16" s="2" t="n">
        <v>13008</v>
      </c>
      <c r="L16" s="2" t="n">
        <v>21503</v>
      </c>
    </row>
    <row r="17" customFormat="false" ht="12.75" hidden="false" customHeight="false" outlineLevel="0" collapsed="false">
      <c r="A17" s="1" t="s">
        <v>22</v>
      </c>
      <c r="B17" s="2" t="n">
        <v>4885</v>
      </c>
      <c r="C17" s="2" t="n">
        <v>4074</v>
      </c>
      <c r="D17" s="2" t="n">
        <v>4180</v>
      </c>
      <c r="E17" s="2" t="n">
        <v>3521</v>
      </c>
      <c r="F17" s="2" t="n">
        <v>4462</v>
      </c>
      <c r="G17" s="2" t="n">
        <v>4553</v>
      </c>
      <c r="H17" s="2" t="n">
        <v>4433</v>
      </c>
      <c r="I17" s="2" t="n">
        <v>4309</v>
      </c>
      <c r="J17" s="2" t="n">
        <v>4295</v>
      </c>
      <c r="K17" s="2" t="n">
        <v>4288</v>
      </c>
      <c r="L17" s="2" t="s">
        <v>14</v>
      </c>
    </row>
    <row r="18" customFormat="false" ht="12.75" hidden="false" customHeight="false" outlineLevel="0" collapsed="false">
      <c r="A18" s="1" t="s">
        <v>23</v>
      </c>
      <c r="B18" s="2" t="s">
        <v>14</v>
      </c>
      <c r="C18" s="2" t="s">
        <v>14</v>
      </c>
      <c r="D18" s="2" t="s">
        <v>14</v>
      </c>
      <c r="E18" s="2" t="s">
        <v>14</v>
      </c>
      <c r="F18" s="2" t="s">
        <v>14</v>
      </c>
      <c r="G18" s="2" t="s">
        <v>14</v>
      </c>
      <c r="H18" s="2" t="s">
        <v>14</v>
      </c>
      <c r="I18" s="2" t="s">
        <v>14</v>
      </c>
      <c r="J18" s="2" t="s">
        <v>14</v>
      </c>
      <c r="K18" s="2" t="s">
        <v>14</v>
      </c>
      <c r="L18" s="2" t="n">
        <v>5261</v>
      </c>
    </row>
    <row r="19" customFormat="false" ht="12.75" hidden="false" customHeight="false" outlineLevel="0" collapsed="false">
      <c r="A19" s="1" t="s">
        <v>24</v>
      </c>
      <c r="B19" s="2" t="n">
        <v>15412</v>
      </c>
      <c r="C19" s="2" t="n">
        <v>15564</v>
      </c>
      <c r="D19" s="2" t="n">
        <v>16636</v>
      </c>
      <c r="E19" s="2" t="n">
        <v>14654</v>
      </c>
      <c r="F19" s="2" t="n">
        <v>15766</v>
      </c>
      <c r="G19" s="2" t="n">
        <v>15278</v>
      </c>
      <c r="H19" s="2" t="n">
        <v>14436</v>
      </c>
      <c r="I19" s="2" t="n">
        <v>14130</v>
      </c>
      <c r="J19" s="2" t="n">
        <v>14078</v>
      </c>
      <c r="K19" s="2" t="n">
        <v>14198</v>
      </c>
      <c r="L19" s="2" t="s">
        <v>14</v>
      </c>
    </row>
    <row r="20" customFormat="false" ht="12.75" hidden="false" customHeight="false" outlineLevel="0" collapsed="false">
      <c r="A20" s="1" t="s">
        <v>25</v>
      </c>
      <c r="B20" s="2" t="s">
        <v>14</v>
      </c>
      <c r="C20" s="2" t="s">
        <v>14</v>
      </c>
      <c r="D20" s="2" t="s">
        <v>14</v>
      </c>
      <c r="E20" s="2" t="s">
        <v>14</v>
      </c>
      <c r="F20" s="2" t="s">
        <v>14</v>
      </c>
      <c r="G20" s="2" t="s">
        <v>14</v>
      </c>
      <c r="H20" s="2" t="s">
        <v>14</v>
      </c>
      <c r="I20" s="2" t="s">
        <v>14</v>
      </c>
      <c r="J20" s="2" t="s">
        <v>14</v>
      </c>
      <c r="K20" s="2" t="s">
        <v>14</v>
      </c>
      <c r="L20" s="2" t="n">
        <v>244</v>
      </c>
    </row>
    <row r="21" customFormat="false" ht="12.75" hidden="false" customHeight="false" outlineLevel="0" collapsed="false">
      <c r="A21" s="1" t="s">
        <v>26</v>
      </c>
      <c r="B21" s="2" t="s">
        <v>14</v>
      </c>
      <c r="C21" s="2" t="s">
        <v>14</v>
      </c>
      <c r="D21" s="2" t="s">
        <v>14</v>
      </c>
      <c r="E21" s="2" t="s">
        <v>14</v>
      </c>
      <c r="F21" s="2" t="s">
        <v>14</v>
      </c>
      <c r="G21" s="2" t="s">
        <v>14</v>
      </c>
      <c r="H21" s="2" t="s">
        <v>14</v>
      </c>
      <c r="I21" s="2" t="s">
        <v>14</v>
      </c>
      <c r="J21" s="2" t="s">
        <v>14</v>
      </c>
      <c r="K21" s="2" t="s">
        <v>14</v>
      </c>
      <c r="L21" s="2" t="n">
        <v>1128</v>
      </c>
    </row>
    <row r="22" customFormat="false" ht="12.75" hidden="false" customHeight="false" outlineLevel="0" collapsed="false">
      <c r="A22" s="1" t="s">
        <v>27</v>
      </c>
      <c r="B22" s="2" t="n">
        <v>17849</v>
      </c>
      <c r="C22" s="2" t="n">
        <v>18303</v>
      </c>
      <c r="D22" s="2" t="n">
        <v>18393</v>
      </c>
      <c r="E22" s="2" t="n">
        <v>15408</v>
      </c>
      <c r="F22" s="2" t="n">
        <v>18644</v>
      </c>
      <c r="G22" s="2" t="n">
        <v>17831</v>
      </c>
      <c r="H22" s="2" t="n">
        <v>18506</v>
      </c>
      <c r="I22" s="2" t="n">
        <v>18959</v>
      </c>
      <c r="J22" s="2" t="n">
        <v>19684</v>
      </c>
      <c r="K22" s="2" t="n">
        <v>20495</v>
      </c>
      <c r="L22" s="2" t="n">
        <v>4104</v>
      </c>
    </row>
    <row r="23" customFormat="false" ht="12.75" hidden="false" customHeight="false" outlineLevel="0" collapsed="false">
      <c r="A23" s="1" t="s">
        <v>28</v>
      </c>
      <c r="B23" s="2" t="n">
        <v>5753</v>
      </c>
      <c r="C23" s="2" t="n">
        <v>5914</v>
      </c>
      <c r="D23" s="2" t="n">
        <v>6018</v>
      </c>
      <c r="E23" s="2" t="n">
        <v>5114</v>
      </c>
      <c r="F23" s="2" t="n">
        <v>6214</v>
      </c>
      <c r="G23" s="2" t="n">
        <v>6143</v>
      </c>
      <c r="H23" s="2" t="n">
        <v>5928</v>
      </c>
      <c r="I23" s="2" t="n">
        <v>6246</v>
      </c>
      <c r="J23" s="2" t="n">
        <v>6336</v>
      </c>
      <c r="K23" s="2" t="n">
        <v>6786</v>
      </c>
      <c r="L23" s="2" t="n">
        <v>4614</v>
      </c>
    </row>
    <row r="24" customFormat="false" ht="12.75" hidden="false" customHeight="false" outlineLevel="0" collapsed="false">
      <c r="A24" s="1" t="s">
        <v>29</v>
      </c>
      <c r="B24" s="2" t="s">
        <v>14</v>
      </c>
      <c r="C24" s="2" t="s">
        <v>14</v>
      </c>
      <c r="D24" s="2" t="s">
        <v>14</v>
      </c>
      <c r="E24" s="2" t="s">
        <v>14</v>
      </c>
      <c r="F24" s="2" t="s">
        <v>14</v>
      </c>
      <c r="G24" s="2" t="s">
        <v>14</v>
      </c>
      <c r="H24" s="2" t="s">
        <v>14</v>
      </c>
      <c r="I24" s="2" t="s">
        <v>14</v>
      </c>
      <c r="J24" s="2" t="s">
        <v>14</v>
      </c>
      <c r="K24" s="2" t="s">
        <v>14</v>
      </c>
      <c r="L24" s="2" t="n">
        <v>1347</v>
      </c>
    </row>
    <row r="25" customFormat="false" ht="12.75" hidden="false" customHeight="false" outlineLevel="0" collapsed="false">
      <c r="A25" s="1" t="s">
        <v>30</v>
      </c>
      <c r="B25" s="2" t="n">
        <v>5276</v>
      </c>
      <c r="C25" s="2" t="n">
        <v>4908</v>
      </c>
      <c r="D25" s="2" t="n">
        <v>4884</v>
      </c>
      <c r="E25" s="2" t="n">
        <v>3207</v>
      </c>
      <c r="F25" s="2" t="n">
        <v>4914</v>
      </c>
      <c r="G25" s="2" t="n">
        <v>4365</v>
      </c>
      <c r="H25" s="2" t="n">
        <v>4494</v>
      </c>
      <c r="I25" s="2" t="n">
        <v>5229</v>
      </c>
      <c r="J25" s="2" t="n">
        <v>5805</v>
      </c>
      <c r="K25" s="2" t="n">
        <v>6259</v>
      </c>
      <c r="L25" s="2" t="n">
        <v>5247</v>
      </c>
    </row>
    <row r="26" customFormat="false" ht="12.75" hidden="false" customHeight="false" outlineLevel="0" collapsed="false">
      <c r="A26" s="1" t="s">
        <v>31</v>
      </c>
      <c r="B26" s="2" t="n">
        <v>24174</v>
      </c>
      <c r="C26" s="2" t="n">
        <v>21818</v>
      </c>
      <c r="D26" s="2" t="n">
        <v>21311</v>
      </c>
      <c r="E26" s="2" t="n">
        <v>23033</v>
      </c>
      <c r="F26" s="2" t="n">
        <v>22101</v>
      </c>
      <c r="G26" s="2" t="n">
        <v>21575</v>
      </c>
      <c r="H26" s="2" t="n">
        <v>20804</v>
      </c>
      <c r="I26" s="2" t="n">
        <v>20845</v>
      </c>
      <c r="J26" s="2" t="n">
        <v>21105</v>
      </c>
      <c r="K26" s="2" t="n">
        <v>21417</v>
      </c>
      <c r="L26" s="2" t="n">
        <v>13666</v>
      </c>
    </row>
    <row r="27" customFormat="false" ht="12.75" hidden="false" customHeight="false" outlineLevel="0" collapsed="false">
      <c r="A27" s="1" t="s">
        <v>32</v>
      </c>
      <c r="B27" s="2" t="s">
        <v>14</v>
      </c>
      <c r="C27" s="2" t="s">
        <v>14</v>
      </c>
      <c r="D27" s="2" t="s">
        <v>14</v>
      </c>
      <c r="E27" s="2" t="s">
        <v>14</v>
      </c>
      <c r="F27" s="2" t="s">
        <v>14</v>
      </c>
      <c r="G27" s="2" t="s">
        <v>14</v>
      </c>
      <c r="H27" s="2" t="s">
        <v>14</v>
      </c>
      <c r="I27" s="2" t="s">
        <v>14</v>
      </c>
      <c r="J27" s="2" t="s">
        <v>14</v>
      </c>
      <c r="K27" s="2" t="s">
        <v>14</v>
      </c>
      <c r="L27" s="2" t="n">
        <v>21083</v>
      </c>
    </row>
    <row r="28" customFormat="false" ht="12.75" hidden="false" customHeight="false" outlineLevel="0" collapsed="false">
      <c r="A28" s="1" t="s">
        <v>33</v>
      </c>
      <c r="B28" s="2" t="s">
        <v>14</v>
      </c>
      <c r="C28" s="2" t="s">
        <v>14</v>
      </c>
      <c r="D28" s="2" t="s">
        <v>14</v>
      </c>
      <c r="E28" s="2" t="s">
        <v>14</v>
      </c>
      <c r="F28" s="2" t="s">
        <v>14</v>
      </c>
      <c r="G28" s="2" t="s">
        <v>14</v>
      </c>
      <c r="H28" s="2" t="s">
        <v>14</v>
      </c>
      <c r="I28" s="2" t="s">
        <v>14</v>
      </c>
      <c r="J28" s="2" t="s">
        <v>14</v>
      </c>
      <c r="K28" s="2" t="s">
        <v>14</v>
      </c>
      <c r="L28" s="2" t="n">
        <v>1211</v>
      </c>
    </row>
    <row r="29" customFormat="false" ht="12.75" hidden="false" customHeight="false" outlineLevel="0" collapsed="false">
      <c r="A29" s="1" t="s">
        <v>34</v>
      </c>
      <c r="B29" s="2" t="n">
        <v>44502</v>
      </c>
      <c r="C29" s="2" t="n">
        <v>48076</v>
      </c>
      <c r="D29" s="2" t="n">
        <v>49432</v>
      </c>
      <c r="E29" s="2" t="n">
        <v>44472</v>
      </c>
      <c r="F29" s="2" t="n">
        <v>47502</v>
      </c>
      <c r="G29" s="2" t="n">
        <v>42916</v>
      </c>
      <c r="H29" s="2" t="n">
        <v>42062</v>
      </c>
      <c r="I29" s="2" t="n">
        <v>42372</v>
      </c>
      <c r="J29" s="2" t="n">
        <v>44343</v>
      </c>
      <c r="K29" s="2" t="n">
        <v>47521</v>
      </c>
      <c r="L29" s="2" t="n">
        <v>42983</v>
      </c>
    </row>
    <row r="30" customFormat="false" ht="12.75" hidden="false" customHeight="false" outlineLevel="0" collapsed="false">
      <c r="A30" s="1" t="s">
        <v>35</v>
      </c>
      <c r="B30" s="2" t="n">
        <v>13821</v>
      </c>
      <c r="C30" s="2" t="n">
        <v>14112</v>
      </c>
      <c r="D30" s="2" t="n">
        <v>14195</v>
      </c>
      <c r="E30" s="2" t="n">
        <v>13429</v>
      </c>
      <c r="F30" s="2" t="n">
        <v>15058</v>
      </c>
      <c r="G30" s="2" t="n">
        <v>14511</v>
      </c>
      <c r="H30" s="2" t="n">
        <v>13716</v>
      </c>
      <c r="I30" s="2" t="n">
        <v>13421</v>
      </c>
      <c r="J30" s="2" t="n">
        <v>13007</v>
      </c>
      <c r="K30" s="2" t="n">
        <v>13363</v>
      </c>
      <c r="L30" s="2" t="s">
        <v>14</v>
      </c>
    </row>
    <row r="31" customFormat="false" ht="12.75" hidden="false" customHeight="false" outlineLevel="0" collapsed="false">
      <c r="A31" s="1" t="s">
        <v>36</v>
      </c>
      <c r="B31" s="2" t="s">
        <v>14</v>
      </c>
      <c r="C31" s="2" t="s">
        <v>14</v>
      </c>
      <c r="D31" s="2" t="s">
        <v>14</v>
      </c>
      <c r="E31" s="2" t="s">
        <v>14</v>
      </c>
      <c r="F31" s="2" t="s">
        <v>14</v>
      </c>
      <c r="G31" s="2" t="s">
        <v>14</v>
      </c>
      <c r="H31" s="2" t="s">
        <v>14</v>
      </c>
      <c r="I31" s="2" t="s">
        <v>14</v>
      </c>
      <c r="J31" s="2" t="s">
        <v>14</v>
      </c>
      <c r="K31" s="2" t="s">
        <v>14</v>
      </c>
      <c r="L31" s="2" t="n">
        <v>274</v>
      </c>
    </row>
    <row r="32" customFormat="false" ht="12.75" hidden="false" customHeight="false" outlineLevel="0" collapsed="false">
      <c r="A32" s="1" t="s">
        <v>37</v>
      </c>
      <c r="B32" s="2" t="n">
        <v>2352</v>
      </c>
      <c r="C32" s="2" t="n">
        <v>2626</v>
      </c>
      <c r="D32" s="2" t="n">
        <v>2969</v>
      </c>
      <c r="E32" s="2" t="n">
        <v>3990</v>
      </c>
      <c r="F32" s="2" t="n">
        <v>4044</v>
      </c>
      <c r="G32" s="2" t="n">
        <v>3940</v>
      </c>
      <c r="H32" s="2" t="n">
        <v>4082</v>
      </c>
      <c r="I32" s="2" t="n">
        <v>4318</v>
      </c>
      <c r="J32" s="2" t="n">
        <v>4485</v>
      </c>
      <c r="K32" s="2" t="n">
        <v>4551</v>
      </c>
      <c r="L32" s="2" t="n">
        <v>6644</v>
      </c>
    </row>
    <row r="33" customFormat="false" ht="12.75" hidden="false" customHeight="false" outlineLevel="0" collapsed="false">
      <c r="A33" s="1" t="s">
        <v>38</v>
      </c>
      <c r="B33" s="2" t="n">
        <v>10152</v>
      </c>
      <c r="C33" s="2" t="n">
        <v>10440</v>
      </c>
      <c r="D33" s="2" t="n">
        <v>10797</v>
      </c>
      <c r="E33" s="2" t="n">
        <v>9583</v>
      </c>
      <c r="F33" s="2" t="n">
        <v>11981</v>
      </c>
      <c r="G33" s="2" t="n">
        <v>11871</v>
      </c>
      <c r="H33" s="2" t="n">
        <v>11411</v>
      </c>
      <c r="I33" s="2" t="n">
        <v>11392</v>
      </c>
      <c r="J33" s="2" t="n">
        <v>11744</v>
      </c>
      <c r="K33" s="2" t="n">
        <v>12725</v>
      </c>
      <c r="L33" s="2" t="s">
        <v>14</v>
      </c>
    </row>
    <row r="34" customFormat="false" ht="12.75" hidden="false" customHeight="false" outlineLevel="0" collapsed="false">
      <c r="A34" s="1" t="s">
        <v>39</v>
      </c>
      <c r="B34" s="2" t="n">
        <v>207180</v>
      </c>
      <c r="C34" s="2" t="n">
        <v>209579</v>
      </c>
      <c r="D34" s="2" t="n">
        <v>214233</v>
      </c>
      <c r="E34" s="2" t="n">
        <v>211563</v>
      </c>
      <c r="F34" s="2" t="n">
        <v>211742</v>
      </c>
      <c r="G34" s="2" t="n">
        <v>206976</v>
      </c>
      <c r="H34" s="2" t="n">
        <v>196284</v>
      </c>
      <c r="I34" s="2" t="n">
        <v>197906</v>
      </c>
      <c r="J34" s="2" t="n">
        <v>203983</v>
      </c>
      <c r="K34" s="2" t="n">
        <v>210324</v>
      </c>
      <c r="L34" s="2" t="n">
        <v>243888</v>
      </c>
    </row>
    <row r="35" customFormat="false" ht="12.75" hidden="false" customHeight="false" outlineLevel="0" collapsed="false">
      <c r="A35" s="1" t="s">
        <v>40</v>
      </c>
      <c r="B35" s="2" t="n">
        <v>29541</v>
      </c>
      <c r="C35" s="2" t="n">
        <v>32079</v>
      </c>
      <c r="D35" s="2" t="n">
        <v>33291</v>
      </c>
      <c r="E35" s="2" t="n">
        <v>39260</v>
      </c>
      <c r="F35" s="2" t="n">
        <v>32539</v>
      </c>
      <c r="G35" s="2" t="n">
        <v>34165</v>
      </c>
      <c r="H35" s="2" t="n">
        <v>35678</v>
      </c>
      <c r="I35" s="2" t="n">
        <v>36834</v>
      </c>
      <c r="J35" s="2" t="n">
        <v>37197</v>
      </c>
      <c r="K35" s="2" t="n">
        <v>38714</v>
      </c>
      <c r="L35" s="2" t="n">
        <v>42424</v>
      </c>
    </row>
    <row r="36" customFormat="false" ht="12.75" hidden="false" customHeight="false" outlineLevel="0" collapsed="false">
      <c r="A36" s="1" t="s">
        <v>41</v>
      </c>
      <c r="B36" s="2" t="s">
        <v>14</v>
      </c>
      <c r="C36" s="2" t="s">
        <v>14</v>
      </c>
      <c r="D36" s="2" t="s">
        <v>14</v>
      </c>
      <c r="E36" s="2" t="s">
        <v>14</v>
      </c>
      <c r="F36" s="2" t="n">
        <v>8835</v>
      </c>
      <c r="G36" s="2" t="n">
        <v>10545</v>
      </c>
      <c r="H36" s="2" t="n">
        <v>12001</v>
      </c>
      <c r="I36" s="2" t="n">
        <v>12883</v>
      </c>
      <c r="J36" s="2" t="n">
        <v>12155</v>
      </c>
      <c r="K36" s="2" t="n">
        <v>12738</v>
      </c>
      <c r="L36" s="2" t="n">
        <v>14505</v>
      </c>
    </row>
    <row r="37" customFormat="false" ht="12.75" hidden="false" customHeight="false" outlineLevel="0" collapsed="false">
      <c r="A37" s="1" t="s">
        <v>42</v>
      </c>
      <c r="B37" s="2" t="n">
        <v>31048</v>
      </c>
      <c r="C37" s="2" t="n">
        <v>30651</v>
      </c>
      <c r="D37" s="2" t="n">
        <v>30883</v>
      </c>
      <c r="E37" s="2" t="n">
        <v>27372</v>
      </c>
      <c r="F37" s="2" t="n">
        <v>20077</v>
      </c>
      <c r="G37" s="2" t="n">
        <v>29356</v>
      </c>
      <c r="H37" s="2" t="n">
        <v>27940</v>
      </c>
      <c r="I37" s="2" t="n">
        <v>27827</v>
      </c>
      <c r="J37" s="2" t="n">
        <v>29735</v>
      </c>
      <c r="K37" s="2" t="n">
        <v>31272</v>
      </c>
      <c r="L37" s="2" t="n">
        <v>40128</v>
      </c>
    </row>
    <row r="38" customFormat="false" ht="12.75" hidden="false" customHeight="false" outlineLevel="0" collapsed="false">
      <c r="A38" s="1" t="s">
        <v>43</v>
      </c>
      <c r="B38" s="2" t="n">
        <v>22583</v>
      </c>
      <c r="C38" s="2" t="n">
        <v>22258</v>
      </c>
      <c r="D38" s="2" t="n">
        <v>20395</v>
      </c>
      <c r="E38" s="2" t="n">
        <v>17759</v>
      </c>
      <c r="F38" s="2" t="n">
        <v>30915</v>
      </c>
      <c r="G38" s="2" t="n">
        <v>18309</v>
      </c>
      <c r="H38" s="2" t="n">
        <v>17913</v>
      </c>
      <c r="I38" s="2" t="n">
        <v>16820</v>
      </c>
      <c r="J38" s="2" t="n">
        <v>17020</v>
      </c>
      <c r="K38" s="2" t="n">
        <v>18039</v>
      </c>
      <c r="L38" s="2" t="s">
        <v>14</v>
      </c>
    </row>
    <row r="39" customFormat="false" ht="12.75" hidden="false" customHeight="false" outlineLevel="0" collapsed="false">
      <c r="A39" s="1" t="s">
        <v>44</v>
      </c>
      <c r="B39" s="2" t="n">
        <v>8774</v>
      </c>
      <c r="C39" s="2" t="n">
        <v>8702</v>
      </c>
      <c r="D39" s="2" t="n">
        <v>8794</v>
      </c>
      <c r="E39" s="2" t="n">
        <v>7621</v>
      </c>
      <c r="F39" s="2" t="n">
        <v>9434</v>
      </c>
      <c r="G39" s="2" t="n">
        <v>9932</v>
      </c>
      <c r="H39" s="2" t="n">
        <v>9809</v>
      </c>
      <c r="I39" s="2" t="n">
        <v>9490</v>
      </c>
      <c r="J39" s="2" t="n">
        <v>9497</v>
      </c>
      <c r="K39" s="2" t="n">
        <v>9745</v>
      </c>
      <c r="L39" s="2" t="s">
        <v>14</v>
      </c>
    </row>
    <row r="40" customFormat="false" ht="12.75" hidden="false" customHeight="false" outlineLevel="0" collapsed="false">
      <c r="A40" s="1" t="s">
        <v>45</v>
      </c>
      <c r="B40" s="2" t="n">
        <v>11774</v>
      </c>
      <c r="C40" s="2" t="n">
        <v>11445</v>
      </c>
      <c r="D40" s="2" t="n">
        <v>12114</v>
      </c>
      <c r="E40" s="2" t="n">
        <v>11634</v>
      </c>
      <c r="F40" s="2" t="n">
        <v>12595</v>
      </c>
      <c r="G40" s="2" t="n">
        <v>11892</v>
      </c>
      <c r="H40" s="2" t="n">
        <v>11951</v>
      </c>
      <c r="I40" s="2" t="n">
        <v>11044</v>
      </c>
      <c r="J40" s="2" t="n">
        <v>11953</v>
      </c>
      <c r="K40" s="2" t="n">
        <v>12806</v>
      </c>
      <c r="L40" s="2" t="n">
        <v>17403</v>
      </c>
    </row>
    <row r="41" customFormat="false" ht="12.75" hidden="false" customHeight="false" outlineLevel="0" collapsed="false">
      <c r="A41" s="1" t="s">
        <v>46</v>
      </c>
      <c r="B41" s="2" t="n">
        <v>25035</v>
      </c>
      <c r="C41" s="2" t="n">
        <v>26377</v>
      </c>
      <c r="D41" s="2" t="n">
        <v>28574</v>
      </c>
      <c r="E41" s="2" t="n">
        <v>36505</v>
      </c>
      <c r="F41" s="2" t="n">
        <v>29736</v>
      </c>
      <c r="G41" s="2" t="n">
        <v>29838</v>
      </c>
      <c r="H41" s="2" t="n">
        <v>30092</v>
      </c>
      <c r="I41" s="2" t="n">
        <v>30822</v>
      </c>
      <c r="J41" s="2" t="n">
        <v>31862</v>
      </c>
      <c r="K41" s="2" t="n">
        <v>33132</v>
      </c>
      <c r="L41" s="2" t="s">
        <v>14</v>
      </c>
    </row>
    <row r="42" customFormat="false" ht="12.75" hidden="false" customHeight="false" outlineLevel="0" collapsed="false">
      <c r="A42" s="1" t="s">
        <v>47</v>
      </c>
      <c r="B42" s="2" t="n">
        <v>14020</v>
      </c>
      <c r="C42" s="2" t="n">
        <v>14664</v>
      </c>
      <c r="D42" s="2" t="n">
        <v>15558</v>
      </c>
      <c r="E42" s="2" t="n">
        <v>27454</v>
      </c>
      <c r="F42" s="2" t="n">
        <v>12929</v>
      </c>
      <c r="G42" s="2" t="n">
        <v>16936</v>
      </c>
      <c r="H42" s="2" t="n">
        <v>17692</v>
      </c>
      <c r="I42" s="2" t="n">
        <v>19180</v>
      </c>
      <c r="J42" s="2" t="n">
        <v>19153</v>
      </c>
      <c r="K42" s="2" t="n">
        <v>20156</v>
      </c>
      <c r="L42" s="2" t="n">
        <v>28909</v>
      </c>
    </row>
    <row r="43" customFormat="false" ht="12.75" hidden="false" customHeight="false" outlineLevel="0" collapsed="false">
      <c r="A43" s="1" t="s">
        <v>48</v>
      </c>
      <c r="B43" s="2" t="n">
        <v>30911</v>
      </c>
      <c r="C43" s="2" t="n">
        <v>31333</v>
      </c>
      <c r="D43" s="2" t="n">
        <v>34250</v>
      </c>
      <c r="E43" s="2" t="n">
        <v>31667</v>
      </c>
      <c r="F43" s="2" t="n">
        <v>35630</v>
      </c>
      <c r="G43" s="2" t="n">
        <v>36113</v>
      </c>
      <c r="H43" s="2" t="n">
        <v>35210</v>
      </c>
      <c r="I43" s="2" t="n">
        <v>36892</v>
      </c>
      <c r="J43" s="2" t="n">
        <v>38245</v>
      </c>
      <c r="K43" s="2" t="n">
        <v>40404</v>
      </c>
      <c r="L43" s="2" t="s">
        <v>14</v>
      </c>
    </row>
    <row r="44" customFormat="false" ht="12.75" hidden="false" customHeight="false" outlineLevel="0" collapsed="false">
      <c r="A44" s="1" t="s">
        <v>49</v>
      </c>
      <c r="B44" s="2" t="n">
        <v>50164</v>
      </c>
      <c r="C44" s="2" t="n">
        <v>53487</v>
      </c>
      <c r="D44" s="2" t="n">
        <v>52858</v>
      </c>
      <c r="E44" s="2" t="n">
        <v>48049</v>
      </c>
      <c r="F44" s="2" t="n">
        <v>53614</v>
      </c>
      <c r="G44" s="2" t="n">
        <v>51719</v>
      </c>
      <c r="H44" s="2" t="n">
        <v>54114</v>
      </c>
      <c r="I44" s="2" t="n">
        <v>54215</v>
      </c>
      <c r="J44" s="2" t="n">
        <v>59521</v>
      </c>
      <c r="K44" s="2" t="n">
        <v>62621</v>
      </c>
      <c r="L44" s="2" t="n">
        <v>63938</v>
      </c>
    </row>
    <row r="45" customFormat="false" ht="12.75" hidden="false" customHeight="false" outlineLevel="0" collapsed="false">
      <c r="A45" s="1" t="s">
        <v>50</v>
      </c>
      <c r="B45" s="2" t="s">
        <v>14</v>
      </c>
      <c r="C45" s="2" t="s">
        <v>14</v>
      </c>
      <c r="D45" s="2" t="s">
        <v>14</v>
      </c>
      <c r="E45" s="2" t="s">
        <v>14</v>
      </c>
      <c r="F45" s="2" t="s">
        <v>14</v>
      </c>
      <c r="G45" s="2" t="s">
        <v>14</v>
      </c>
      <c r="H45" s="2" t="s">
        <v>14</v>
      </c>
      <c r="I45" s="2" t="s">
        <v>14</v>
      </c>
      <c r="J45" s="2" t="s">
        <v>14</v>
      </c>
      <c r="K45" s="2" t="s">
        <v>14</v>
      </c>
      <c r="L45" s="2" t="n">
        <v>282</v>
      </c>
    </row>
    <row r="47" customFormat="false" ht="12.75" hidden="false" customHeight="false" outlineLevel="0" collapsed="false">
      <c r="A47" s="1" t="s">
        <v>51</v>
      </c>
    </row>
    <row r="48" customFormat="false" ht="12.75" hidden="false" customHeight="false" outlineLevel="0" collapsed="false">
      <c r="A48" s="1" t="s">
        <v>52</v>
      </c>
    </row>
    <row r="49" customFormat="false" ht="12.75" hidden="false" customHeight="false" outlineLevel="0" collapsed="false">
      <c r="A49" s="1" t="s">
        <v>53</v>
      </c>
    </row>
    <row r="50" customFormat="false" ht="12.75" hidden="false" customHeight="false" outlineLevel="0" collapsed="false">
      <c r="A50" s="1" t="s">
        <v>54</v>
      </c>
    </row>
    <row r="51" customFormat="false" ht="12.75" hidden="false" customHeight="false" outlineLevel="0" collapsed="false">
      <c r="A51" s="1" t="s">
        <v>55</v>
      </c>
    </row>
    <row r="52" customFormat="false" ht="12.75" hidden="false" customHeight="false" outlineLevel="0" collapsed="false">
      <c r="A52" s="1" t="s">
        <v>56</v>
      </c>
    </row>
    <row r="54" customFormat="false" ht="12.75" hidden="false" customHeight="false" outlineLevel="0" collapsed="false">
      <c r="A54" s="4" t="s">
        <v>57</v>
      </c>
    </row>
    <row r="59" customFormat="false" ht="12.75" hidden="false" customHeight="false" outlineLevel="0" collapsed="false">
      <c r="F59" s="1" t="s">
        <v>0</v>
      </c>
    </row>
    <row r="61" customFormat="false" ht="12.75" hidden="false" customHeight="false" outlineLevel="0" collapsed="false">
      <c r="B61" s="2" t="s">
        <v>58</v>
      </c>
      <c r="C61" s="2" t="s">
        <v>2</v>
      </c>
      <c r="D61" s="2" t="s">
        <v>59</v>
      </c>
      <c r="E61" s="2" t="s">
        <v>60</v>
      </c>
      <c r="F61" s="3" t="s">
        <v>61</v>
      </c>
      <c r="G61" s="3" t="s">
        <v>62</v>
      </c>
      <c r="H61" s="3" t="s">
        <v>63</v>
      </c>
      <c r="I61" s="3" t="s">
        <v>64</v>
      </c>
      <c r="J61" s="3" t="s">
        <v>65</v>
      </c>
      <c r="K61" s="3" t="s">
        <v>66</v>
      </c>
      <c r="L61" s="3" t="s">
        <v>67</v>
      </c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1" t="s">
        <v>68</v>
      </c>
      <c r="B64" s="2" t="n">
        <f aca="false">B67+B79</f>
        <v>77378</v>
      </c>
      <c r="C64" s="2" t="n">
        <f aca="false">C67+C79</f>
        <v>79227</v>
      </c>
      <c r="D64" s="2" t="n">
        <f aca="false">D67+D79</f>
        <v>81198</v>
      </c>
      <c r="E64" s="2" t="n">
        <f aca="false">E67+E79</f>
        <v>84067</v>
      </c>
      <c r="F64" s="2" t="n">
        <v>87579</v>
      </c>
      <c r="G64" s="2" t="n">
        <v>88894</v>
      </c>
      <c r="H64" s="2" t="n">
        <v>89722</v>
      </c>
      <c r="I64" s="2" t="n">
        <v>93253</v>
      </c>
      <c r="J64" s="2" t="n">
        <v>95963</v>
      </c>
      <c r="K64" s="2" t="n">
        <v>100540</v>
      </c>
      <c r="L64" s="2" t="n">
        <f aca="false">L67+L79</f>
        <v>103226</v>
      </c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1" t="s">
        <v>69</v>
      </c>
      <c r="B67" s="2" t="n">
        <f aca="false">SUM(B68:B78)</f>
        <v>46544</v>
      </c>
      <c r="C67" s="2" t="n">
        <f aca="false">SUM(C68:C78)</f>
        <v>47453</v>
      </c>
      <c r="D67" s="2" t="n">
        <f aca="false">SUM(D68:D78)</f>
        <v>48964</v>
      </c>
      <c r="E67" s="2" t="n">
        <f aca="false">SUM(E68:E78)</f>
        <v>58979</v>
      </c>
      <c r="F67" s="2" t="n">
        <f aca="false">SUM(F68:F78)</f>
        <v>49246</v>
      </c>
      <c r="G67" s="2" t="n">
        <f aca="false">SUM(G68:G78)</f>
        <v>55790</v>
      </c>
      <c r="H67" s="2" t="n">
        <f aca="false">SUM(H68:H78)</f>
        <v>56095</v>
      </c>
      <c r="I67" s="2" t="n">
        <f aca="false">SUM(I68:I78)</f>
        <v>58514</v>
      </c>
      <c r="J67" s="2" t="n">
        <f aca="false">SUM(J68:J78)</f>
        <v>60676</v>
      </c>
      <c r="K67" s="2" t="n">
        <f aca="false">SUM(K68:K78)</f>
        <v>64045</v>
      </c>
      <c r="L67" s="2" t="n">
        <f aca="false">SUM(L68:L76)</f>
        <v>58532</v>
      </c>
    </row>
    <row r="68" customFormat="false" ht="12.75" hidden="false" customHeight="false" outlineLevel="0" collapsed="false">
      <c r="A68" s="1" t="s">
        <v>70</v>
      </c>
      <c r="B68" s="2" t="n">
        <v>22437</v>
      </c>
      <c r="C68" s="2" t="n">
        <v>22593</v>
      </c>
      <c r="D68" s="2" t="n">
        <v>23346</v>
      </c>
      <c r="E68" s="2" t="n">
        <v>36532</v>
      </c>
      <c r="F68" s="2" t="n">
        <v>14810</v>
      </c>
      <c r="G68" s="2" t="n">
        <v>25473</v>
      </c>
      <c r="H68" s="2" t="n">
        <v>25208</v>
      </c>
      <c r="I68" s="2" t="n">
        <v>25806</v>
      </c>
      <c r="J68" s="2" t="n">
        <v>26717</v>
      </c>
      <c r="K68" s="2" t="n">
        <v>29091</v>
      </c>
      <c r="L68" s="2" t="n">
        <v>16519</v>
      </c>
    </row>
    <row r="69" customFormat="false" ht="12.75" hidden="false" customHeight="false" outlineLevel="0" collapsed="false">
      <c r="A69" s="1" t="s">
        <v>71</v>
      </c>
      <c r="B69" s="2" t="s">
        <v>14</v>
      </c>
      <c r="C69" s="2" t="s">
        <v>14</v>
      </c>
      <c r="D69" s="2" t="s">
        <v>14</v>
      </c>
      <c r="E69" s="2" t="s">
        <v>14</v>
      </c>
      <c r="F69" s="2" t="s">
        <v>14</v>
      </c>
      <c r="G69" s="2" t="s">
        <v>14</v>
      </c>
      <c r="H69" s="2" t="s">
        <v>14</v>
      </c>
      <c r="I69" s="2" t="s">
        <v>14</v>
      </c>
      <c r="J69" s="2" t="s">
        <v>14</v>
      </c>
      <c r="K69" s="2" t="s">
        <v>14</v>
      </c>
      <c r="L69" s="2" t="n">
        <v>2338</v>
      </c>
    </row>
    <row r="70" customFormat="false" ht="12.75" hidden="false" customHeight="false" outlineLevel="0" collapsed="false">
      <c r="A70" s="1" t="s">
        <v>72</v>
      </c>
      <c r="B70" s="2" t="s">
        <v>14</v>
      </c>
      <c r="C70" s="2" t="s">
        <v>14</v>
      </c>
      <c r="D70" s="2" t="s">
        <v>14</v>
      </c>
      <c r="E70" s="2" t="s">
        <v>14</v>
      </c>
      <c r="F70" s="2" t="s">
        <v>14</v>
      </c>
      <c r="G70" s="2" t="s">
        <v>14</v>
      </c>
      <c r="H70" s="2" t="s">
        <v>14</v>
      </c>
      <c r="I70" s="2" t="s">
        <v>14</v>
      </c>
      <c r="J70" s="2" t="s">
        <v>14</v>
      </c>
      <c r="K70" s="2" t="s">
        <v>14</v>
      </c>
      <c r="L70" s="2" t="n">
        <v>354</v>
      </c>
    </row>
    <row r="71" customFormat="false" ht="12.75" hidden="false" customHeight="false" outlineLevel="0" collapsed="false">
      <c r="A71" s="1" t="s">
        <v>73</v>
      </c>
      <c r="B71" s="2" t="n">
        <v>3825</v>
      </c>
      <c r="C71" s="2" t="n">
        <v>4219</v>
      </c>
      <c r="D71" s="2" t="n">
        <v>4293</v>
      </c>
      <c r="E71" s="2" t="n">
        <v>3130</v>
      </c>
      <c r="F71" s="2" t="n">
        <v>6539</v>
      </c>
      <c r="G71" s="2" t="n">
        <v>4937</v>
      </c>
      <c r="H71" s="2" t="n">
        <v>5129</v>
      </c>
      <c r="I71" s="2" t="n">
        <v>5559</v>
      </c>
      <c r="J71" s="2" t="n">
        <v>5840</v>
      </c>
      <c r="K71" s="2" t="n">
        <v>5977</v>
      </c>
      <c r="L71" s="2" t="n">
        <v>8026</v>
      </c>
    </row>
    <row r="72" customFormat="false" ht="12.75" hidden="false" customHeight="false" outlineLevel="0" collapsed="false">
      <c r="A72" s="1" t="s">
        <v>74</v>
      </c>
      <c r="B72" s="2" t="n">
        <v>16707</v>
      </c>
      <c r="C72" s="2" t="n">
        <v>16886</v>
      </c>
      <c r="D72" s="2" t="n">
        <v>17399</v>
      </c>
      <c r="E72" s="2" t="n">
        <v>14833</v>
      </c>
      <c r="F72" s="2" t="n">
        <v>24191</v>
      </c>
      <c r="G72" s="2" t="n">
        <v>22216</v>
      </c>
      <c r="H72" s="2" t="n">
        <v>22274</v>
      </c>
      <c r="I72" s="2" t="n">
        <v>23519</v>
      </c>
      <c r="J72" s="2" t="n">
        <v>24165</v>
      </c>
      <c r="K72" s="2" t="n">
        <v>24578</v>
      </c>
      <c r="L72" s="2" t="n">
        <v>25144</v>
      </c>
    </row>
    <row r="73" customFormat="false" ht="12.75" hidden="false" customHeight="false" outlineLevel="0" collapsed="false">
      <c r="A73" s="1" t="s">
        <v>75</v>
      </c>
      <c r="B73" s="2" t="s">
        <v>14</v>
      </c>
      <c r="C73" s="2" t="s">
        <v>14</v>
      </c>
      <c r="D73" s="2" t="s">
        <v>14</v>
      </c>
      <c r="E73" s="2" t="s">
        <v>14</v>
      </c>
      <c r="F73" s="2" t="s">
        <v>14</v>
      </c>
      <c r="G73" s="2" t="s">
        <v>14</v>
      </c>
      <c r="H73" s="2" t="s">
        <v>14</v>
      </c>
      <c r="I73" s="2" t="s">
        <v>14</v>
      </c>
      <c r="J73" s="2" t="s">
        <v>14</v>
      </c>
      <c r="K73" s="2" t="s">
        <v>14</v>
      </c>
      <c r="L73" s="2" t="n">
        <v>606</v>
      </c>
    </row>
    <row r="74" customFormat="false" ht="12.75" hidden="false" customHeight="false" outlineLevel="0" collapsed="false">
      <c r="A74" s="1" t="s">
        <v>76</v>
      </c>
      <c r="B74" s="2" t="n">
        <v>3575</v>
      </c>
      <c r="C74" s="2" t="n">
        <v>3755</v>
      </c>
      <c r="D74" s="2" t="n">
        <v>3926</v>
      </c>
      <c r="E74" s="2" t="n">
        <v>4484</v>
      </c>
      <c r="F74" s="2" t="n">
        <v>3706</v>
      </c>
      <c r="G74" s="2" t="n">
        <v>3164</v>
      </c>
      <c r="H74" s="2" t="n">
        <v>3484</v>
      </c>
      <c r="I74" s="2" t="n">
        <v>3630</v>
      </c>
      <c r="J74" s="2" t="n">
        <v>3954</v>
      </c>
      <c r="K74" s="2" t="n">
        <v>4399</v>
      </c>
      <c r="L74" s="2" t="n">
        <v>1397</v>
      </c>
    </row>
    <row r="75" customFormat="false" ht="12.75" hidden="false" customHeight="false" outlineLevel="0" collapsed="false">
      <c r="A75" s="1" t="s">
        <v>77</v>
      </c>
      <c r="B75" s="2" t="s">
        <v>14</v>
      </c>
      <c r="C75" s="2" t="s">
        <v>14</v>
      </c>
      <c r="D75" s="2" t="s">
        <v>14</v>
      </c>
      <c r="E75" s="2" t="s">
        <v>14</v>
      </c>
      <c r="F75" s="2" t="s">
        <v>14</v>
      </c>
      <c r="G75" s="2" t="s">
        <v>14</v>
      </c>
      <c r="H75" s="2" t="s">
        <v>14</v>
      </c>
      <c r="I75" s="2" t="s">
        <v>14</v>
      </c>
      <c r="J75" s="2" t="s">
        <v>14</v>
      </c>
      <c r="K75" s="2" t="s">
        <v>14</v>
      </c>
      <c r="L75" s="2" t="n">
        <v>3451</v>
      </c>
    </row>
    <row r="76" customFormat="false" ht="12.75" hidden="false" customHeight="false" outlineLevel="0" collapsed="false">
      <c r="A76" s="1" t="s">
        <v>78</v>
      </c>
      <c r="B76" s="2" t="s">
        <v>14</v>
      </c>
      <c r="C76" s="2" t="s">
        <v>14</v>
      </c>
      <c r="D76" s="2" t="s">
        <v>14</v>
      </c>
      <c r="E76" s="2" t="s">
        <v>14</v>
      </c>
      <c r="F76" s="2" t="s">
        <v>14</v>
      </c>
      <c r="G76" s="2" t="s">
        <v>14</v>
      </c>
      <c r="H76" s="2" t="s">
        <v>14</v>
      </c>
      <c r="I76" s="2" t="s">
        <v>14</v>
      </c>
      <c r="J76" s="2" t="s">
        <v>14</v>
      </c>
      <c r="K76" s="2" t="s">
        <v>14</v>
      </c>
      <c r="L76" s="2" t="n">
        <v>697</v>
      </c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1" t="s">
        <v>79</v>
      </c>
      <c r="B79" s="2" t="n">
        <f aca="false">B80+B82+B83+B84+B86</f>
        <v>30834</v>
      </c>
      <c r="C79" s="2" t="n">
        <f aca="false">C80+C82+C83+C84+C86</f>
        <v>31774</v>
      </c>
      <c r="D79" s="2" t="n">
        <f aca="false">D80+D82+D83+D84+D86</f>
        <v>32234</v>
      </c>
      <c r="E79" s="2" t="n">
        <f aca="false">E80+E82+E83+E84+E86</f>
        <v>25088</v>
      </c>
      <c r="F79" s="2" t="n">
        <f aca="false">F80+F82+F83+F84+F85+F86</f>
        <v>36722</v>
      </c>
      <c r="G79" s="2" t="n">
        <f aca="false">G80+G82+G83+G84+G85+G86</f>
        <v>31552</v>
      </c>
      <c r="H79" s="2" t="n">
        <f aca="false">H80+H82+H83+H84+H85+H86</f>
        <v>31921</v>
      </c>
      <c r="I79" s="2" t="n">
        <f aca="false">I80+I82+I83+I84+I85+I86</f>
        <v>33081</v>
      </c>
      <c r="J79" s="2" t="n">
        <f aca="false">J80+J82+J83+J84+J85+J86</f>
        <v>33302</v>
      </c>
      <c r="K79" s="2" t="n">
        <f aca="false">K80+K82+K83+K84+K85+K86</f>
        <v>34581</v>
      </c>
      <c r="L79" s="2" t="n">
        <f aca="false">SUM(L80:L83)+L85+L86</f>
        <v>44694</v>
      </c>
    </row>
    <row r="80" customFormat="false" ht="12.75" hidden="false" customHeight="false" outlineLevel="0" collapsed="false">
      <c r="A80" s="1" t="s">
        <v>80</v>
      </c>
      <c r="B80" s="2" t="n">
        <v>14344</v>
      </c>
      <c r="C80" s="2" t="n">
        <v>14558</v>
      </c>
      <c r="D80" s="2" t="n">
        <v>14805</v>
      </c>
      <c r="E80" s="2" t="n">
        <v>12896</v>
      </c>
      <c r="F80" s="2" t="n">
        <v>14046</v>
      </c>
      <c r="G80" s="2" t="n">
        <v>12015</v>
      </c>
      <c r="H80" s="2" t="n">
        <v>12013</v>
      </c>
      <c r="I80" s="2" t="n">
        <v>12263</v>
      </c>
      <c r="J80" s="2" t="n">
        <v>11907</v>
      </c>
      <c r="K80" s="2" t="n">
        <v>11775</v>
      </c>
      <c r="L80" s="2" t="n">
        <v>13980</v>
      </c>
    </row>
    <row r="81" customFormat="false" ht="12.75" hidden="false" customHeight="false" outlineLevel="0" collapsed="false">
      <c r="A81" s="1" t="s">
        <v>81</v>
      </c>
      <c r="B81" s="2" t="n">
        <v>2937</v>
      </c>
      <c r="C81" s="2" t="n">
        <v>3246</v>
      </c>
      <c r="D81" s="2" t="n">
        <v>3475</v>
      </c>
      <c r="E81" s="2" t="n">
        <v>2725</v>
      </c>
      <c r="F81" s="2" t="n">
        <v>4128</v>
      </c>
      <c r="G81" s="2" t="n">
        <v>3629</v>
      </c>
      <c r="H81" s="2" t="n">
        <v>3934</v>
      </c>
      <c r="I81" s="2" t="n">
        <v>4142</v>
      </c>
      <c r="J81" s="2" t="n">
        <v>4225</v>
      </c>
      <c r="K81" s="2" t="n">
        <v>4238</v>
      </c>
      <c r="L81" s="2" t="n">
        <v>5972</v>
      </c>
    </row>
    <row r="82" customFormat="false" ht="12.75" hidden="false" customHeight="false" outlineLevel="0" collapsed="false">
      <c r="A82" s="1" t="s">
        <v>82</v>
      </c>
      <c r="B82" s="2" t="n">
        <v>4721</v>
      </c>
      <c r="C82" s="2" t="n">
        <v>4795</v>
      </c>
      <c r="D82" s="2" t="n">
        <v>4757</v>
      </c>
      <c r="E82" s="2" t="n">
        <v>2510</v>
      </c>
      <c r="F82" s="2" t="n">
        <v>7255</v>
      </c>
      <c r="G82" s="2" t="n">
        <v>4841</v>
      </c>
      <c r="H82" s="2" t="n">
        <v>4979</v>
      </c>
      <c r="I82" s="2" t="n">
        <v>5051</v>
      </c>
      <c r="J82" s="2" t="n">
        <v>5191</v>
      </c>
      <c r="K82" s="2" t="n">
        <v>5508</v>
      </c>
      <c r="L82" s="2" t="n">
        <v>8355</v>
      </c>
    </row>
    <row r="83" customFormat="false" ht="12.75" hidden="false" customHeight="false" outlineLevel="0" collapsed="false">
      <c r="A83" s="1" t="s">
        <v>83</v>
      </c>
      <c r="B83" s="2" t="n">
        <v>6333</v>
      </c>
      <c r="C83" s="2" t="n">
        <v>6799</v>
      </c>
      <c r="D83" s="2" t="n">
        <v>6992</v>
      </c>
      <c r="E83" s="2" t="n">
        <v>5111</v>
      </c>
      <c r="F83" s="2" t="n">
        <v>6795</v>
      </c>
      <c r="G83" s="2" t="n">
        <v>6816</v>
      </c>
      <c r="H83" s="2" t="n">
        <v>6719</v>
      </c>
      <c r="I83" s="2" t="n">
        <v>6951</v>
      </c>
      <c r="J83" s="2" t="n">
        <v>7401</v>
      </c>
      <c r="K83" s="2" t="n">
        <v>7855</v>
      </c>
      <c r="L83" s="2" t="n">
        <v>10152</v>
      </c>
    </row>
    <row r="84" customFormat="false" ht="12.75" hidden="false" customHeight="false" outlineLevel="0" collapsed="false">
      <c r="A84" s="1" t="s">
        <v>84</v>
      </c>
      <c r="B84" s="2" t="n">
        <v>2115</v>
      </c>
      <c r="C84" s="2" t="n">
        <v>2308</v>
      </c>
      <c r="D84" s="2" t="n">
        <v>2439</v>
      </c>
      <c r="E84" s="2" t="n">
        <v>1946</v>
      </c>
      <c r="F84" s="2" t="n">
        <v>2611</v>
      </c>
      <c r="G84" s="2" t="n">
        <v>2301</v>
      </c>
      <c r="H84" s="2" t="n">
        <v>2333</v>
      </c>
      <c r="I84" s="2" t="n">
        <v>2576</v>
      </c>
      <c r="J84" s="2" t="n">
        <v>2497</v>
      </c>
      <c r="K84" s="2" t="n">
        <v>2471</v>
      </c>
      <c r="L84" s="2" t="s">
        <v>14</v>
      </c>
    </row>
    <row r="85" customFormat="false" ht="12.75" hidden="false" customHeight="false" outlineLevel="0" collapsed="false">
      <c r="A85" s="1" t="s">
        <v>85</v>
      </c>
      <c r="B85" s="2" t="s">
        <v>14</v>
      </c>
      <c r="C85" s="2" t="s">
        <v>14</v>
      </c>
      <c r="D85" s="2" t="s">
        <v>14</v>
      </c>
      <c r="E85" s="2" t="s">
        <v>14</v>
      </c>
      <c r="F85" s="2" t="n">
        <v>2112</v>
      </c>
      <c r="G85" s="2" t="n">
        <v>1857</v>
      </c>
      <c r="H85" s="2" t="n">
        <v>1907</v>
      </c>
      <c r="I85" s="2" t="n">
        <v>2042</v>
      </c>
      <c r="J85" s="2" t="n">
        <v>1928</v>
      </c>
      <c r="K85" s="2" t="n">
        <v>2177</v>
      </c>
      <c r="L85" s="2" t="n">
        <v>2681</v>
      </c>
    </row>
    <row r="86" customFormat="false" ht="12.75" hidden="false" customHeight="false" outlineLevel="0" collapsed="false">
      <c r="A86" s="1" t="s">
        <v>86</v>
      </c>
      <c r="B86" s="2" t="n">
        <v>3321</v>
      </c>
      <c r="C86" s="2" t="n">
        <v>3314</v>
      </c>
      <c r="D86" s="2" t="n">
        <v>3241</v>
      </c>
      <c r="E86" s="2" t="n">
        <v>2625</v>
      </c>
      <c r="F86" s="2" t="n">
        <v>3903</v>
      </c>
      <c r="G86" s="2" t="n">
        <v>3722</v>
      </c>
      <c r="H86" s="2" t="n">
        <v>3970</v>
      </c>
      <c r="I86" s="2" t="n">
        <v>4198</v>
      </c>
      <c r="J86" s="2" t="n">
        <v>4378</v>
      </c>
      <c r="K86" s="2" t="n">
        <v>4795</v>
      </c>
      <c r="L86" s="2" t="n">
        <v>3554</v>
      </c>
    </row>
    <row r="90" customFormat="false" ht="12.75" hidden="false" customHeight="false" outlineLevel="0" collapsed="false">
      <c r="A90" s="5" t="s">
        <v>87</v>
      </c>
      <c r="B90" s="5"/>
      <c r="C90" s="5"/>
      <c r="D90" s="5"/>
    </row>
    <row r="91" customFormat="false" ht="12.75" hidden="false" customHeight="false" outlineLevel="0" collapsed="false">
      <c r="A91" s="5" t="s">
        <v>88</v>
      </c>
      <c r="B91" s="5"/>
      <c r="C91" s="5"/>
      <c r="D91" s="5"/>
    </row>
    <row r="92" customFormat="false" ht="12.75" hidden="false" customHeight="false" outlineLevel="0" collapsed="false">
      <c r="A92" s="5" t="s">
        <v>89</v>
      </c>
      <c r="B92" s="5"/>
      <c r="C92" s="5"/>
      <c r="D92" s="5"/>
    </row>
    <row r="93" customFormat="false" ht="12.75" hidden="false" customHeight="false" outlineLevel="0" collapsed="false">
      <c r="A93" s="5" t="s">
        <v>90</v>
      </c>
      <c r="B93" s="5"/>
      <c r="C93" s="5"/>
      <c r="D93" s="5"/>
    </row>
    <row r="94" customFormat="false" ht="12.75" hidden="false" customHeight="false" outlineLevel="0" collapsed="false">
      <c r="A94" s="5" t="s">
        <v>56</v>
      </c>
      <c r="B94" s="5"/>
      <c r="C94" s="5"/>
      <c r="D94" s="5"/>
    </row>
    <row r="96" customFormat="false" ht="12.75" hidden="false" customHeight="false" outlineLevel="0" collapsed="false">
      <c r="A96" s="4" t="s">
        <v>57</v>
      </c>
    </row>
    <row r="102" customFormat="false" ht="12.75" hidden="false" customHeight="false" outlineLevel="0" collapsed="false">
      <c r="F102" s="1" t="s">
        <v>0</v>
      </c>
    </row>
    <row r="105" customFormat="false" ht="12.75" hidden="false" customHeight="false" outlineLevel="0" collapsed="false">
      <c r="B105" s="1" t="s">
        <v>1</v>
      </c>
      <c r="C105" s="1" t="s">
        <v>2</v>
      </c>
      <c r="D105" s="1" t="s">
        <v>3</v>
      </c>
      <c r="E105" s="1" t="s">
        <v>91</v>
      </c>
      <c r="F105" s="6" t="s">
        <v>5</v>
      </c>
      <c r="G105" s="7" t="s">
        <v>6</v>
      </c>
      <c r="H105" s="7" t="s">
        <v>7</v>
      </c>
      <c r="I105" s="7" t="s">
        <v>92</v>
      </c>
      <c r="J105" s="7" t="s">
        <v>9</v>
      </c>
      <c r="K105" s="7" t="s">
        <v>93</v>
      </c>
      <c r="L105" s="7" t="s">
        <v>94</v>
      </c>
    </row>
    <row r="108" customFormat="false" ht="12.75" hidden="false" customHeight="false" outlineLevel="0" collapsed="false">
      <c r="A108" s="1" t="s">
        <v>95</v>
      </c>
      <c r="B108" s="1" t="n">
        <f aca="false">SUM(B111:B128)</f>
        <v>135161</v>
      </c>
      <c r="C108" s="1" t="n">
        <f aca="false">SUM(C111:C128)</f>
        <v>141535</v>
      </c>
      <c r="D108" s="1" t="n">
        <f aca="false">SUM(D111:D128)</f>
        <v>146724</v>
      </c>
      <c r="E108" s="1" t="n">
        <f aca="false">SUM(E111:E128)</f>
        <v>152699</v>
      </c>
      <c r="F108" s="1" t="n">
        <v>154056</v>
      </c>
      <c r="G108" s="1" t="n">
        <v>151806</v>
      </c>
      <c r="H108" s="1" t="n">
        <v>152878</v>
      </c>
      <c r="I108" s="1" t="n">
        <v>160201</v>
      </c>
      <c r="J108" s="1" t="n">
        <v>167938</v>
      </c>
      <c r="K108" s="1" t="n">
        <v>176813</v>
      </c>
      <c r="L108" s="1" t="n">
        <f aca="false">SUM(L110:L128)</f>
        <v>186049</v>
      </c>
    </row>
    <row r="110" customFormat="false" ht="12.75" hidden="false" customHeight="false" outlineLevel="0" collapsed="false">
      <c r="A110" s="1" t="s">
        <v>96</v>
      </c>
      <c r="B110" s="1" t="s">
        <v>14</v>
      </c>
      <c r="C110" s="1" t="s">
        <v>14</v>
      </c>
      <c r="D110" s="1" t="s">
        <v>14</v>
      </c>
      <c r="E110" s="1" t="s">
        <v>14</v>
      </c>
      <c r="F110" s="1" t="s">
        <v>14</v>
      </c>
      <c r="G110" s="1" t="s">
        <v>14</v>
      </c>
      <c r="H110" s="1" t="s">
        <v>14</v>
      </c>
      <c r="I110" s="1" t="s">
        <v>14</v>
      </c>
      <c r="J110" s="1" t="s">
        <v>14</v>
      </c>
      <c r="K110" s="1" t="s">
        <v>14</v>
      </c>
      <c r="L110" s="1" t="n">
        <v>1685</v>
      </c>
    </row>
    <row r="111" customFormat="false" ht="12.75" hidden="false" customHeight="false" outlineLevel="0" collapsed="false">
      <c r="A111" s="1" t="s">
        <v>97</v>
      </c>
      <c r="B111" s="1" t="n">
        <v>9280</v>
      </c>
      <c r="C111" s="1" t="n">
        <v>8232</v>
      </c>
      <c r="D111" s="1" t="n">
        <v>7993</v>
      </c>
      <c r="E111" s="1" t="n">
        <v>7811</v>
      </c>
      <c r="F111" s="1" t="n">
        <v>7877</v>
      </c>
      <c r="G111" s="1" t="n">
        <v>7555</v>
      </c>
      <c r="H111" s="1" t="n">
        <v>7617</v>
      </c>
      <c r="I111" s="1" t="n">
        <v>762</v>
      </c>
      <c r="J111" s="1" t="n">
        <v>705</v>
      </c>
      <c r="K111" s="1" t="n">
        <v>737</v>
      </c>
      <c r="L111" s="1" t="n">
        <v>15270</v>
      </c>
    </row>
    <row r="112" customFormat="false" ht="12.75" hidden="false" customHeight="false" outlineLevel="0" collapsed="false">
      <c r="A112" s="1" t="s">
        <v>98</v>
      </c>
      <c r="B112" s="1" t="s">
        <v>14</v>
      </c>
      <c r="C112" s="1" t="s">
        <v>14</v>
      </c>
      <c r="D112" s="1" t="s">
        <v>14</v>
      </c>
      <c r="E112" s="1" t="s">
        <v>14</v>
      </c>
      <c r="F112" s="1" t="s">
        <v>14</v>
      </c>
      <c r="G112" s="1" t="s">
        <v>14</v>
      </c>
      <c r="H112" s="1" t="s">
        <v>14</v>
      </c>
      <c r="I112" s="1" t="s">
        <v>14</v>
      </c>
      <c r="J112" s="1" t="s">
        <v>14</v>
      </c>
      <c r="K112" s="1" t="s">
        <v>14</v>
      </c>
      <c r="L112" s="1" t="n">
        <v>485</v>
      </c>
    </row>
    <row r="113" customFormat="false" ht="12.75" hidden="false" customHeight="false" outlineLevel="0" collapsed="false">
      <c r="A113" s="1" t="s">
        <v>99</v>
      </c>
      <c r="B113" s="1" t="s">
        <v>14</v>
      </c>
      <c r="C113" s="1" t="s">
        <v>14</v>
      </c>
      <c r="D113" s="1" t="s">
        <v>14</v>
      </c>
      <c r="E113" s="1" t="s">
        <v>14</v>
      </c>
      <c r="F113" s="1" t="s">
        <v>14</v>
      </c>
      <c r="G113" s="1" t="s">
        <v>14</v>
      </c>
      <c r="H113" s="1" t="s">
        <v>14</v>
      </c>
      <c r="I113" s="1" t="s">
        <v>14</v>
      </c>
      <c r="J113" s="1" t="s">
        <v>14</v>
      </c>
      <c r="K113" s="1" t="s">
        <v>14</v>
      </c>
      <c r="L113" s="1" t="n">
        <v>809</v>
      </c>
    </row>
    <row r="114" customFormat="false" ht="12.75" hidden="false" customHeight="false" outlineLevel="0" collapsed="false">
      <c r="A114" s="1" t="s">
        <v>100</v>
      </c>
      <c r="B114" s="1" t="s">
        <v>14</v>
      </c>
      <c r="C114" s="1" t="s">
        <v>14</v>
      </c>
      <c r="D114" s="1" t="s">
        <v>14</v>
      </c>
      <c r="E114" s="1" t="s">
        <v>14</v>
      </c>
      <c r="F114" s="1" t="s">
        <v>14</v>
      </c>
      <c r="G114" s="1" t="s">
        <v>14</v>
      </c>
      <c r="H114" s="1" t="s">
        <v>14</v>
      </c>
      <c r="I114" s="1" t="s">
        <v>14</v>
      </c>
      <c r="J114" s="1" t="s">
        <v>14</v>
      </c>
      <c r="K114" s="1" t="s">
        <v>14</v>
      </c>
      <c r="L114" s="1" t="n">
        <v>291</v>
      </c>
    </row>
    <row r="115" customFormat="false" ht="12.75" hidden="false" customHeight="false" outlineLevel="0" collapsed="false">
      <c r="A115" s="1" t="s">
        <v>101</v>
      </c>
      <c r="B115" s="1" t="s">
        <v>14</v>
      </c>
      <c r="C115" s="1" t="s">
        <v>14</v>
      </c>
      <c r="D115" s="1" t="s">
        <v>14</v>
      </c>
      <c r="E115" s="1" t="s">
        <v>14</v>
      </c>
      <c r="F115" s="1" t="s">
        <v>14</v>
      </c>
      <c r="G115" s="1" t="s">
        <v>14</v>
      </c>
      <c r="H115" s="1" t="s">
        <v>14</v>
      </c>
      <c r="I115" s="1" t="s">
        <v>14</v>
      </c>
      <c r="J115" s="1" t="s">
        <v>14</v>
      </c>
      <c r="K115" s="1" t="s">
        <v>14</v>
      </c>
      <c r="L115" s="1" t="n">
        <v>148</v>
      </c>
    </row>
    <row r="116" customFormat="false" ht="12.75" hidden="false" customHeight="false" outlineLevel="0" collapsed="false">
      <c r="A116" s="1" t="s">
        <v>102</v>
      </c>
      <c r="B116" s="1" t="s">
        <v>14</v>
      </c>
      <c r="C116" s="1" t="s">
        <v>14</v>
      </c>
      <c r="D116" s="1" t="s">
        <v>14</v>
      </c>
      <c r="E116" s="1" t="s">
        <v>14</v>
      </c>
      <c r="F116" s="1" t="n">
        <v>1726</v>
      </c>
      <c r="G116" s="1" t="n">
        <v>2140</v>
      </c>
      <c r="H116" s="1" t="n">
        <v>2141</v>
      </c>
      <c r="I116" s="1" t="n">
        <v>1409</v>
      </c>
      <c r="J116" s="1" t="n">
        <v>1157</v>
      </c>
      <c r="K116" s="1" t="n">
        <v>2453</v>
      </c>
      <c r="L116" s="1" t="n">
        <v>2270</v>
      </c>
    </row>
    <row r="117" customFormat="false" ht="12.75" hidden="false" customHeight="false" outlineLevel="0" collapsed="false">
      <c r="A117" s="1" t="s">
        <v>103</v>
      </c>
      <c r="B117" s="1" t="n">
        <v>3458</v>
      </c>
      <c r="C117" s="1" t="n">
        <v>3172</v>
      </c>
      <c r="D117" s="1" t="n">
        <v>3251</v>
      </c>
      <c r="E117" s="1" t="n">
        <v>3462</v>
      </c>
      <c r="F117" s="1" t="n">
        <v>4838</v>
      </c>
      <c r="G117" s="1" t="n">
        <v>4439</v>
      </c>
      <c r="H117" s="1" t="n">
        <v>4421</v>
      </c>
      <c r="I117" s="1" t="n">
        <v>12085</v>
      </c>
      <c r="J117" s="1" t="n">
        <v>12761</v>
      </c>
      <c r="K117" s="1" t="n">
        <v>12264</v>
      </c>
      <c r="L117" s="1" t="n">
        <v>9947</v>
      </c>
    </row>
    <row r="118" customFormat="false" ht="12.75" hidden="false" customHeight="false" outlineLevel="0" collapsed="false">
      <c r="A118" s="1" t="s">
        <v>104</v>
      </c>
      <c r="B118" s="1" t="s">
        <v>14</v>
      </c>
      <c r="C118" s="1" t="s">
        <v>14</v>
      </c>
      <c r="D118" s="1" t="s">
        <v>14</v>
      </c>
      <c r="E118" s="1" t="s">
        <v>14</v>
      </c>
      <c r="F118" s="1" t="n">
        <v>5391</v>
      </c>
      <c r="G118" s="1" t="n">
        <v>6779</v>
      </c>
      <c r="H118" s="1" t="n">
        <v>6737</v>
      </c>
      <c r="I118" s="1" t="n">
        <v>2962</v>
      </c>
      <c r="J118" s="1" t="n">
        <v>2134</v>
      </c>
      <c r="K118" s="1" t="n">
        <v>7446</v>
      </c>
      <c r="L118" s="1" t="n">
        <v>9568</v>
      </c>
    </row>
    <row r="119" customFormat="false" ht="12.75" hidden="false" customHeight="false" outlineLevel="0" collapsed="false">
      <c r="A119" s="1" t="s">
        <v>105</v>
      </c>
      <c r="B119" s="1" t="s">
        <v>14</v>
      </c>
      <c r="C119" s="1" t="s">
        <v>14</v>
      </c>
      <c r="D119" s="1" t="s">
        <v>14</v>
      </c>
      <c r="E119" s="1" t="s">
        <v>14</v>
      </c>
      <c r="F119" s="1" t="n">
        <v>498</v>
      </c>
      <c r="G119" s="1" t="n">
        <v>669</v>
      </c>
      <c r="H119" s="1" t="n">
        <v>666</v>
      </c>
      <c r="I119" s="1" t="n">
        <v>1121</v>
      </c>
      <c r="J119" s="1" t="n">
        <v>1013</v>
      </c>
      <c r="K119" s="1" t="n">
        <v>753</v>
      </c>
      <c r="L119" s="1" t="n">
        <v>1298</v>
      </c>
    </row>
    <row r="120" customFormat="false" ht="12.75" hidden="false" customHeight="false" outlineLevel="0" collapsed="false">
      <c r="A120" s="1" t="s">
        <v>106</v>
      </c>
      <c r="B120" s="1" t="n">
        <v>32533</v>
      </c>
      <c r="C120" s="1" t="n">
        <v>33383</v>
      </c>
      <c r="D120" s="1" t="n">
        <v>32780</v>
      </c>
      <c r="E120" s="1" t="n">
        <v>30524</v>
      </c>
      <c r="F120" s="1" t="n">
        <v>42711</v>
      </c>
      <c r="G120" s="1" t="n">
        <v>43362</v>
      </c>
      <c r="H120" s="1" t="n">
        <v>43692</v>
      </c>
      <c r="I120" s="1" t="n">
        <v>34983</v>
      </c>
      <c r="J120" s="1" t="n">
        <v>36011</v>
      </c>
      <c r="K120" s="1" t="n">
        <v>39854</v>
      </c>
      <c r="L120" s="1" t="n">
        <v>49528</v>
      </c>
    </row>
    <row r="121" customFormat="false" ht="12.75" hidden="false" customHeight="false" outlineLevel="0" collapsed="false">
      <c r="A121" s="1" t="s">
        <v>107</v>
      </c>
      <c r="B121" s="1" t="n">
        <v>3739</v>
      </c>
      <c r="C121" s="1" t="n">
        <v>3155</v>
      </c>
      <c r="D121" s="1" t="n">
        <v>4237</v>
      </c>
      <c r="E121" s="1" t="n">
        <v>4495</v>
      </c>
      <c r="F121" s="1" t="n">
        <v>3836</v>
      </c>
      <c r="G121" s="1" t="n">
        <v>3523</v>
      </c>
      <c r="H121" s="1" t="n">
        <v>3531</v>
      </c>
      <c r="I121" s="1" t="n">
        <v>3209</v>
      </c>
      <c r="J121" s="1" t="n">
        <v>3215</v>
      </c>
      <c r="K121" s="1" t="n">
        <v>3921</v>
      </c>
      <c r="L121" s="1" t="n">
        <v>4672</v>
      </c>
    </row>
    <row r="122" customFormat="false" ht="12.75" hidden="false" customHeight="false" outlineLevel="0" collapsed="false">
      <c r="A122" s="1" t="s">
        <v>108</v>
      </c>
      <c r="B122" s="1" t="n">
        <v>4355</v>
      </c>
      <c r="C122" s="1" t="n">
        <v>4726</v>
      </c>
      <c r="D122" s="1" t="n">
        <v>4826</v>
      </c>
      <c r="E122" s="1" t="n">
        <v>4993</v>
      </c>
      <c r="F122" s="1" t="n">
        <v>9456</v>
      </c>
      <c r="G122" s="1" t="n">
        <v>8618</v>
      </c>
      <c r="H122" s="1" t="n">
        <v>8689</v>
      </c>
      <c r="I122" s="1" t="n">
        <v>16956</v>
      </c>
      <c r="J122" s="1" t="n">
        <v>17447</v>
      </c>
      <c r="K122" s="1" t="n">
        <v>16069</v>
      </c>
      <c r="L122" s="1" t="n">
        <v>7242</v>
      </c>
    </row>
    <row r="123" customFormat="false" ht="12.75" hidden="false" customHeight="false" outlineLevel="0" collapsed="false">
      <c r="A123" s="1" t="s">
        <v>109</v>
      </c>
      <c r="B123" s="1" t="n">
        <v>64541</v>
      </c>
      <c r="C123" s="1" t="n">
        <v>69664</v>
      </c>
      <c r="D123" s="1" t="n">
        <v>73630</v>
      </c>
      <c r="E123" s="1" t="n">
        <v>80581</v>
      </c>
      <c r="F123" s="1" t="n">
        <v>58266</v>
      </c>
      <c r="G123" s="1" t="n">
        <v>55720</v>
      </c>
      <c r="H123" s="1" t="n">
        <v>56371</v>
      </c>
      <c r="I123" s="1" t="n">
        <v>66069</v>
      </c>
      <c r="J123" s="1" t="n">
        <v>69938</v>
      </c>
      <c r="K123" s="1" t="n">
        <v>71927</v>
      </c>
      <c r="L123" s="1" t="n">
        <v>58410</v>
      </c>
    </row>
    <row r="124" customFormat="false" ht="12.75" hidden="false" customHeight="false" outlineLevel="0" collapsed="false">
      <c r="A124" s="1" t="s">
        <v>110</v>
      </c>
      <c r="B124" s="1" t="n">
        <v>1513</v>
      </c>
      <c r="C124" s="1" t="n">
        <v>1310</v>
      </c>
      <c r="D124" s="1" t="n">
        <v>1418</v>
      </c>
      <c r="E124" s="1" t="n">
        <v>1430</v>
      </c>
      <c r="F124" s="1" t="n">
        <v>1348</v>
      </c>
      <c r="G124" s="1" t="n">
        <v>1882</v>
      </c>
      <c r="H124" s="1" t="n">
        <v>1913</v>
      </c>
      <c r="I124" s="1" t="n">
        <v>1874</v>
      </c>
      <c r="J124" s="1" t="n">
        <v>2037</v>
      </c>
      <c r="K124" s="1" t="n">
        <v>2202</v>
      </c>
      <c r="L124" s="1" t="n">
        <v>1127</v>
      </c>
    </row>
    <row r="125" customFormat="false" ht="12.75" hidden="false" customHeight="false" outlineLevel="0" collapsed="false">
      <c r="A125" s="1" t="s">
        <v>111</v>
      </c>
      <c r="B125" s="1" t="n">
        <v>389</v>
      </c>
      <c r="C125" s="1" t="n">
        <v>199</v>
      </c>
      <c r="D125" s="1" t="n">
        <v>206</v>
      </c>
      <c r="E125" s="1" t="n">
        <v>233</v>
      </c>
      <c r="F125" s="1" t="n">
        <v>115</v>
      </c>
      <c r="G125" s="1" t="n">
        <v>67</v>
      </c>
      <c r="H125" s="1" t="n">
        <v>66</v>
      </c>
      <c r="I125" s="1" t="n">
        <v>137</v>
      </c>
      <c r="J125" s="1" t="n">
        <v>130</v>
      </c>
      <c r="K125" s="1" t="n">
        <v>81</v>
      </c>
      <c r="L125" s="1" t="n">
        <v>620</v>
      </c>
    </row>
    <row r="126" customFormat="false" ht="12.75" hidden="false" customHeight="false" outlineLevel="0" collapsed="false">
      <c r="A126" s="1" t="s">
        <v>112</v>
      </c>
      <c r="B126" s="1" t="s">
        <v>14</v>
      </c>
      <c r="C126" s="1" t="s">
        <v>14</v>
      </c>
      <c r="D126" s="1" t="s">
        <v>14</v>
      </c>
      <c r="E126" s="1" t="s">
        <v>14</v>
      </c>
      <c r="F126" s="1" t="s">
        <v>14</v>
      </c>
      <c r="G126" s="1" t="s">
        <v>14</v>
      </c>
      <c r="H126" s="1" t="s">
        <v>14</v>
      </c>
      <c r="I126" s="1" t="s">
        <v>14</v>
      </c>
      <c r="J126" s="1" t="s">
        <v>14</v>
      </c>
      <c r="K126" s="1" t="s">
        <v>14</v>
      </c>
      <c r="L126" s="1" t="n">
        <v>381</v>
      </c>
    </row>
    <row r="127" customFormat="false" ht="12.75" hidden="false" customHeight="false" outlineLevel="0" collapsed="false">
      <c r="A127" s="1" t="s">
        <v>113</v>
      </c>
      <c r="B127" s="1" t="n">
        <v>7359</v>
      </c>
      <c r="C127" s="1" t="n">
        <v>5577</v>
      </c>
      <c r="D127" s="1" t="n">
        <v>6293</v>
      </c>
      <c r="E127" s="1" t="n">
        <v>6643</v>
      </c>
      <c r="F127" s="1" t="n">
        <v>11122</v>
      </c>
      <c r="G127" s="1" t="n">
        <v>10355</v>
      </c>
      <c r="H127" s="1" t="n">
        <v>10376</v>
      </c>
      <c r="I127" s="1" t="n">
        <v>5072</v>
      </c>
      <c r="J127" s="1" t="n">
        <v>5578</v>
      </c>
      <c r="K127" s="1" t="n">
        <v>11656</v>
      </c>
      <c r="L127" s="1" t="n">
        <v>10400</v>
      </c>
    </row>
    <row r="128" customFormat="false" ht="12.75" hidden="false" customHeight="false" outlineLevel="0" collapsed="false">
      <c r="A128" s="1" t="s">
        <v>114</v>
      </c>
      <c r="B128" s="1" t="n">
        <v>7994</v>
      </c>
      <c r="C128" s="1" t="n">
        <v>12117</v>
      </c>
      <c r="D128" s="1" t="n">
        <v>12090</v>
      </c>
      <c r="E128" s="1" t="n">
        <v>12527</v>
      </c>
      <c r="F128" s="1" t="n">
        <v>6728</v>
      </c>
      <c r="G128" s="1" t="n">
        <v>6677</v>
      </c>
      <c r="H128" s="1" t="n">
        <v>6661</v>
      </c>
      <c r="I128" s="1" t="n">
        <v>13485</v>
      </c>
      <c r="J128" s="1" t="n">
        <v>14261</v>
      </c>
      <c r="K128" s="1" t="n">
        <v>7451</v>
      </c>
      <c r="L128" s="1" t="n">
        <v>11898</v>
      </c>
    </row>
    <row r="132" customFormat="false" ht="12.75" hidden="false" customHeight="false" outlineLevel="0" collapsed="false">
      <c r="A132" s="5" t="s">
        <v>115</v>
      </c>
      <c r="B132" s="5"/>
      <c r="C132" s="5"/>
      <c r="D132" s="5"/>
      <c r="E132" s="5"/>
    </row>
    <row r="133" customFormat="false" ht="12.75" hidden="false" customHeight="false" outlineLevel="0" collapsed="false">
      <c r="A133" s="5" t="s">
        <v>53</v>
      </c>
      <c r="B133" s="5"/>
      <c r="C133" s="5"/>
      <c r="D133" s="5"/>
      <c r="E133" s="5"/>
    </row>
    <row r="134" customFormat="false" ht="12.75" hidden="false" customHeight="false" outlineLevel="0" collapsed="false">
      <c r="A134" s="5" t="s">
        <v>54</v>
      </c>
      <c r="B134" s="5"/>
      <c r="C134" s="5"/>
      <c r="D134" s="5"/>
      <c r="E134" s="5"/>
    </row>
    <row r="135" customFormat="false" ht="12.75" hidden="false" customHeight="false" outlineLevel="0" collapsed="false">
      <c r="A135" s="5" t="s">
        <v>116</v>
      </c>
      <c r="B135" s="5"/>
      <c r="C135" s="5"/>
      <c r="D135" s="5"/>
      <c r="E135" s="5"/>
    </row>
    <row r="136" customFormat="false" ht="12.75" hidden="false" customHeight="false" outlineLevel="0" collapsed="false">
      <c r="A136" s="5" t="s">
        <v>117</v>
      </c>
      <c r="B136" s="5"/>
      <c r="C136" s="5"/>
      <c r="D136" s="5"/>
      <c r="E136" s="5"/>
    </row>
    <row r="138" customFormat="false" ht="12.75" hidden="false" customHeight="false" outlineLevel="0" collapsed="false">
      <c r="A138" s="4" t="s">
        <v>118</v>
      </c>
    </row>
    <row r="147" customFormat="false" ht="12.75" hidden="false" customHeight="false" outlineLevel="0" collapsed="false">
      <c r="F147" s="1" t="s">
        <v>0</v>
      </c>
    </row>
    <row r="150" customFormat="false" ht="12.75" hidden="false" customHeight="false" outlineLevel="0" collapsed="false">
      <c r="B150" s="2" t="s">
        <v>58</v>
      </c>
      <c r="C150" s="2" t="s">
        <v>2</v>
      </c>
      <c r="D150" s="2" t="s">
        <v>3</v>
      </c>
      <c r="E150" s="2" t="s">
        <v>119</v>
      </c>
      <c r="F150" s="3" t="s">
        <v>120</v>
      </c>
      <c r="G150" s="3" t="s">
        <v>121</v>
      </c>
      <c r="H150" s="3" t="s">
        <v>122</v>
      </c>
      <c r="I150" s="3" t="s">
        <v>123</v>
      </c>
      <c r="J150" s="3" t="s">
        <v>124</v>
      </c>
      <c r="K150" s="3" t="s">
        <v>125</v>
      </c>
      <c r="L150" s="3" t="s">
        <v>126</v>
      </c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1" t="s">
        <v>127</v>
      </c>
      <c r="B153" s="2" t="n">
        <v>86408</v>
      </c>
      <c r="C153" s="2" t="n">
        <v>86314</v>
      </c>
      <c r="D153" s="2" t="n">
        <v>88230</v>
      </c>
      <c r="E153" s="2" t="n">
        <v>88346</v>
      </c>
      <c r="F153" s="2" t="n">
        <v>87101</v>
      </c>
      <c r="G153" s="2" t="n">
        <v>87056</v>
      </c>
      <c r="H153" s="2" t="n">
        <v>88005</v>
      </c>
      <c r="I153" s="2" t="n">
        <v>89227</v>
      </c>
      <c r="J153" s="2" t="n">
        <v>90438</v>
      </c>
      <c r="K153" s="2" t="n">
        <v>93032</v>
      </c>
      <c r="L153" s="2" t="n">
        <f aca="false">SUM(L155:L169)</f>
        <v>95550</v>
      </c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1" t="s">
        <v>128</v>
      </c>
      <c r="B155" s="2" t="s">
        <v>129</v>
      </c>
      <c r="C155" s="2" t="s">
        <v>129</v>
      </c>
      <c r="D155" s="2" t="s">
        <v>129</v>
      </c>
      <c r="E155" s="2" t="s">
        <v>129</v>
      </c>
      <c r="F155" s="2" t="s">
        <v>129</v>
      </c>
      <c r="G155" s="2" t="s">
        <v>129</v>
      </c>
      <c r="H155" s="2" t="s">
        <v>129</v>
      </c>
      <c r="I155" s="2" t="s">
        <v>129</v>
      </c>
      <c r="J155" s="2" t="s">
        <v>129</v>
      </c>
      <c r="K155" s="2" t="s">
        <v>129</v>
      </c>
      <c r="L155" s="2" t="n">
        <v>2926</v>
      </c>
    </row>
    <row r="156" customFormat="false" ht="12.75" hidden="false" customHeight="false" outlineLevel="0" collapsed="false">
      <c r="A156" s="1" t="s">
        <v>130</v>
      </c>
      <c r="B156" s="2" t="s">
        <v>129</v>
      </c>
      <c r="C156" s="2" t="s">
        <v>129</v>
      </c>
      <c r="D156" s="2" t="s">
        <v>129</v>
      </c>
      <c r="E156" s="2" t="s">
        <v>129</v>
      </c>
      <c r="F156" s="2" t="s">
        <v>129</v>
      </c>
      <c r="G156" s="2" t="s">
        <v>129</v>
      </c>
      <c r="H156" s="2" t="s">
        <v>129</v>
      </c>
      <c r="I156" s="2" t="s">
        <v>129</v>
      </c>
      <c r="J156" s="2" t="s">
        <v>129</v>
      </c>
      <c r="K156" s="2" t="s">
        <v>129</v>
      </c>
      <c r="L156" s="2" t="n">
        <v>1056</v>
      </c>
    </row>
    <row r="157" customFormat="false" ht="12.75" hidden="false" customHeight="false" outlineLevel="0" collapsed="false">
      <c r="A157" s="1" t="s">
        <v>131</v>
      </c>
      <c r="B157" s="2" t="s">
        <v>129</v>
      </c>
      <c r="C157" s="2" t="s">
        <v>129</v>
      </c>
      <c r="D157" s="2" t="s">
        <v>129</v>
      </c>
      <c r="E157" s="2" t="s">
        <v>129</v>
      </c>
      <c r="F157" s="2" t="s">
        <v>129</v>
      </c>
      <c r="G157" s="2" t="s">
        <v>129</v>
      </c>
      <c r="H157" s="2" t="s">
        <v>129</v>
      </c>
      <c r="I157" s="2" t="s">
        <v>129</v>
      </c>
      <c r="J157" s="2" t="s">
        <v>129</v>
      </c>
      <c r="K157" s="2" t="s">
        <v>129</v>
      </c>
      <c r="L157" s="2" t="n">
        <v>532</v>
      </c>
    </row>
    <row r="158" customFormat="false" ht="12.75" hidden="false" customHeight="false" outlineLevel="0" collapsed="false">
      <c r="A158" s="1" t="s">
        <v>132</v>
      </c>
      <c r="B158" s="2" t="s">
        <v>129</v>
      </c>
      <c r="C158" s="2" t="s">
        <v>129</v>
      </c>
      <c r="D158" s="2" t="s">
        <v>129</v>
      </c>
      <c r="E158" s="2" t="s">
        <v>129</v>
      </c>
      <c r="F158" s="2" t="s">
        <v>129</v>
      </c>
      <c r="G158" s="2" t="s">
        <v>129</v>
      </c>
      <c r="H158" s="2" t="s">
        <v>129</v>
      </c>
      <c r="I158" s="2" t="s">
        <v>129</v>
      </c>
      <c r="J158" s="2" t="s">
        <v>129</v>
      </c>
      <c r="K158" s="2" t="s">
        <v>129</v>
      </c>
      <c r="L158" s="2" t="n">
        <v>137</v>
      </c>
    </row>
    <row r="159" customFormat="false" ht="12.75" hidden="false" customHeight="false" outlineLevel="0" collapsed="false">
      <c r="A159" s="1" t="s">
        <v>133</v>
      </c>
      <c r="B159" s="2" t="s">
        <v>129</v>
      </c>
      <c r="C159" s="2" t="s">
        <v>129</v>
      </c>
      <c r="D159" s="2" t="s">
        <v>129</v>
      </c>
      <c r="E159" s="2" t="s">
        <v>129</v>
      </c>
      <c r="F159" s="2" t="s">
        <v>129</v>
      </c>
      <c r="G159" s="2" t="s">
        <v>129</v>
      </c>
      <c r="H159" s="2" t="s">
        <v>129</v>
      </c>
      <c r="I159" s="2" t="s">
        <v>129</v>
      </c>
      <c r="J159" s="2" t="s">
        <v>129</v>
      </c>
      <c r="K159" s="2" t="s">
        <v>129</v>
      </c>
      <c r="L159" s="2" t="n">
        <v>893</v>
      </c>
    </row>
    <row r="160" customFormat="false" ht="12.75" hidden="false" customHeight="false" outlineLevel="0" collapsed="false">
      <c r="A160" s="1" t="s">
        <v>134</v>
      </c>
      <c r="B160" s="2" t="s">
        <v>129</v>
      </c>
      <c r="C160" s="2" t="s">
        <v>129</v>
      </c>
      <c r="D160" s="2" t="s">
        <v>129</v>
      </c>
      <c r="E160" s="2" t="s">
        <v>129</v>
      </c>
      <c r="F160" s="2" t="s">
        <v>129</v>
      </c>
      <c r="G160" s="2" t="s">
        <v>129</v>
      </c>
      <c r="H160" s="2" t="s">
        <v>129</v>
      </c>
      <c r="I160" s="2" t="s">
        <v>129</v>
      </c>
      <c r="J160" s="2" t="s">
        <v>129</v>
      </c>
      <c r="K160" s="2" t="s">
        <v>129</v>
      </c>
      <c r="L160" s="2" t="n">
        <v>2669</v>
      </c>
    </row>
    <row r="161" customFormat="false" ht="12.75" hidden="false" customHeight="false" outlineLevel="0" collapsed="false">
      <c r="A161" s="1" t="s">
        <v>135</v>
      </c>
      <c r="B161" s="2" t="n">
        <v>31927</v>
      </c>
      <c r="C161" s="2" t="n">
        <v>31062</v>
      </c>
      <c r="D161" s="2" t="n">
        <v>31451</v>
      </c>
      <c r="E161" s="2" t="n">
        <v>25870</v>
      </c>
      <c r="F161" s="2" t="n">
        <v>32690</v>
      </c>
      <c r="G161" s="2" t="n">
        <v>32220</v>
      </c>
      <c r="H161" s="2" t="n">
        <v>30761</v>
      </c>
      <c r="I161" s="2" t="n">
        <v>30683</v>
      </c>
      <c r="J161" s="2" t="n">
        <v>30987</v>
      </c>
      <c r="K161" s="2" t="n">
        <v>31360</v>
      </c>
      <c r="L161" s="2" t="n">
        <v>58987</v>
      </c>
    </row>
    <row r="162" customFormat="false" ht="12.75" hidden="false" customHeight="false" outlineLevel="0" collapsed="false">
      <c r="A162" s="1" t="s">
        <v>136</v>
      </c>
      <c r="B162" s="2" t="s">
        <v>129</v>
      </c>
      <c r="C162" s="2" t="s">
        <v>129</v>
      </c>
      <c r="D162" s="2" t="s">
        <v>129</v>
      </c>
      <c r="E162" s="2" t="s">
        <v>129</v>
      </c>
      <c r="F162" s="2" t="s">
        <v>129</v>
      </c>
      <c r="G162" s="2" t="s">
        <v>129</v>
      </c>
      <c r="H162" s="2" t="s">
        <v>129</v>
      </c>
      <c r="I162" s="2" t="s">
        <v>129</v>
      </c>
      <c r="J162" s="2" t="s">
        <v>129</v>
      </c>
      <c r="K162" s="2" t="s">
        <v>129</v>
      </c>
      <c r="L162" s="2" t="n">
        <v>485</v>
      </c>
    </row>
    <row r="163" customFormat="false" ht="12.75" hidden="false" customHeight="false" outlineLevel="0" collapsed="false">
      <c r="A163" s="1" t="s">
        <v>137</v>
      </c>
      <c r="B163" s="2" t="s">
        <v>129</v>
      </c>
      <c r="C163" s="2" t="s">
        <v>129</v>
      </c>
      <c r="D163" s="2" t="s">
        <v>129</v>
      </c>
      <c r="E163" s="2" t="s">
        <v>129</v>
      </c>
      <c r="F163" s="2" t="s">
        <v>129</v>
      </c>
      <c r="G163" s="2" t="s">
        <v>129</v>
      </c>
      <c r="H163" s="2" t="s">
        <v>129</v>
      </c>
      <c r="I163" s="2" t="s">
        <v>129</v>
      </c>
      <c r="J163" s="2" t="s">
        <v>129</v>
      </c>
      <c r="K163" s="2" t="s">
        <v>129</v>
      </c>
      <c r="L163" s="2" t="n">
        <v>1193</v>
      </c>
    </row>
    <row r="164" customFormat="false" ht="12.75" hidden="false" customHeight="false" outlineLevel="0" collapsed="false">
      <c r="A164" s="1" t="s">
        <v>138</v>
      </c>
      <c r="B164" s="2" t="s">
        <v>129</v>
      </c>
      <c r="C164" s="2" t="s">
        <v>129</v>
      </c>
      <c r="D164" s="2" t="s">
        <v>129</v>
      </c>
      <c r="E164" s="2" t="s">
        <v>129</v>
      </c>
      <c r="F164" s="2" t="s">
        <v>129</v>
      </c>
      <c r="G164" s="2" t="s">
        <v>129</v>
      </c>
      <c r="H164" s="2" t="s">
        <v>129</v>
      </c>
      <c r="I164" s="2" t="s">
        <v>129</v>
      </c>
      <c r="J164" s="2" t="s">
        <v>129</v>
      </c>
      <c r="K164" s="2" t="s">
        <v>129</v>
      </c>
      <c r="L164" s="2" t="n">
        <v>6708</v>
      </c>
    </row>
    <row r="165" customFormat="false" ht="12.75" hidden="false" customHeight="false" outlineLevel="0" collapsed="false">
      <c r="A165" s="1" t="s">
        <v>139</v>
      </c>
      <c r="B165" s="2" t="n">
        <v>5928</v>
      </c>
      <c r="C165" s="2" t="n">
        <v>6018</v>
      </c>
      <c r="D165" s="2" t="n">
        <v>6090</v>
      </c>
      <c r="E165" s="2" t="n">
        <v>4914</v>
      </c>
      <c r="F165" s="2" t="n">
        <v>6333</v>
      </c>
      <c r="G165" s="2" t="n">
        <v>5923</v>
      </c>
      <c r="H165" s="2" t="n">
        <v>5976</v>
      </c>
      <c r="I165" s="2" t="n">
        <v>6170</v>
      </c>
      <c r="J165" s="2" t="n">
        <v>6086</v>
      </c>
      <c r="K165" s="2" t="n">
        <v>6253</v>
      </c>
      <c r="L165" s="2" t="n">
        <v>6342</v>
      </c>
    </row>
    <row r="166" customFormat="false" ht="12.75" hidden="false" customHeight="false" outlineLevel="0" collapsed="false">
      <c r="A166" s="1" t="s">
        <v>140</v>
      </c>
      <c r="B166" s="2" t="s">
        <v>129</v>
      </c>
      <c r="C166" s="2" t="s">
        <v>129</v>
      </c>
      <c r="D166" s="2" t="s">
        <v>129</v>
      </c>
      <c r="E166" s="2" t="s">
        <v>129</v>
      </c>
      <c r="F166" s="2" t="s">
        <v>129</v>
      </c>
      <c r="G166" s="2" t="s">
        <v>129</v>
      </c>
      <c r="H166" s="2" t="s">
        <v>129</v>
      </c>
      <c r="I166" s="2" t="s">
        <v>129</v>
      </c>
      <c r="J166" s="2" t="s">
        <v>129</v>
      </c>
      <c r="K166" s="2" t="s">
        <v>129</v>
      </c>
      <c r="L166" s="2" t="n">
        <v>6003</v>
      </c>
    </row>
    <row r="167" customFormat="false" ht="12.75" hidden="false" customHeight="false" outlineLevel="0" collapsed="false">
      <c r="A167" s="1" t="s">
        <v>141</v>
      </c>
      <c r="B167" s="2" t="s">
        <v>129</v>
      </c>
      <c r="C167" s="2" t="s">
        <v>129</v>
      </c>
      <c r="D167" s="2" t="s">
        <v>129</v>
      </c>
      <c r="E167" s="2" t="s">
        <v>129</v>
      </c>
      <c r="F167" s="2" t="s">
        <v>129</v>
      </c>
      <c r="G167" s="2" t="s">
        <v>129</v>
      </c>
      <c r="H167" s="2" t="s">
        <v>129</v>
      </c>
      <c r="I167" s="2" t="s">
        <v>129</v>
      </c>
      <c r="J167" s="2" t="s">
        <v>129</v>
      </c>
      <c r="K167" s="2" t="s">
        <v>129</v>
      </c>
      <c r="L167" s="2" t="n">
        <v>221</v>
      </c>
    </row>
    <row r="168" customFormat="false" ht="12.75" hidden="false" customHeight="false" outlineLevel="0" collapsed="false">
      <c r="A168" s="1" t="s">
        <v>142</v>
      </c>
      <c r="B168" s="2" t="s">
        <v>129</v>
      </c>
      <c r="C168" s="2" t="s">
        <v>129</v>
      </c>
      <c r="D168" s="2" t="s">
        <v>129</v>
      </c>
      <c r="E168" s="2" t="s">
        <v>129</v>
      </c>
      <c r="F168" s="2" t="s">
        <v>129</v>
      </c>
      <c r="G168" s="2" t="s">
        <v>129</v>
      </c>
      <c r="H168" s="2" t="s">
        <v>129</v>
      </c>
      <c r="I168" s="2" t="s">
        <v>129</v>
      </c>
      <c r="J168" s="2" t="s">
        <v>129</v>
      </c>
      <c r="K168" s="2" t="s">
        <v>129</v>
      </c>
      <c r="L168" s="2" t="n">
        <v>3580</v>
      </c>
    </row>
    <row r="169" customFormat="false" ht="12.75" hidden="false" customHeight="false" outlineLevel="0" collapsed="false">
      <c r="A169" s="1" t="s">
        <v>143</v>
      </c>
      <c r="B169" s="2" t="s">
        <v>129</v>
      </c>
      <c r="C169" s="2" t="s">
        <v>129</v>
      </c>
      <c r="D169" s="2" t="s">
        <v>129</v>
      </c>
      <c r="E169" s="2" t="s">
        <v>129</v>
      </c>
      <c r="F169" s="2" t="s">
        <v>129</v>
      </c>
      <c r="G169" s="2" t="s">
        <v>129</v>
      </c>
      <c r="H169" s="2" t="s">
        <v>129</v>
      </c>
      <c r="I169" s="2" t="s">
        <v>129</v>
      </c>
      <c r="J169" s="2" t="s">
        <v>129</v>
      </c>
      <c r="K169" s="2" t="s">
        <v>129</v>
      </c>
      <c r="L169" s="2" t="n">
        <v>3818</v>
      </c>
    </row>
    <row r="170" customFormat="false" ht="12.75" hidden="false" customHeight="false" outlineLevel="0" collapsed="false">
      <c r="A170" s="1" t="s">
        <v>144</v>
      </c>
      <c r="B170" s="2" t="n">
        <v>669</v>
      </c>
      <c r="C170" s="2" t="n">
        <v>862</v>
      </c>
      <c r="D170" s="2" t="n">
        <v>1046</v>
      </c>
      <c r="E170" s="2" t="n">
        <v>2281</v>
      </c>
      <c r="F170" s="2" t="n">
        <v>95</v>
      </c>
      <c r="G170" s="2" t="n">
        <v>69</v>
      </c>
      <c r="H170" s="2" t="n">
        <v>96</v>
      </c>
      <c r="I170" s="2" t="n">
        <v>95</v>
      </c>
      <c r="J170" s="2" t="n">
        <v>67</v>
      </c>
      <c r="K170" s="2" t="n">
        <v>118</v>
      </c>
      <c r="L170" s="2" t="s">
        <v>129</v>
      </c>
    </row>
    <row r="171" customFormat="false" ht="12.75" hidden="false" customHeight="false" outlineLevel="0" collapsed="false">
      <c r="A171" s="1" t="s">
        <v>145</v>
      </c>
      <c r="B171" s="2" t="n">
        <v>763</v>
      </c>
      <c r="C171" s="2" t="n">
        <v>736</v>
      </c>
      <c r="D171" s="2" t="n">
        <v>759</v>
      </c>
      <c r="E171" s="2" t="n">
        <v>1731</v>
      </c>
      <c r="F171" s="2" t="n">
        <v>293</v>
      </c>
      <c r="G171" s="2" t="n">
        <v>245</v>
      </c>
      <c r="H171" s="2" t="n">
        <v>307</v>
      </c>
      <c r="I171" s="2" t="n">
        <v>413</v>
      </c>
      <c r="J171" s="2" t="n">
        <v>426</v>
      </c>
      <c r="K171" s="2" t="n">
        <v>401</v>
      </c>
      <c r="L171" s="2" t="s">
        <v>129</v>
      </c>
    </row>
    <row r="172" customFormat="false" ht="12.75" hidden="false" customHeight="false" outlineLevel="0" collapsed="false">
      <c r="A172" s="1" t="s">
        <v>146</v>
      </c>
      <c r="B172" s="2" t="n">
        <v>16145</v>
      </c>
      <c r="C172" s="2" t="n">
        <v>15407</v>
      </c>
      <c r="D172" s="2" t="n">
        <v>15871</v>
      </c>
      <c r="E172" s="2" t="n">
        <v>13114</v>
      </c>
      <c r="F172" s="2" t="n">
        <v>14477</v>
      </c>
      <c r="G172" s="2" t="n">
        <v>14027</v>
      </c>
      <c r="H172" s="2" t="n">
        <v>13696</v>
      </c>
      <c r="I172" s="2" t="n">
        <v>13630</v>
      </c>
      <c r="J172" s="2" t="n">
        <v>13542</v>
      </c>
      <c r="K172" s="2" t="n">
        <v>13336</v>
      </c>
      <c r="L172" s="2" t="s">
        <v>129</v>
      </c>
    </row>
    <row r="173" customFormat="false" ht="12.75" hidden="false" customHeight="false" outlineLevel="0" collapsed="false">
      <c r="A173" s="1" t="s">
        <v>147</v>
      </c>
      <c r="B173" s="2" t="n">
        <v>7335</v>
      </c>
      <c r="C173" s="2" t="n">
        <v>7293</v>
      </c>
      <c r="D173" s="2" t="n">
        <v>7214</v>
      </c>
      <c r="E173" s="2" t="n">
        <v>5870</v>
      </c>
      <c r="F173" s="2" t="n">
        <v>8526</v>
      </c>
      <c r="G173" s="2" t="n">
        <v>8700</v>
      </c>
      <c r="H173" s="2" t="n">
        <v>8171</v>
      </c>
      <c r="I173" s="2" t="n">
        <v>8116</v>
      </c>
      <c r="J173" s="2" t="n">
        <v>8301</v>
      </c>
      <c r="K173" s="2" t="n">
        <v>8486</v>
      </c>
      <c r="L173" s="2" t="s">
        <v>129</v>
      </c>
    </row>
    <row r="174" customFormat="false" ht="12.75" hidden="false" customHeight="false" outlineLevel="0" collapsed="false">
      <c r="A174" s="1" t="s">
        <v>148</v>
      </c>
      <c r="B174" s="2" t="n">
        <v>3077</v>
      </c>
      <c r="C174" s="2" t="n">
        <v>3012</v>
      </c>
      <c r="D174" s="2" t="n">
        <v>3069</v>
      </c>
      <c r="E174" s="2" t="n">
        <v>2448</v>
      </c>
      <c r="F174" s="2" t="n">
        <v>3207</v>
      </c>
      <c r="G174" s="2" t="n">
        <v>3068</v>
      </c>
      <c r="H174" s="2" t="n">
        <v>2909</v>
      </c>
      <c r="I174" s="2" t="n">
        <v>2913</v>
      </c>
      <c r="J174" s="2" t="n">
        <v>2955</v>
      </c>
      <c r="K174" s="2" t="n">
        <v>2928</v>
      </c>
      <c r="L174" s="2" t="s">
        <v>129</v>
      </c>
    </row>
    <row r="175" customFormat="false" ht="12.75" hidden="false" customHeight="false" outlineLevel="0" collapsed="false">
      <c r="A175" s="1" t="s">
        <v>149</v>
      </c>
      <c r="B175" s="2" t="n">
        <v>29217</v>
      </c>
      <c r="C175" s="2" t="n">
        <v>29141</v>
      </c>
      <c r="D175" s="2" t="n">
        <v>29646</v>
      </c>
      <c r="E175" s="2" t="n">
        <v>29911</v>
      </c>
      <c r="F175" s="2" t="n">
        <v>27038</v>
      </c>
      <c r="G175" s="2" t="n">
        <v>27113</v>
      </c>
      <c r="H175" s="2" t="n">
        <v>28495</v>
      </c>
      <c r="I175" s="2" t="n">
        <v>29427</v>
      </c>
      <c r="J175" s="2" t="n">
        <v>30346</v>
      </c>
      <c r="K175" s="2" t="n">
        <v>31753</v>
      </c>
      <c r="L175" s="2" t="s">
        <v>129</v>
      </c>
    </row>
    <row r="176" customFormat="false" ht="12.75" hidden="false" customHeight="false" outlineLevel="0" collapsed="false">
      <c r="A176" s="1" t="s">
        <v>150</v>
      </c>
      <c r="B176" s="2" t="n">
        <v>2040</v>
      </c>
      <c r="C176" s="2" t="n">
        <v>2268</v>
      </c>
      <c r="D176" s="2" t="n">
        <v>2185</v>
      </c>
      <c r="E176" s="2" t="n">
        <v>1823</v>
      </c>
      <c r="F176" s="2" t="n">
        <v>2196</v>
      </c>
      <c r="G176" s="2" t="n">
        <v>2203</v>
      </c>
      <c r="H176" s="2" t="n">
        <v>2309</v>
      </c>
      <c r="I176" s="2" t="n">
        <v>2318</v>
      </c>
      <c r="J176" s="2" t="n">
        <v>2229</v>
      </c>
      <c r="K176" s="2" t="n">
        <v>2146</v>
      </c>
      <c r="L176" s="2" t="s">
        <v>129</v>
      </c>
    </row>
    <row r="177" customFormat="false" ht="12.75" hidden="false" customHeight="false" outlineLevel="0" collapsed="false">
      <c r="A177" s="1" t="s">
        <v>151</v>
      </c>
      <c r="B177" s="2" t="n">
        <v>17904</v>
      </c>
      <c r="C177" s="2" t="n">
        <v>18495</v>
      </c>
      <c r="D177" s="2" t="n">
        <v>19238</v>
      </c>
      <c r="E177" s="2" t="n">
        <v>23639</v>
      </c>
      <c r="F177" s="2" t="n">
        <v>20619</v>
      </c>
      <c r="G177" s="2" t="n">
        <v>21419</v>
      </c>
      <c r="H177" s="2" t="n">
        <v>22362</v>
      </c>
      <c r="I177" s="2" t="n">
        <v>22362</v>
      </c>
      <c r="J177" s="2" t="n">
        <v>22307</v>
      </c>
      <c r="K177" s="2" t="n">
        <v>23078</v>
      </c>
      <c r="L177" s="2" t="s">
        <v>129</v>
      </c>
    </row>
    <row r="178" customFormat="false" ht="12.75" hidden="false" customHeight="false" outlineLevel="0" collapsed="false">
      <c r="A178" s="1" t="s">
        <v>152</v>
      </c>
      <c r="B178" s="2" t="n">
        <v>5104</v>
      </c>
      <c r="C178" s="2" t="n">
        <v>5000</v>
      </c>
      <c r="D178" s="2" t="n">
        <v>4952</v>
      </c>
      <c r="E178" s="2" t="n">
        <v>4048</v>
      </c>
      <c r="F178" s="2" t="n">
        <v>6512</v>
      </c>
      <c r="G178" s="2" t="n">
        <v>6291</v>
      </c>
      <c r="H178" s="2" t="n">
        <v>6145</v>
      </c>
      <c r="I178" s="2" t="n">
        <v>6145</v>
      </c>
      <c r="J178" s="2" t="n">
        <v>6145</v>
      </c>
      <c r="K178" s="2" t="n">
        <v>6232</v>
      </c>
      <c r="L178" s="2" t="s">
        <v>129</v>
      </c>
    </row>
    <row r="182" customFormat="false" ht="12.75" hidden="false" customHeight="false" outlineLevel="0" collapsed="false">
      <c r="A182" s="5" t="s">
        <v>153</v>
      </c>
      <c r="B182" s="5"/>
      <c r="C182" s="5"/>
      <c r="D182" s="5"/>
      <c r="E182" s="5"/>
    </row>
    <row r="183" customFormat="false" ht="12.75" hidden="false" customHeight="false" outlineLevel="0" collapsed="false">
      <c r="A183" s="5" t="s">
        <v>154</v>
      </c>
      <c r="B183" s="5"/>
      <c r="C183" s="5"/>
      <c r="D183" s="5"/>
      <c r="E183" s="5"/>
    </row>
    <row r="184" customFormat="false" ht="12.75" hidden="false" customHeight="false" outlineLevel="0" collapsed="false">
      <c r="A184" s="5" t="s">
        <v>155</v>
      </c>
      <c r="B184" s="5"/>
      <c r="C184" s="5"/>
      <c r="D184" s="5"/>
      <c r="E184" s="5"/>
    </row>
    <row r="185" customFormat="false" ht="12.75" hidden="false" customHeight="false" outlineLevel="0" collapsed="false">
      <c r="A185" s="5" t="s">
        <v>156</v>
      </c>
      <c r="B185" s="5"/>
      <c r="C185" s="5"/>
      <c r="D185" s="5"/>
      <c r="E185" s="5"/>
    </row>
    <row r="186" customFormat="false" ht="12.75" hidden="false" customHeight="false" outlineLevel="0" collapsed="false">
      <c r="A186" s="5" t="s">
        <v>56</v>
      </c>
      <c r="B186" s="5"/>
      <c r="C186" s="5"/>
      <c r="D186" s="5"/>
      <c r="E186" s="5"/>
    </row>
    <row r="187" customFormat="false" ht="12.75" hidden="false" customHeight="false" outlineLevel="0" collapsed="false">
      <c r="A187" s="5" t="s">
        <v>157</v>
      </c>
      <c r="B187" s="5"/>
      <c r="C187" s="5"/>
      <c r="D187" s="5"/>
      <c r="E187" s="5"/>
    </row>
    <row r="189" customFormat="false" ht="12.75" hidden="false" customHeight="false" outlineLevel="0" collapsed="false">
      <c r="A189" s="4" t="s">
        <v>118</v>
      </c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7" customFormat="false" ht="12.75" hidden="false" customHeight="false" outlineLevel="0" collapsed="false">
      <c r="F197" s="1" t="s">
        <v>0</v>
      </c>
    </row>
    <row r="199" customFormat="false" ht="12.75" hidden="false" customHeight="false" outlineLevel="0" collapsed="false">
      <c r="B199" s="2" t="s">
        <v>1</v>
      </c>
      <c r="C199" s="2" t="s">
        <v>2</v>
      </c>
      <c r="D199" s="2" t="s">
        <v>3</v>
      </c>
      <c r="E199" s="2" t="s">
        <v>158</v>
      </c>
      <c r="F199" s="8" t="s">
        <v>5</v>
      </c>
      <c r="G199" s="3" t="s">
        <v>6</v>
      </c>
      <c r="H199" s="3" t="s">
        <v>7</v>
      </c>
      <c r="I199" s="3" t="s">
        <v>8</v>
      </c>
      <c r="J199" s="3" t="s">
        <v>9</v>
      </c>
      <c r="K199" s="3" t="s">
        <v>10</v>
      </c>
      <c r="L199" s="3" t="n">
        <v>2007</v>
      </c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2.75" hidden="false" customHeight="false" outlineLevel="0" collapsed="false">
      <c r="A202" s="1" t="s">
        <v>159</v>
      </c>
      <c r="B202" s="2" t="s">
        <v>14</v>
      </c>
      <c r="C202" s="2" t="s">
        <v>14</v>
      </c>
      <c r="D202" s="2" t="s">
        <v>14</v>
      </c>
      <c r="E202" s="2" t="s">
        <v>14</v>
      </c>
      <c r="F202" s="2" t="n">
        <v>42537</v>
      </c>
      <c r="G202" s="2" t="n">
        <v>43010</v>
      </c>
      <c r="H202" s="2" t="n">
        <v>44236</v>
      </c>
      <c r="I202" s="2" t="n">
        <v>45874</v>
      </c>
      <c r="J202" s="2" t="n">
        <v>46886</v>
      </c>
      <c r="K202" s="2" t="n">
        <v>48112</v>
      </c>
      <c r="L202" s="2" t="n">
        <f aca="false">SUM(L204:L212)</f>
        <v>49325</v>
      </c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2.75" hidden="false" customHeight="false" outlineLevel="0" collapsed="false">
      <c r="A204" s="1" t="s">
        <v>160</v>
      </c>
      <c r="B204" s="2" t="s">
        <v>14</v>
      </c>
      <c r="C204" s="2" t="s">
        <v>14</v>
      </c>
      <c r="D204" s="2" t="s">
        <v>14</v>
      </c>
      <c r="E204" s="2" t="s">
        <v>14</v>
      </c>
      <c r="F204" s="2" t="n">
        <v>473</v>
      </c>
      <c r="G204" s="2" t="n">
        <v>471</v>
      </c>
      <c r="H204" s="2" t="n">
        <v>548</v>
      </c>
      <c r="I204" s="2" t="n">
        <v>640</v>
      </c>
      <c r="J204" s="2" t="n">
        <v>634</v>
      </c>
      <c r="K204" s="2" t="n">
        <v>654</v>
      </c>
      <c r="L204" s="2" t="n">
        <v>685</v>
      </c>
    </row>
    <row r="205" customFormat="false" ht="12.75" hidden="false" customHeight="false" outlineLevel="0" collapsed="false">
      <c r="A205" s="1" t="s">
        <v>161</v>
      </c>
      <c r="B205" s="2" t="s">
        <v>14</v>
      </c>
      <c r="C205" s="2" t="s">
        <v>14</v>
      </c>
      <c r="D205" s="2" t="s">
        <v>14</v>
      </c>
      <c r="E205" s="2" t="s">
        <v>14</v>
      </c>
      <c r="F205" s="2" t="n">
        <v>2598</v>
      </c>
      <c r="G205" s="2" t="n">
        <v>2560</v>
      </c>
      <c r="H205" s="2" t="n">
        <v>2541</v>
      </c>
      <c r="I205" s="2" t="n">
        <v>2515</v>
      </c>
      <c r="J205" s="2" t="n">
        <v>2470</v>
      </c>
      <c r="K205" s="2" t="n">
        <v>2476</v>
      </c>
      <c r="L205" s="2" t="n">
        <v>2592</v>
      </c>
    </row>
    <row r="206" customFormat="false" ht="12.75" hidden="false" customHeight="false" outlineLevel="0" collapsed="false">
      <c r="A206" s="1" t="s">
        <v>162</v>
      </c>
      <c r="B206" s="2" t="s">
        <v>14</v>
      </c>
      <c r="C206" s="2" t="s">
        <v>14</v>
      </c>
      <c r="D206" s="2" t="s">
        <v>14</v>
      </c>
      <c r="E206" s="2" t="s">
        <v>14</v>
      </c>
      <c r="F206" s="2" t="n">
        <v>354</v>
      </c>
      <c r="G206" s="2" t="n">
        <v>359</v>
      </c>
      <c r="H206" s="2" t="n">
        <v>665</v>
      </c>
      <c r="I206" s="2" t="n">
        <v>681</v>
      </c>
      <c r="J206" s="2" t="n">
        <v>696</v>
      </c>
      <c r="K206" s="2" t="n">
        <v>357</v>
      </c>
      <c r="L206" s="2" t="n">
        <v>366</v>
      </c>
    </row>
    <row r="207" customFormat="false" ht="12.75" hidden="false" customHeight="false" outlineLevel="0" collapsed="false">
      <c r="A207" s="1" t="s">
        <v>163</v>
      </c>
      <c r="B207" s="2" t="s">
        <v>14</v>
      </c>
      <c r="C207" s="2" t="s">
        <v>14</v>
      </c>
      <c r="D207" s="2" t="s">
        <v>14</v>
      </c>
      <c r="E207" s="2" t="s">
        <v>14</v>
      </c>
      <c r="F207" s="2" t="n">
        <v>33063</v>
      </c>
      <c r="G207" s="2" t="n">
        <v>33243</v>
      </c>
      <c r="H207" s="2" t="n">
        <v>34321</v>
      </c>
      <c r="I207" s="2" t="n">
        <v>35440</v>
      </c>
      <c r="J207" s="2" t="n">
        <v>36409</v>
      </c>
      <c r="K207" s="2" t="n">
        <v>37613</v>
      </c>
      <c r="L207" s="2" t="n">
        <v>38972</v>
      </c>
    </row>
    <row r="208" customFormat="false" ht="12.75" hidden="false" customHeight="false" outlineLevel="0" collapsed="false">
      <c r="A208" s="1" t="s">
        <v>164</v>
      </c>
      <c r="B208" s="2" t="s">
        <v>14</v>
      </c>
      <c r="C208" s="2" t="s">
        <v>14</v>
      </c>
      <c r="D208" s="2" t="s">
        <v>14</v>
      </c>
      <c r="E208" s="2" t="s">
        <v>14</v>
      </c>
      <c r="F208" s="2" t="n">
        <v>665</v>
      </c>
      <c r="G208" s="2" t="n">
        <v>711</v>
      </c>
      <c r="H208" s="2" t="n">
        <v>762</v>
      </c>
      <c r="I208" s="2" t="n">
        <v>842</v>
      </c>
      <c r="J208" s="2" t="n">
        <v>795</v>
      </c>
      <c r="K208" s="2" t="n">
        <v>732</v>
      </c>
      <c r="L208" s="2" t="n">
        <v>769</v>
      </c>
    </row>
    <row r="209" customFormat="false" ht="12.75" hidden="false" customHeight="false" outlineLevel="0" collapsed="false">
      <c r="A209" s="1" t="s">
        <v>165</v>
      </c>
      <c r="B209" s="2" t="s">
        <v>14</v>
      </c>
      <c r="C209" s="2" t="s">
        <v>14</v>
      </c>
      <c r="D209" s="2" t="s">
        <v>14</v>
      </c>
      <c r="E209" s="2" t="s">
        <v>14</v>
      </c>
      <c r="F209" s="2" t="n">
        <v>1215</v>
      </c>
      <c r="G209" s="2" t="n">
        <v>1371</v>
      </c>
      <c r="H209" s="2" t="n">
        <v>1420</v>
      </c>
      <c r="I209" s="2" t="n">
        <v>1680</v>
      </c>
      <c r="J209" s="2" t="n">
        <v>1665</v>
      </c>
      <c r="K209" s="2" t="n">
        <v>1645</v>
      </c>
      <c r="L209" s="2" t="n">
        <v>1700</v>
      </c>
    </row>
    <row r="210" customFormat="false" ht="12.75" hidden="false" customHeight="false" outlineLevel="0" collapsed="false">
      <c r="A210" s="1" t="s">
        <v>166</v>
      </c>
      <c r="B210" s="2" t="s">
        <v>14</v>
      </c>
      <c r="C210" s="2" t="s">
        <v>14</v>
      </c>
      <c r="D210" s="2" t="s">
        <v>14</v>
      </c>
      <c r="E210" s="2" t="s">
        <v>14</v>
      </c>
      <c r="F210" s="2" t="n">
        <v>1064</v>
      </c>
      <c r="G210" s="2" t="n">
        <v>1046</v>
      </c>
      <c r="H210" s="2" t="n">
        <v>1132</v>
      </c>
      <c r="I210" s="2" t="n">
        <v>1171</v>
      </c>
      <c r="J210" s="2" t="n">
        <v>1148</v>
      </c>
      <c r="K210" s="2" t="n">
        <v>1115</v>
      </c>
      <c r="L210" s="2" t="n">
        <v>1171</v>
      </c>
    </row>
    <row r="211" customFormat="false" ht="12.75" hidden="false" customHeight="false" outlineLevel="0" collapsed="false">
      <c r="A211" s="1" t="s">
        <v>167</v>
      </c>
      <c r="B211" s="2" t="s">
        <v>14</v>
      </c>
      <c r="C211" s="2" t="s">
        <v>14</v>
      </c>
      <c r="D211" s="2" t="s">
        <v>14</v>
      </c>
      <c r="E211" s="2" t="s">
        <v>14</v>
      </c>
      <c r="F211" s="2" t="n">
        <v>2202</v>
      </c>
      <c r="G211" s="2" t="n">
        <v>2296</v>
      </c>
      <c r="H211" s="2" t="n">
        <v>2344</v>
      </c>
      <c r="I211" s="2" t="n">
        <v>2362</v>
      </c>
      <c r="J211" s="2" t="n">
        <v>2411</v>
      </c>
      <c r="K211" s="2" t="n">
        <v>2332</v>
      </c>
      <c r="L211" s="2" t="n">
        <v>2428</v>
      </c>
    </row>
    <row r="212" customFormat="false" ht="12.75" hidden="false" customHeight="false" outlineLevel="0" collapsed="false">
      <c r="A212" s="1" t="s">
        <v>168</v>
      </c>
      <c r="B212" s="2" t="s">
        <v>14</v>
      </c>
      <c r="C212" s="2" t="s">
        <v>14</v>
      </c>
      <c r="D212" s="2" t="s">
        <v>14</v>
      </c>
      <c r="E212" s="2" t="s">
        <v>14</v>
      </c>
      <c r="F212" s="2" t="n">
        <v>401</v>
      </c>
      <c r="G212" s="2" t="n">
        <v>450</v>
      </c>
      <c r="H212" s="2" t="n">
        <v>482</v>
      </c>
      <c r="I212" s="2" t="n">
        <v>540</v>
      </c>
      <c r="J212" s="2" t="n">
        <v>596</v>
      </c>
      <c r="K212" s="2" t="n">
        <v>614</v>
      </c>
      <c r="L212" s="2" t="n">
        <v>642</v>
      </c>
    </row>
    <row r="215" customFormat="false" ht="12.75" hidden="false" customHeight="false" outlineLevel="0" collapsed="false">
      <c r="A215" s="1" t="s">
        <v>169</v>
      </c>
    </row>
    <row r="216" customFormat="false" ht="12.75" hidden="false" customHeight="false" outlineLevel="0" collapsed="false">
      <c r="A216" s="1" t="s">
        <v>170</v>
      </c>
    </row>
    <row r="217" customFormat="false" ht="12.75" hidden="false" customHeight="false" outlineLevel="0" collapsed="false">
      <c r="A217" s="1" t="s">
        <v>54</v>
      </c>
    </row>
    <row r="219" customFormat="false" ht="12.75" hidden="false" customHeight="false" outlineLevel="0" collapsed="false">
      <c r="A219" s="4" t="s">
        <v>118</v>
      </c>
    </row>
    <row r="225" customFormat="false" ht="12.75" hidden="false" customHeight="false" outlineLevel="0" collapsed="false">
      <c r="F225" s="1" t="s">
        <v>0</v>
      </c>
    </row>
    <row r="227" customFormat="false" ht="12.75" hidden="false" customHeight="false" outlineLevel="0" collapsed="false">
      <c r="B227" s="2" t="s">
        <v>1</v>
      </c>
      <c r="C227" s="2" t="s">
        <v>2</v>
      </c>
      <c r="D227" s="2" t="s">
        <v>3</v>
      </c>
      <c r="E227" s="2" t="s">
        <v>158</v>
      </c>
      <c r="F227" s="8" t="n">
        <v>2001</v>
      </c>
      <c r="G227" s="3" t="n">
        <v>2002</v>
      </c>
      <c r="H227" s="3" t="n">
        <v>2003</v>
      </c>
      <c r="I227" s="3" t="n">
        <v>2004</v>
      </c>
      <c r="J227" s="3" t="n">
        <v>2005</v>
      </c>
      <c r="K227" s="3" t="n">
        <v>2006</v>
      </c>
      <c r="L227" s="3" t="s">
        <v>171</v>
      </c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2.75" hidden="false" customHeight="false" outlineLevel="0" collapsed="false">
      <c r="A230" s="1" t="s">
        <v>172</v>
      </c>
      <c r="B230" s="2" t="s">
        <v>14</v>
      </c>
      <c r="C230" s="2" t="s">
        <v>14</v>
      </c>
      <c r="D230" s="2" t="s">
        <v>14</v>
      </c>
      <c r="E230" s="2" t="s">
        <v>14</v>
      </c>
      <c r="F230" s="2" t="s">
        <v>14</v>
      </c>
      <c r="G230" s="2" t="s">
        <v>14</v>
      </c>
      <c r="H230" s="2" t="s">
        <v>14</v>
      </c>
      <c r="I230" s="2" t="s">
        <v>14</v>
      </c>
      <c r="J230" s="2" t="s">
        <v>14</v>
      </c>
      <c r="K230" s="2" t="s">
        <v>14</v>
      </c>
      <c r="L230" s="2" t="n">
        <f aca="false">SUM(L232:L240)</f>
        <v>53512</v>
      </c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2.75" hidden="false" customHeight="false" outlineLevel="0" collapsed="false">
      <c r="A232" s="1" t="s">
        <v>173</v>
      </c>
      <c r="B232" s="2" t="s">
        <v>14</v>
      </c>
      <c r="C232" s="2" t="s">
        <v>14</v>
      </c>
      <c r="D232" s="2" t="s">
        <v>14</v>
      </c>
      <c r="E232" s="2" t="s">
        <v>14</v>
      </c>
      <c r="F232" s="2" t="s">
        <v>14</v>
      </c>
      <c r="G232" s="2" t="s">
        <v>14</v>
      </c>
      <c r="H232" s="2" t="s">
        <v>14</v>
      </c>
      <c r="I232" s="2" t="s">
        <v>14</v>
      </c>
      <c r="J232" s="2" t="s">
        <v>14</v>
      </c>
      <c r="K232" s="2" t="s">
        <v>14</v>
      </c>
      <c r="L232" s="2" t="n">
        <v>509</v>
      </c>
    </row>
    <row r="233" customFormat="false" ht="12.75" hidden="false" customHeight="false" outlineLevel="0" collapsed="false">
      <c r="A233" s="1" t="s">
        <v>174</v>
      </c>
      <c r="B233" s="2" t="s">
        <v>14</v>
      </c>
      <c r="C233" s="2" t="s">
        <v>14</v>
      </c>
      <c r="D233" s="2" t="s">
        <v>14</v>
      </c>
      <c r="E233" s="2" t="s">
        <v>14</v>
      </c>
      <c r="F233" s="2" t="s">
        <v>14</v>
      </c>
      <c r="G233" s="2" t="s">
        <v>14</v>
      </c>
      <c r="H233" s="2" t="s">
        <v>14</v>
      </c>
      <c r="I233" s="2" t="s">
        <v>14</v>
      </c>
      <c r="J233" s="2" t="s">
        <v>14</v>
      </c>
      <c r="K233" s="2" t="s">
        <v>14</v>
      </c>
      <c r="L233" s="2" t="n">
        <v>4845</v>
      </c>
    </row>
    <row r="234" customFormat="false" ht="12.75" hidden="false" customHeight="false" outlineLevel="0" collapsed="false">
      <c r="A234" s="1" t="s">
        <v>175</v>
      </c>
      <c r="B234" s="2" t="s">
        <v>14</v>
      </c>
      <c r="C234" s="2" t="s">
        <v>14</v>
      </c>
      <c r="D234" s="2" t="s">
        <v>14</v>
      </c>
      <c r="E234" s="2" t="s">
        <v>14</v>
      </c>
      <c r="F234" s="2" t="s">
        <v>14</v>
      </c>
      <c r="G234" s="2" t="s">
        <v>14</v>
      </c>
      <c r="H234" s="2" t="s">
        <v>14</v>
      </c>
      <c r="I234" s="2" t="s">
        <v>14</v>
      </c>
      <c r="J234" s="2" t="s">
        <v>14</v>
      </c>
      <c r="K234" s="2" t="s">
        <v>14</v>
      </c>
      <c r="L234" s="2" t="n">
        <v>1229</v>
      </c>
    </row>
    <row r="235" customFormat="false" ht="12.75" hidden="false" customHeight="false" outlineLevel="0" collapsed="false">
      <c r="A235" s="1" t="s">
        <v>176</v>
      </c>
      <c r="B235" s="2" t="s">
        <v>14</v>
      </c>
      <c r="C235" s="2" t="s">
        <v>14</v>
      </c>
      <c r="D235" s="2" t="s">
        <v>14</v>
      </c>
      <c r="E235" s="2" t="s">
        <v>14</v>
      </c>
      <c r="F235" s="2" t="s">
        <v>14</v>
      </c>
      <c r="G235" s="2" t="s">
        <v>14</v>
      </c>
      <c r="H235" s="2" t="s">
        <v>14</v>
      </c>
      <c r="I235" s="2" t="s">
        <v>14</v>
      </c>
      <c r="J235" s="2" t="s">
        <v>14</v>
      </c>
      <c r="K235" s="2" t="s">
        <v>14</v>
      </c>
      <c r="L235" s="2" t="n">
        <v>1022</v>
      </c>
    </row>
    <row r="236" customFormat="false" ht="12.75" hidden="false" customHeight="false" outlineLevel="0" collapsed="false">
      <c r="A236" s="1" t="s">
        <v>177</v>
      </c>
      <c r="B236" s="2" t="s">
        <v>14</v>
      </c>
      <c r="C236" s="2" t="s">
        <v>14</v>
      </c>
      <c r="D236" s="2" t="s">
        <v>14</v>
      </c>
      <c r="E236" s="2" t="s">
        <v>14</v>
      </c>
      <c r="F236" s="2" t="s">
        <v>14</v>
      </c>
      <c r="G236" s="2" t="s">
        <v>14</v>
      </c>
      <c r="H236" s="2" t="s">
        <v>14</v>
      </c>
      <c r="I236" s="2" t="s">
        <v>14</v>
      </c>
      <c r="J236" s="2" t="s">
        <v>14</v>
      </c>
      <c r="K236" s="2" t="s">
        <v>14</v>
      </c>
      <c r="L236" s="2" t="n">
        <v>197</v>
      </c>
    </row>
    <row r="237" customFormat="false" ht="12.75" hidden="false" customHeight="false" outlineLevel="0" collapsed="false">
      <c r="A237" s="1" t="s">
        <v>178</v>
      </c>
      <c r="B237" s="2" t="s">
        <v>14</v>
      </c>
      <c r="C237" s="2" t="s">
        <v>14</v>
      </c>
      <c r="D237" s="2" t="s">
        <v>14</v>
      </c>
      <c r="E237" s="2" t="s">
        <v>14</v>
      </c>
      <c r="F237" s="2" t="s">
        <v>14</v>
      </c>
      <c r="G237" s="2" t="s">
        <v>14</v>
      </c>
      <c r="H237" s="2" t="s">
        <v>14</v>
      </c>
      <c r="I237" s="2" t="s">
        <v>14</v>
      </c>
      <c r="J237" s="2" t="s">
        <v>14</v>
      </c>
      <c r="K237" s="2" t="s">
        <v>14</v>
      </c>
      <c r="L237" s="2" t="n">
        <v>2251</v>
      </c>
    </row>
    <row r="238" customFormat="false" ht="12.75" hidden="false" customHeight="false" outlineLevel="0" collapsed="false">
      <c r="A238" s="1" t="s">
        <v>179</v>
      </c>
      <c r="B238" s="2" t="s">
        <v>14</v>
      </c>
      <c r="C238" s="2" t="s">
        <v>14</v>
      </c>
      <c r="D238" s="2" t="s">
        <v>14</v>
      </c>
      <c r="E238" s="2" t="s">
        <v>14</v>
      </c>
      <c r="F238" s="2" t="s">
        <v>14</v>
      </c>
      <c r="G238" s="2" t="s">
        <v>14</v>
      </c>
      <c r="H238" s="2" t="s">
        <v>14</v>
      </c>
      <c r="I238" s="2" t="s">
        <v>14</v>
      </c>
      <c r="J238" s="2" t="s">
        <v>14</v>
      </c>
      <c r="K238" s="2" t="s">
        <v>14</v>
      </c>
      <c r="L238" s="2" t="n">
        <v>981</v>
      </c>
    </row>
    <row r="239" customFormat="false" ht="12.75" hidden="false" customHeight="false" outlineLevel="0" collapsed="false">
      <c r="A239" s="1" t="s">
        <v>180</v>
      </c>
      <c r="B239" s="2" t="s">
        <v>14</v>
      </c>
      <c r="C239" s="2" t="s">
        <v>14</v>
      </c>
      <c r="D239" s="2" t="s">
        <v>14</v>
      </c>
      <c r="E239" s="2" t="s">
        <v>14</v>
      </c>
      <c r="F239" s="2" t="s">
        <v>14</v>
      </c>
      <c r="G239" s="2" t="s">
        <v>14</v>
      </c>
      <c r="H239" s="2" t="s">
        <v>14</v>
      </c>
      <c r="I239" s="2" t="s">
        <v>14</v>
      </c>
      <c r="J239" s="2" t="s">
        <v>14</v>
      </c>
      <c r="K239" s="2" t="s">
        <v>14</v>
      </c>
      <c r="L239" s="2" t="n">
        <v>37438</v>
      </c>
    </row>
    <row r="240" customFormat="false" ht="12.75" hidden="false" customHeight="false" outlineLevel="0" collapsed="false">
      <c r="A240" s="1" t="s">
        <v>181</v>
      </c>
      <c r="B240" s="2" t="s">
        <v>14</v>
      </c>
      <c r="C240" s="2" t="s">
        <v>14</v>
      </c>
      <c r="D240" s="2" t="s">
        <v>14</v>
      </c>
      <c r="E240" s="2" t="s">
        <v>14</v>
      </c>
      <c r="F240" s="2" t="s">
        <v>14</v>
      </c>
      <c r="G240" s="2" t="s">
        <v>14</v>
      </c>
      <c r="H240" s="2" t="s">
        <v>14</v>
      </c>
      <c r="I240" s="2" t="s">
        <v>14</v>
      </c>
      <c r="J240" s="2" t="s">
        <v>14</v>
      </c>
      <c r="K240" s="2" t="s">
        <v>14</v>
      </c>
      <c r="L240" s="2" t="n">
        <v>5040</v>
      </c>
    </row>
    <row r="243" customFormat="false" ht="12.75" hidden="false" customHeight="false" outlineLevel="0" collapsed="false">
      <c r="A243" s="1" t="s">
        <v>182</v>
      </c>
    </row>
    <row r="244" customFormat="false" ht="12.75" hidden="false" customHeight="false" outlineLevel="0" collapsed="false">
      <c r="A244" s="1" t="s">
        <v>183</v>
      </c>
    </row>
    <row r="245" customFormat="false" ht="12.75" hidden="false" customHeight="false" outlineLevel="0" collapsed="false">
      <c r="A245" s="1" t="s">
        <v>54</v>
      </c>
    </row>
    <row r="247" customFormat="false" ht="12.75" hidden="false" customHeight="false" outlineLevel="0" collapsed="false">
      <c r="A247" s="4" t="s">
        <v>118</v>
      </c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32:17Z</dcterms:created>
  <dc:creator/>
  <dc:description/>
  <dc:language>en-US</dc:language>
  <cp:lastModifiedBy>administrator</cp:lastModifiedBy>
  <cp:lastPrinted>2008-10-16T15:09:30Z</cp:lastPrinted>
  <dcterms:modified xsi:type="dcterms:W3CDTF">2009-02-02T19:16:56Z</dcterms:modified>
  <cp:revision>0</cp:revision>
  <dc:subject/>
  <dc:title/>
</cp:coreProperties>
</file>