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3" sheetId="1" state="visible" r:id="rId2"/>
  </sheets>
  <definedNames>
    <definedName function="false" hidden="false" localSheetId="0" name="_xlnm.Print_Area" vbProcedure="false">'TABLE 23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TABLE 23. FIRST QUARTER ESTABLISHMENTS</t>
  </si>
  <si>
    <t xml:space="preserve">                IN UTAH BY COUNTY 2003-2007</t>
  </si>
  <si>
    <t xml:space="preserve">% Over Year Change</t>
  </si>
  <si>
    <t xml:space="preserve">         2005-2006</t>
  </si>
  <si>
    <t xml:space="preserve">County</t>
  </si>
  <si>
    <t xml:space="preserve">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1" xfId="20"/>
    <cellStyle name="Normal_TAB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0" min="5" style="1" width="11.7"/>
    <col collapsed="false" customWidth="true" hidden="false" outlineLevel="0" max="14" min="14" style="1" width="11.7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8.7"/>
  </cols>
  <sheetData>
    <row r="1" s="2" customFormat="true" ht="12" hidden="false" customHeight="false" outlineLevel="0" collapsed="false">
      <c r="B1" s="2" t="s">
        <v>0</v>
      </c>
    </row>
    <row r="2" s="2" customFormat="true" ht="12" hidden="false" customHeight="false" outlineLevel="0" collapsed="false">
      <c r="C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I4" s="2" t="s">
        <v>2</v>
      </c>
    </row>
    <row r="5" s="2" customFormat="true" ht="12" hidden="false" customHeight="false" outlineLevel="0" collapsed="false">
      <c r="I5" s="2" t="s">
        <v>3</v>
      </c>
    </row>
    <row r="6" s="2" customFormat="true" ht="12" hidden="false" customHeight="false" outlineLevel="0" collapsed="false"/>
    <row r="7" s="2" customFormat="true" ht="12" hidden="false" customHeight="false" outlineLevel="0" collapsed="false">
      <c r="A7" s="2" t="s">
        <v>4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2" t="s">
        <v>5</v>
      </c>
      <c r="I7" s="2" t="s">
        <v>6</v>
      </c>
    </row>
    <row r="8" s="2" customFormat="true" ht="12" hidden="false" customHeight="false" outlineLevel="0" collapsed="false"/>
    <row r="9" s="2" customFormat="true" ht="12" hidden="false" customHeight="false" outlineLevel="0" collapsed="false"/>
    <row r="10" s="2" customFormat="true" ht="12.75" hidden="false" customHeight="false" outlineLevel="0" collapsed="false">
      <c r="A10" s="2" t="s">
        <v>7</v>
      </c>
      <c r="C10" s="2" t="n">
        <f aca="false">SUM(C12:C45)</f>
        <v>69180</v>
      </c>
      <c r="D10" s="2" t="n">
        <f aca="false">SUM(D12:D45)</f>
        <v>72498</v>
      </c>
      <c r="E10" s="2" t="n">
        <v>77399</v>
      </c>
      <c r="F10" s="4" t="n">
        <v>82872</v>
      </c>
      <c r="G10" s="2" t="n">
        <v>83292</v>
      </c>
      <c r="H10" s="2" t="n">
        <f aca="false">G10-F10</f>
        <v>420</v>
      </c>
      <c r="I10" s="5" t="n">
        <f aca="false">(G10-F10)/F10</f>
        <v>0.00506805676223574</v>
      </c>
    </row>
    <row r="11" s="2" customFormat="true" ht="12.75" hidden="false" customHeight="false" outlineLevel="0" collapsed="false">
      <c r="C11" s="6"/>
      <c r="D11" s="6"/>
      <c r="E11" s="6"/>
      <c r="F11" s="4"/>
      <c r="I11" s="5"/>
    </row>
    <row r="12" s="2" customFormat="true" ht="12.75" hidden="false" customHeight="false" outlineLevel="0" collapsed="false">
      <c r="A12" s="2" t="s">
        <v>8</v>
      </c>
      <c r="C12" s="2" t="n">
        <v>196</v>
      </c>
      <c r="D12" s="2" t="n">
        <v>208</v>
      </c>
      <c r="E12" s="2" t="n">
        <v>218</v>
      </c>
      <c r="F12" s="4" t="n">
        <v>211</v>
      </c>
      <c r="G12" s="2" t="n">
        <v>213</v>
      </c>
      <c r="H12" s="2" t="n">
        <f aca="false">G12-F12</f>
        <v>2</v>
      </c>
      <c r="I12" s="5" t="n">
        <f aca="false">(G12-F12)/F12</f>
        <v>0.00947867298578199</v>
      </c>
    </row>
    <row r="13" s="2" customFormat="true" ht="12.75" hidden="false" customHeight="false" outlineLevel="0" collapsed="false">
      <c r="A13" s="2" t="s">
        <v>9</v>
      </c>
      <c r="C13" s="2" t="n">
        <v>998</v>
      </c>
      <c r="D13" s="2" t="n">
        <v>1061</v>
      </c>
      <c r="E13" s="2" t="n">
        <v>1119</v>
      </c>
      <c r="F13" s="4" t="n">
        <v>1174</v>
      </c>
      <c r="G13" s="2" t="n">
        <v>1168</v>
      </c>
      <c r="H13" s="2" t="n">
        <f aca="false">G13-F13</f>
        <v>-6</v>
      </c>
      <c r="I13" s="5" t="n">
        <f aca="false">(G13-F13)/F13</f>
        <v>-0.00511073253833049</v>
      </c>
    </row>
    <row r="14" s="2" customFormat="true" ht="12.75" hidden="false" customHeight="false" outlineLevel="0" collapsed="false">
      <c r="A14" s="2" t="s">
        <v>10</v>
      </c>
      <c r="C14" s="2" t="n">
        <v>2647</v>
      </c>
      <c r="D14" s="2" t="n">
        <v>2823</v>
      </c>
      <c r="E14" s="2" t="n">
        <v>3033</v>
      </c>
      <c r="F14" s="4" t="n">
        <v>3194</v>
      </c>
      <c r="G14" s="2" t="n">
        <v>3138</v>
      </c>
      <c r="H14" s="2" t="n">
        <f aca="false">G14-F14</f>
        <v>-56</v>
      </c>
      <c r="I14" s="5" t="n">
        <f aca="false">(G14-F14)/F14</f>
        <v>-0.0175328741390106</v>
      </c>
    </row>
    <row r="15" s="2" customFormat="true" ht="12.75" hidden="false" customHeight="false" outlineLevel="0" collapsed="false">
      <c r="A15" s="2" t="s">
        <v>11</v>
      </c>
      <c r="C15" s="2" t="n">
        <v>662</v>
      </c>
      <c r="D15" s="2" t="n">
        <v>654</v>
      </c>
      <c r="E15" s="2" t="n">
        <v>681</v>
      </c>
      <c r="F15" s="4" t="n">
        <v>683</v>
      </c>
      <c r="G15" s="2" t="n">
        <v>665</v>
      </c>
      <c r="H15" s="2" t="n">
        <f aca="false">G15-F15</f>
        <v>-18</v>
      </c>
      <c r="I15" s="5" t="n">
        <f aca="false">(G15-F15)/F15</f>
        <v>-0.0263543191800879</v>
      </c>
    </row>
    <row r="16" s="2" customFormat="true" ht="12.75" hidden="false" customHeight="false" outlineLevel="0" collapsed="false">
      <c r="A16" s="2" t="s">
        <v>12</v>
      </c>
      <c r="C16" s="2" t="n">
        <v>50</v>
      </c>
      <c r="D16" s="2" t="n">
        <v>52</v>
      </c>
      <c r="E16" s="2" t="n">
        <v>54</v>
      </c>
      <c r="F16" s="4" t="n">
        <v>58</v>
      </c>
      <c r="G16" s="2" t="n">
        <v>57</v>
      </c>
      <c r="H16" s="2" t="n">
        <f aca="false">G16-F16</f>
        <v>-1</v>
      </c>
      <c r="I16" s="5" t="n">
        <f aca="false">(G16-F16)/F16</f>
        <v>-0.0172413793103448</v>
      </c>
    </row>
    <row r="17" s="2" customFormat="true" ht="12.75" hidden="false" customHeight="false" outlineLevel="0" collapsed="false">
      <c r="F17" s="4"/>
      <c r="I17" s="5"/>
    </row>
    <row r="18" s="2" customFormat="true" ht="12.75" hidden="false" customHeight="false" outlineLevel="0" collapsed="false">
      <c r="A18" s="2" t="s">
        <v>13</v>
      </c>
      <c r="C18" s="2" t="n">
        <v>5628</v>
      </c>
      <c r="D18" s="2" t="n">
        <v>6006</v>
      </c>
      <c r="E18" s="2" t="n">
        <v>6375</v>
      </c>
      <c r="F18" s="4" t="n">
        <v>6864</v>
      </c>
      <c r="G18" s="2" t="n">
        <v>6860</v>
      </c>
      <c r="H18" s="2" t="n">
        <f aca="false">G18-F18</f>
        <v>-4</v>
      </c>
      <c r="I18" s="5" t="n">
        <f aca="false">(G18-F18)/F18</f>
        <v>-0.000582750582750583</v>
      </c>
    </row>
    <row r="19" s="2" customFormat="true" ht="12.75" hidden="false" customHeight="false" outlineLevel="0" collapsed="false">
      <c r="A19" s="2" t="s">
        <v>14</v>
      </c>
      <c r="C19" s="2" t="n">
        <v>522</v>
      </c>
      <c r="D19" s="2" t="n">
        <v>527</v>
      </c>
      <c r="E19" s="2" t="n">
        <v>570</v>
      </c>
      <c r="F19" s="4" t="n">
        <v>635</v>
      </c>
      <c r="G19" s="2" t="n">
        <v>690</v>
      </c>
      <c r="H19" s="2" t="n">
        <f aca="false">G19-F19</f>
        <v>55</v>
      </c>
      <c r="I19" s="5" t="n">
        <f aca="false">(G19-F19)/F19</f>
        <v>0.0866141732283465</v>
      </c>
    </row>
    <row r="20" s="2" customFormat="true" ht="12.75" hidden="false" customHeight="false" outlineLevel="0" collapsed="false">
      <c r="A20" s="2" t="s">
        <v>15</v>
      </c>
      <c r="C20" s="2" t="n">
        <v>251</v>
      </c>
      <c r="D20" s="2" t="n">
        <v>271</v>
      </c>
      <c r="E20" s="2" t="n">
        <v>265</v>
      </c>
      <c r="F20" s="4" t="n">
        <v>275</v>
      </c>
      <c r="G20" s="2" t="n">
        <v>266</v>
      </c>
      <c r="H20" s="2" t="n">
        <f aca="false">G20-F20</f>
        <v>-9</v>
      </c>
      <c r="I20" s="5" t="n">
        <f aca="false">(G20-F20)/F20</f>
        <v>-0.0327272727272727</v>
      </c>
    </row>
    <row r="21" s="2" customFormat="true" ht="12.75" hidden="false" customHeight="false" outlineLevel="0" collapsed="false">
      <c r="A21" s="2" t="s">
        <v>16</v>
      </c>
      <c r="C21" s="2" t="n">
        <v>227</v>
      </c>
      <c r="D21" s="2" t="n">
        <v>223</v>
      </c>
      <c r="E21" s="2" t="n">
        <v>233</v>
      </c>
      <c r="F21" s="4" t="n">
        <v>243</v>
      </c>
      <c r="G21" s="2" t="n">
        <v>240</v>
      </c>
      <c r="H21" s="2" t="n">
        <f aca="false">G21-F21</f>
        <v>-3</v>
      </c>
      <c r="I21" s="5" t="n">
        <f aca="false">(G21-F21)/F21</f>
        <v>-0.0123456790123457</v>
      </c>
    </row>
    <row r="22" s="2" customFormat="true" ht="12.75" hidden="false" customHeight="false" outlineLevel="0" collapsed="false">
      <c r="A22" s="2" t="s">
        <v>17</v>
      </c>
      <c r="C22" s="2" t="n">
        <v>476</v>
      </c>
      <c r="D22" s="2" t="n">
        <v>480</v>
      </c>
      <c r="E22" s="2" t="n">
        <v>491</v>
      </c>
      <c r="F22" s="4" t="n">
        <v>510</v>
      </c>
      <c r="G22" s="2" t="n">
        <v>527</v>
      </c>
      <c r="H22" s="2" t="n">
        <f aca="false">G22-F22</f>
        <v>17</v>
      </c>
      <c r="I22" s="5" t="n">
        <f aca="false">(G22-F22)/F22</f>
        <v>0.0333333333333333</v>
      </c>
    </row>
    <row r="23" s="2" customFormat="true" ht="12.75" hidden="false" customHeight="false" outlineLevel="0" collapsed="false">
      <c r="F23" s="4"/>
      <c r="I23" s="5"/>
    </row>
    <row r="24" s="2" customFormat="true" ht="12.75" hidden="false" customHeight="false" outlineLevel="0" collapsed="false">
      <c r="A24" s="2" t="s">
        <v>18</v>
      </c>
      <c r="C24" s="2" t="n">
        <v>1080</v>
      </c>
      <c r="D24" s="2" t="n">
        <v>1164</v>
      </c>
      <c r="E24" s="2" t="n">
        <v>1281</v>
      </c>
      <c r="F24" s="4" t="n">
        <v>1462</v>
      </c>
      <c r="G24" s="2" t="n">
        <v>1510</v>
      </c>
      <c r="H24" s="2" t="n">
        <f aca="false">G24-F24</f>
        <v>48</v>
      </c>
      <c r="I24" s="5" t="n">
        <f aca="false">(G24-F24)/F24</f>
        <v>0.0328317373461012</v>
      </c>
    </row>
    <row r="25" s="2" customFormat="true" ht="12.75" hidden="false" customHeight="false" outlineLevel="0" collapsed="false">
      <c r="A25" s="2" t="s">
        <v>19</v>
      </c>
      <c r="C25" s="2" t="n">
        <v>232</v>
      </c>
      <c r="D25" s="2" t="n">
        <v>245</v>
      </c>
      <c r="E25" s="2" t="n">
        <v>266</v>
      </c>
      <c r="F25" s="4" t="n">
        <v>271</v>
      </c>
      <c r="G25" s="2" t="n">
        <v>263</v>
      </c>
      <c r="H25" s="2" t="n">
        <f aca="false">G25-F25</f>
        <v>-8</v>
      </c>
      <c r="I25" s="5" t="n">
        <f aca="false">(G25-F25)/F25</f>
        <v>-0.029520295202952</v>
      </c>
    </row>
    <row r="26" s="2" customFormat="true" ht="12.75" hidden="false" customHeight="false" outlineLevel="0" collapsed="false">
      <c r="A26" s="2" t="s">
        <v>20</v>
      </c>
      <c r="C26" s="2" t="n">
        <v>255</v>
      </c>
      <c r="D26" s="2" t="n">
        <v>268</v>
      </c>
      <c r="E26" s="2" t="n">
        <v>279</v>
      </c>
      <c r="F26" s="4" t="n">
        <v>328</v>
      </c>
      <c r="G26" s="2" t="n">
        <v>334</v>
      </c>
      <c r="H26" s="2" t="n">
        <f aca="false">G26-F26</f>
        <v>6</v>
      </c>
      <c r="I26" s="5" t="n">
        <f aca="false">(G26-F26)/F26</f>
        <v>0.0182926829268293</v>
      </c>
    </row>
    <row r="27" s="2" customFormat="true" ht="12.75" hidden="false" customHeight="false" outlineLevel="0" collapsed="false">
      <c r="A27" s="2" t="s">
        <v>21</v>
      </c>
      <c r="C27" s="2" t="n">
        <v>334</v>
      </c>
      <c r="D27" s="2" t="n">
        <v>339</v>
      </c>
      <c r="E27" s="2" t="n">
        <v>347</v>
      </c>
      <c r="F27" s="4" t="n">
        <v>349</v>
      </c>
      <c r="G27" s="2" t="n">
        <v>345</v>
      </c>
      <c r="H27" s="2" t="n">
        <f aca="false">G27-F27</f>
        <v>-4</v>
      </c>
      <c r="I27" s="5" t="n">
        <f aca="false">(G27-F27)/F27</f>
        <v>-0.0114613180515759</v>
      </c>
    </row>
    <row r="28" s="2" customFormat="true" ht="12.75" hidden="false" customHeight="false" outlineLevel="0" collapsed="false">
      <c r="A28" s="2" t="s">
        <v>22</v>
      </c>
      <c r="C28" s="2" t="n">
        <v>211</v>
      </c>
      <c r="D28" s="2" t="n">
        <v>232</v>
      </c>
      <c r="E28" s="2" t="n">
        <v>249</v>
      </c>
      <c r="F28" s="4" t="n">
        <v>280</v>
      </c>
      <c r="G28" s="2" t="n">
        <v>272</v>
      </c>
      <c r="H28" s="2" t="n">
        <f aca="false">G28-F28</f>
        <v>-8</v>
      </c>
      <c r="I28" s="5" t="n">
        <f aca="false">(G28-F28)/F28</f>
        <v>-0.0285714285714286</v>
      </c>
    </row>
    <row r="29" s="2" customFormat="true" ht="12.75" hidden="false" customHeight="false" outlineLevel="0" collapsed="false">
      <c r="F29" s="4"/>
      <c r="I29" s="5"/>
    </row>
    <row r="30" s="2" customFormat="true" ht="12.75" hidden="false" customHeight="false" outlineLevel="0" collapsed="false">
      <c r="A30" s="2" t="s">
        <v>23</v>
      </c>
      <c r="C30" s="2" t="n">
        <v>51</v>
      </c>
      <c r="D30" s="2" t="n">
        <v>55</v>
      </c>
      <c r="E30" s="2" t="n">
        <v>54</v>
      </c>
      <c r="F30" s="4" t="n">
        <v>63</v>
      </c>
      <c r="G30" s="2" t="n">
        <v>64</v>
      </c>
      <c r="H30" s="2" t="n">
        <f aca="false">G30-F30</f>
        <v>1</v>
      </c>
      <c r="I30" s="5" t="n">
        <f aca="false">(G30-F30)/F30</f>
        <v>0.0158730158730159</v>
      </c>
    </row>
    <row r="31" s="2" customFormat="true" ht="12.75" hidden="false" customHeight="false" outlineLevel="0" collapsed="false">
      <c r="A31" s="2" t="s">
        <v>24</v>
      </c>
      <c r="C31" s="2" t="n">
        <v>102</v>
      </c>
      <c r="D31" s="2" t="n">
        <v>102</v>
      </c>
      <c r="E31" s="2" t="n">
        <v>116</v>
      </c>
      <c r="F31" s="4" t="n">
        <v>123</v>
      </c>
      <c r="G31" s="2" t="n">
        <v>122</v>
      </c>
      <c r="H31" s="2" t="n">
        <f aca="false">G31-F31</f>
        <v>-1</v>
      </c>
      <c r="I31" s="5" t="n">
        <f aca="false">(G31-F31)/F31</f>
        <v>-0.00813008130081301</v>
      </c>
    </row>
    <row r="32" s="2" customFormat="true" ht="12.75" hidden="false" customHeight="false" outlineLevel="0" collapsed="false">
      <c r="A32" s="2" t="s">
        <v>25</v>
      </c>
      <c r="C32" s="2" t="n">
        <v>31837</v>
      </c>
      <c r="D32" s="2" t="n">
        <v>32854</v>
      </c>
      <c r="E32" s="2" t="n">
        <v>34862</v>
      </c>
      <c r="F32" s="4" t="n">
        <v>37090</v>
      </c>
      <c r="G32" s="2" t="n">
        <v>37004</v>
      </c>
      <c r="H32" s="2" t="n">
        <f aca="false">G32-F32</f>
        <v>-86</v>
      </c>
      <c r="I32" s="5" t="n">
        <f aca="false">(G32-F32)/F32</f>
        <v>-0.00231868428147749</v>
      </c>
    </row>
    <row r="33" s="2" customFormat="true" ht="12.75" hidden="false" customHeight="false" outlineLevel="0" collapsed="false">
      <c r="A33" s="2" t="s">
        <v>26</v>
      </c>
      <c r="C33" s="2" t="n">
        <v>330</v>
      </c>
      <c r="D33" s="2" t="n">
        <v>338</v>
      </c>
      <c r="E33" s="2" t="n">
        <v>340</v>
      </c>
      <c r="F33" s="4" t="n">
        <v>350</v>
      </c>
      <c r="G33" s="2" t="n">
        <v>339</v>
      </c>
      <c r="H33" s="2" t="n">
        <f aca="false">G33-F33</f>
        <v>-11</v>
      </c>
      <c r="I33" s="5" t="n">
        <f aca="false">(G33-F33)/F33</f>
        <v>-0.0314285714285714</v>
      </c>
    </row>
    <row r="34" s="2" customFormat="true" ht="12.75" hidden="false" customHeight="false" outlineLevel="0" collapsed="false">
      <c r="A34" s="2" t="s">
        <v>27</v>
      </c>
      <c r="C34" s="2" t="n">
        <v>543</v>
      </c>
      <c r="D34" s="2" t="n">
        <v>572</v>
      </c>
      <c r="E34" s="2" t="n">
        <v>585</v>
      </c>
      <c r="F34" s="4" t="n">
        <v>602</v>
      </c>
      <c r="G34" s="2" t="n">
        <v>593</v>
      </c>
      <c r="H34" s="2" t="n">
        <f aca="false">G34-F34</f>
        <v>-9</v>
      </c>
      <c r="I34" s="5" t="n">
        <f aca="false">(G34-F34)/F34</f>
        <v>-0.0149501661129568</v>
      </c>
    </row>
    <row r="35" s="2" customFormat="true" ht="12.75" hidden="false" customHeight="false" outlineLevel="0" collapsed="false">
      <c r="F35" s="4"/>
      <c r="I35" s="5"/>
    </row>
    <row r="36" s="2" customFormat="true" ht="12.75" hidden="false" customHeight="false" outlineLevel="0" collapsed="false">
      <c r="A36" s="2" t="s">
        <v>28</v>
      </c>
      <c r="C36" s="2" t="n">
        <v>581</v>
      </c>
      <c r="D36" s="2" t="n">
        <v>597</v>
      </c>
      <c r="E36" s="2" t="n">
        <v>609</v>
      </c>
      <c r="F36" s="4" t="n">
        <v>638</v>
      </c>
      <c r="G36" s="2" t="n">
        <v>624</v>
      </c>
      <c r="H36" s="2" t="n">
        <f aca="false">G36-F36</f>
        <v>-14</v>
      </c>
      <c r="I36" s="5" t="n">
        <f aca="false">(G36-F36)/F36</f>
        <v>-0.0219435736677116</v>
      </c>
    </row>
    <row r="37" s="2" customFormat="true" ht="12.75" hidden="false" customHeight="false" outlineLevel="0" collapsed="false">
      <c r="A37" s="2" t="s">
        <v>29</v>
      </c>
      <c r="C37" s="2" t="n">
        <v>1759</v>
      </c>
      <c r="D37" s="2" t="n">
        <v>1879</v>
      </c>
      <c r="E37" s="2" t="n">
        <v>2025</v>
      </c>
      <c r="F37" s="4" t="n">
        <v>2247</v>
      </c>
      <c r="G37" s="2" t="n">
        <v>2298</v>
      </c>
      <c r="H37" s="2" t="n">
        <f aca="false">G37-F37</f>
        <v>51</v>
      </c>
      <c r="I37" s="5" t="n">
        <f aca="false">(G37-F37)/F37</f>
        <v>0.0226969292389853</v>
      </c>
    </row>
    <row r="38" s="2" customFormat="true" ht="12.75" hidden="false" customHeight="false" outlineLevel="0" collapsed="false">
      <c r="A38" s="2" t="s">
        <v>30</v>
      </c>
      <c r="C38" s="2" t="n">
        <v>740</v>
      </c>
      <c r="D38" s="2" t="n">
        <v>806</v>
      </c>
      <c r="E38" s="2" t="n">
        <v>860</v>
      </c>
      <c r="F38" s="4" t="n">
        <v>897</v>
      </c>
      <c r="G38" s="2" t="n">
        <v>916</v>
      </c>
      <c r="H38" s="2" t="n">
        <f aca="false">G38-F38</f>
        <v>19</v>
      </c>
      <c r="I38" s="5" t="n">
        <f aca="false">(G38-F38)/F38</f>
        <v>0.0211817168338907</v>
      </c>
    </row>
    <row r="39" s="2" customFormat="true" ht="12.75" hidden="false" customHeight="false" outlineLevel="0" collapsed="false">
      <c r="A39" s="2" t="s">
        <v>31</v>
      </c>
      <c r="C39" s="2" t="n">
        <v>911</v>
      </c>
      <c r="D39" s="2" t="n">
        <v>956</v>
      </c>
      <c r="E39" s="2" t="n">
        <v>1032</v>
      </c>
      <c r="F39" s="4" t="n">
        <v>1128</v>
      </c>
      <c r="G39" s="2" t="n">
        <v>1254</v>
      </c>
      <c r="H39" s="2" t="n">
        <f aca="false">G39-F39</f>
        <v>126</v>
      </c>
      <c r="I39" s="5" t="n">
        <f aca="false">(G39-F39)/F39</f>
        <v>0.111702127659574</v>
      </c>
    </row>
    <row r="40" s="2" customFormat="true" ht="12.75" hidden="false" customHeight="false" outlineLevel="0" collapsed="false">
      <c r="A40" s="2" t="s">
        <v>32</v>
      </c>
      <c r="C40" s="2" t="n">
        <v>9511</v>
      </c>
      <c r="D40" s="2" t="n">
        <v>10178</v>
      </c>
      <c r="E40" s="2" t="n">
        <v>11062</v>
      </c>
      <c r="F40" s="4" t="n">
        <v>11924</v>
      </c>
      <c r="G40" s="2" t="n">
        <v>12133</v>
      </c>
      <c r="H40" s="2" t="n">
        <f aca="false">G40-F40</f>
        <v>209</v>
      </c>
      <c r="I40" s="5" t="n">
        <f aca="false">(G40-F40)/F40</f>
        <v>0.0175276752767528</v>
      </c>
    </row>
    <row r="41" s="2" customFormat="true" ht="12.75" hidden="false" customHeight="false" outlineLevel="0" collapsed="false">
      <c r="F41" s="4"/>
      <c r="I41" s="5"/>
    </row>
    <row r="42" s="2" customFormat="true" ht="12.75" hidden="false" customHeight="false" outlineLevel="0" collapsed="false">
      <c r="A42" s="2" t="s">
        <v>33</v>
      </c>
      <c r="C42" s="2" t="n">
        <v>613</v>
      </c>
      <c r="D42" s="2" t="n">
        <v>628</v>
      </c>
      <c r="E42" s="2" t="n">
        <v>721</v>
      </c>
      <c r="F42" s="4" t="n">
        <v>801</v>
      </c>
      <c r="G42" s="2" t="n">
        <v>817</v>
      </c>
      <c r="H42" s="2" t="n">
        <f aca="false">G42-F42</f>
        <v>16</v>
      </c>
      <c r="I42" s="5" t="n">
        <f aca="false">(G42-F42)/F42</f>
        <v>0.0199750312109863</v>
      </c>
    </row>
    <row r="43" s="2" customFormat="true" ht="12.75" hidden="false" customHeight="false" outlineLevel="0" collapsed="false">
      <c r="A43" s="2" t="s">
        <v>34</v>
      </c>
      <c r="C43" s="2" t="n">
        <v>3379</v>
      </c>
      <c r="D43" s="2" t="n">
        <v>3683</v>
      </c>
      <c r="E43" s="2" t="n">
        <v>4110</v>
      </c>
      <c r="F43" s="4" t="n">
        <v>4686</v>
      </c>
      <c r="G43" s="2" t="n">
        <v>4865</v>
      </c>
      <c r="H43" s="2" t="n">
        <f aca="false">G43-F43</f>
        <v>179</v>
      </c>
      <c r="I43" s="5" t="n">
        <f aca="false">(G43-F43)/F43</f>
        <v>0.0381988903115664</v>
      </c>
    </row>
    <row r="44" s="2" customFormat="true" ht="12.75" hidden="false" customHeight="false" outlineLevel="0" collapsed="false">
      <c r="A44" s="2" t="s">
        <v>35</v>
      </c>
      <c r="C44" s="2" t="n">
        <v>116</v>
      </c>
      <c r="D44" s="2" t="n">
        <v>126</v>
      </c>
      <c r="E44" s="2" t="n">
        <v>120</v>
      </c>
      <c r="F44" s="4" t="n">
        <v>127</v>
      </c>
      <c r="G44" s="2" t="n">
        <v>132</v>
      </c>
      <c r="H44" s="2" t="n">
        <f aca="false">G44-F44</f>
        <v>5</v>
      </c>
      <c r="I44" s="5" t="n">
        <f aca="false">(G44-F44)/F44</f>
        <v>0.0393700787401575</v>
      </c>
    </row>
    <row r="45" s="2" customFormat="true" ht="12.75" hidden="false" customHeight="false" outlineLevel="0" collapsed="false">
      <c r="A45" s="2" t="s">
        <v>36</v>
      </c>
      <c r="C45" s="2" t="n">
        <v>4938</v>
      </c>
      <c r="D45" s="2" t="n">
        <v>5171</v>
      </c>
      <c r="E45" s="2" t="n">
        <v>5442</v>
      </c>
      <c r="F45" s="4" t="n">
        <v>5659</v>
      </c>
      <c r="G45" s="2" t="n">
        <v>5583</v>
      </c>
      <c r="H45" s="2" t="n">
        <f aca="false">G45-F45</f>
        <v>-76</v>
      </c>
      <c r="I45" s="5" t="n">
        <f aca="false">(G45-F45)/F45</f>
        <v>-0.0134299346174236</v>
      </c>
    </row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.75" hidden="false" customHeight="false" outlineLevel="0" collapsed="false">
      <c r="A49" s="7" t="s">
        <v>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1:38Z</dcterms:created>
  <dc:creator/>
  <dc:description/>
  <dc:language>en-US</dc:language>
  <cp:lastModifiedBy>dknold</cp:lastModifiedBy>
  <cp:lastPrinted>2007-09-14T16:56:46Z</cp:lastPrinted>
  <dcterms:modified xsi:type="dcterms:W3CDTF">2008-09-24T21:41:55Z</dcterms:modified>
  <cp:revision>0</cp:revision>
  <dc:subject/>
  <dc:title/>
</cp:coreProperties>
</file>