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" sheetId="1" state="visible" r:id="rId2"/>
  </sheets>
  <definedNames>
    <definedName function="false" hidden="false" localSheetId="0" name="_xlnm.Print_Area" vbProcedure="false">'TABLE 22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LE 22.  AVERAGE MONTHLY NONAGRICULTURAL PAYROLL WAGES IN UTAH,</t>
  </si>
  <si>
    <t xml:space="preserve">    BY DISTRICT AND COUNTY 2003-2007</t>
  </si>
  <si>
    <t xml:space="preserve">      % Yearover Change</t>
  </si>
  <si>
    <t xml:space="preserve">             2006-2007</t>
  </si>
  <si>
    <t xml:space="preserve">County</t>
  </si>
  <si>
    <t xml:space="preserve">  Change</t>
  </si>
  <si>
    <t xml:space="preserve">   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7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2" xfId="20"/>
    <cellStyle name="Normal_TABLE 2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9" min="5" style="1" width="9.7"/>
    <col collapsed="false" customWidth="true" hidden="false" outlineLevel="0" max="10" min="10" style="1" width="10.85"/>
    <col collapsed="false" customWidth="true" hidden="false" outlineLevel="0" max="12" min="11" style="1" width="10.71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2.7"/>
  </cols>
  <sheetData>
    <row r="1" s="3" customFormat="true" ht="12.75" hidden="false" customHeight="false" outlineLevel="0" collapsed="false">
      <c r="B1" s="3" t="s">
        <v>0</v>
      </c>
      <c r="D1" s="4"/>
    </row>
    <row r="2" s="3" customFormat="true" ht="12.75" hidden="false" customHeight="false" outlineLevel="0" collapsed="false">
      <c r="C2" s="3" t="s">
        <v>1</v>
      </c>
      <c r="D2" s="4"/>
    </row>
    <row r="3" s="3" customFormat="true" ht="12.75" hidden="false" customHeight="false" outlineLevel="0" collapsed="false">
      <c r="D3" s="4"/>
    </row>
    <row r="4" s="3" customFormat="true" ht="12.75" hidden="false" customHeight="false" outlineLevel="0" collapsed="false">
      <c r="D4" s="4"/>
      <c r="I4" s="3" t="s">
        <v>2</v>
      </c>
    </row>
    <row r="5" s="3" customFormat="true" ht="12.75" hidden="false" customHeight="false" outlineLevel="0" collapsed="false">
      <c r="D5" s="4"/>
      <c r="I5" s="3" t="s">
        <v>3</v>
      </c>
    </row>
    <row r="6" s="3" customFormat="true" ht="12.75" hidden="false" customHeight="false" outlineLevel="0" collapsed="false">
      <c r="D6" s="4"/>
    </row>
    <row r="7" s="3" customFormat="true" ht="12.75" hidden="false" customHeight="false" outlineLevel="0" collapsed="false">
      <c r="A7" s="3" t="s">
        <v>4</v>
      </c>
      <c r="B7" s="4"/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3" t="s">
        <v>5</v>
      </c>
      <c r="I7" s="3" t="s">
        <v>6</v>
      </c>
    </row>
    <row r="8" s="3" customFormat="true" ht="12.75" hidden="false" customHeight="false" outlineLevel="0" collapsed="false">
      <c r="B8" s="4"/>
    </row>
    <row r="9" s="3" customFormat="true" ht="12.75" hidden="false" customHeight="false" outlineLevel="0" collapsed="false">
      <c r="B9" s="4"/>
    </row>
    <row r="10" s="3" customFormat="true" ht="12.75" hidden="false" customHeight="false" outlineLevel="0" collapsed="false">
      <c r="A10" s="3" t="s">
        <v>7</v>
      </c>
      <c r="B10" s="4"/>
      <c r="C10" s="4" t="n">
        <v>2551.43781508028</v>
      </c>
      <c r="D10" s="4" t="n">
        <v>2641</v>
      </c>
      <c r="E10" s="4" t="n">
        <v>2736</v>
      </c>
      <c r="F10" s="6" t="n">
        <v>2882.66666666667</v>
      </c>
      <c r="G10" s="6" t="n">
        <v>3042.66666666667</v>
      </c>
      <c r="H10" s="7" t="n">
        <f aca="false">G10-F10</f>
        <v>160</v>
      </c>
      <c r="I10" s="8" t="n">
        <f aca="false">(G10-F10)/F10</f>
        <v>0.0555041628122109</v>
      </c>
    </row>
    <row r="11" s="3" customFormat="true" ht="12.75" hidden="false" customHeight="false" outlineLevel="0" collapsed="false">
      <c r="B11" s="4"/>
      <c r="C11" s="4"/>
      <c r="D11" s="4"/>
      <c r="F11" s="6"/>
      <c r="G11" s="6"/>
      <c r="H11" s="7"/>
      <c r="I11" s="8"/>
    </row>
    <row r="12" s="3" customFormat="true" ht="12.75" hidden="false" customHeight="false" outlineLevel="0" collapsed="false">
      <c r="A12" s="3" t="s">
        <v>8</v>
      </c>
      <c r="B12" s="4"/>
      <c r="C12" s="4" t="n">
        <v>1935.88216216216</v>
      </c>
      <c r="D12" s="4" t="n">
        <v>2025</v>
      </c>
      <c r="E12" s="4" t="n">
        <v>2154</v>
      </c>
      <c r="F12" s="6" t="n">
        <v>2236.33333333333</v>
      </c>
      <c r="G12" s="9" t="n">
        <v>2308.33333333333</v>
      </c>
      <c r="H12" s="7" t="n">
        <f aca="false">G12-F12</f>
        <v>72</v>
      </c>
      <c r="I12" s="8" t="n">
        <f aca="false">(G12-F12)/F12</f>
        <v>0.0321955582053957</v>
      </c>
    </row>
    <row r="13" s="3" customFormat="true" ht="12.75" hidden="false" customHeight="false" outlineLevel="0" collapsed="false">
      <c r="A13" s="3" t="s">
        <v>9</v>
      </c>
      <c r="B13" s="4"/>
      <c r="C13" s="4" t="n">
        <v>2756.73824840347</v>
      </c>
      <c r="D13" s="4" t="n">
        <v>2741</v>
      </c>
      <c r="E13" s="4" t="n">
        <v>2953</v>
      </c>
      <c r="F13" s="6" t="n">
        <v>3171</v>
      </c>
      <c r="G13" s="9" t="n">
        <v>3377</v>
      </c>
      <c r="H13" s="7" t="n">
        <f aca="false">G13-F13</f>
        <v>206</v>
      </c>
      <c r="I13" s="8" t="n">
        <f aca="false">(G13-F13)/F13</f>
        <v>0.064963733837906</v>
      </c>
    </row>
    <row r="14" s="3" customFormat="true" ht="12.75" hidden="false" customHeight="false" outlineLevel="0" collapsed="false">
      <c r="A14" s="3" t="s">
        <v>10</v>
      </c>
      <c r="B14" s="4"/>
      <c r="C14" s="4" t="n">
        <v>1980.01187192935</v>
      </c>
      <c r="D14" s="4" t="n">
        <v>2044</v>
      </c>
      <c r="E14" s="4" t="n">
        <v>2079</v>
      </c>
      <c r="F14" s="6" t="n">
        <v>2161.66666666667</v>
      </c>
      <c r="G14" s="9" t="n">
        <v>2250.33333333333</v>
      </c>
      <c r="H14" s="7" t="n">
        <f aca="false">G14-F14</f>
        <v>88.666666666667</v>
      </c>
      <c r="I14" s="8" t="n">
        <f aca="false">(G14-F14)/F14</f>
        <v>0.0410177332305321</v>
      </c>
    </row>
    <row r="15" s="3" customFormat="true" ht="12.75" hidden="false" customHeight="false" outlineLevel="0" collapsed="false">
      <c r="A15" s="3" t="s">
        <v>11</v>
      </c>
      <c r="B15" s="4"/>
      <c r="C15" s="4" t="n">
        <v>2287.00717856313</v>
      </c>
      <c r="D15" s="4" t="n">
        <v>2407</v>
      </c>
      <c r="E15" s="4" t="n">
        <v>2500</v>
      </c>
      <c r="F15" s="6" t="n">
        <v>2682.33333333333</v>
      </c>
      <c r="G15" s="6" t="n">
        <v>2808.66666666667</v>
      </c>
      <c r="H15" s="7" t="n">
        <f aca="false">G15-F15</f>
        <v>126.333333333333</v>
      </c>
      <c r="I15" s="8" t="n">
        <f aca="false">(G15-F15)/F15</f>
        <v>0.0470982975021746</v>
      </c>
    </row>
    <row r="16" s="3" customFormat="true" ht="12.75" hidden="false" customHeight="false" outlineLevel="0" collapsed="false">
      <c r="A16" s="3" t="s">
        <v>12</v>
      </c>
      <c r="B16" s="4"/>
      <c r="C16" s="4" t="n">
        <v>1987.55168539326</v>
      </c>
      <c r="D16" s="4" t="n">
        <v>2047</v>
      </c>
      <c r="E16" s="4" t="n">
        <v>2300</v>
      </c>
      <c r="F16" s="6" t="n">
        <v>2291.66666666667</v>
      </c>
      <c r="G16" s="9" t="n">
        <v>2502.33333333333</v>
      </c>
      <c r="H16" s="7" t="n">
        <f aca="false">G16-F16</f>
        <v>210.666666666667</v>
      </c>
      <c r="I16" s="8" t="n">
        <f aca="false">(G16-F16)/F16</f>
        <v>0.0919272727272729</v>
      </c>
    </row>
    <row r="17" s="3" customFormat="true" ht="12.75" hidden="false" customHeight="false" outlineLevel="0" collapsed="false">
      <c r="B17" s="4"/>
      <c r="C17" s="4"/>
      <c r="D17" s="4"/>
      <c r="F17" s="6"/>
      <c r="G17" s="9"/>
      <c r="H17" s="7"/>
      <c r="I17" s="8"/>
    </row>
    <row r="18" s="3" customFormat="true" ht="12.75" hidden="false" customHeight="false" outlineLevel="0" collapsed="false">
      <c r="A18" s="3" t="s">
        <v>13</v>
      </c>
      <c r="B18" s="4"/>
      <c r="C18" s="4" t="n">
        <v>2585.35573122163</v>
      </c>
      <c r="D18" s="4" t="n">
        <v>2646</v>
      </c>
      <c r="E18" s="4" t="n">
        <v>2713</v>
      </c>
      <c r="F18" s="6" t="n">
        <v>2849</v>
      </c>
      <c r="G18" s="9" t="n">
        <v>2951.33333333333</v>
      </c>
      <c r="H18" s="7" t="n">
        <f aca="false">G18-F18</f>
        <v>102.333333333333</v>
      </c>
      <c r="I18" s="8" t="n">
        <f aca="false">(G18-F18)/F18</f>
        <v>0.035919035919036</v>
      </c>
    </row>
    <row r="19" s="3" customFormat="true" ht="12.75" hidden="false" customHeight="false" outlineLevel="0" collapsed="false">
      <c r="A19" s="3" t="s">
        <v>14</v>
      </c>
      <c r="B19" s="4"/>
      <c r="C19" s="4" t="n">
        <v>2107.25887964613</v>
      </c>
      <c r="D19" s="4" t="n">
        <v>2254</v>
      </c>
      <c r="E19" s="4" t="n">
        <v>2541</v>
      </c>
      <c r="F19" s="6" t="n">
        <v>2876.66666666667</v>
      </c>
      <c r="G19" s="9" t="n">
        <v>3298.33333333333</v>
      </c>
      <c r="H19" s="7" t="n">
        <f aca="false">G19-F19</f>
        <v>421.666666666667</v>
      </c>
      <c r="I19" s="8" t="n">
        <f aca="false">(G19-F19)/F19</f>
        <v>0.146581691772885</v>
      </c>
    </row>
    <row r="20" s="3" customFormat="true" ht="12.75" hidden="false" customHeight="false" outlineLevel="0" collapsed="false">
      <c r="A20" s="3" t="s">
        <v>15</v>
      </c>
      <c r="B20" s="4"/>
      <c r="C20" s="4" t="n">
        <v>2830.39722698685</v>
      </c>
      <c r="D20" s="4" t="n">
        <v>2883</v>
      </c>
      <c r="E20" s="4" t="n">
        <v>3087</v>
      </c>
      <c r="F20" s="6" t="n">
        <v>3302.33333333333</v>
      </c>
      <c r="G20" s="9" t="n">
        <v>3310</v>
      </c>
      <c r="H20" s="7" t="n">
        <f aca="false">G20-F20</f>
        <v>7.66666666666652</v>
      </c>
      <c r="I20" s="8" t="n">
        <f aca="false">(G20-F20)/F20</f>
        <v>0.00232159079438776</v>
      </c>
    </row>
    <row r="21" s="3" customFormat="true" ht="12.75" hidden="false" customHeight="false" outlineLevel="0" collapsed="false">
      <c r="A21" s="3" t="s">
        <v>16</v>
      </c>
      <c r="B21" s="4"/>
      <c r="C21" s="4" t="n">
        <v>1677.71554216867</v>
      </c>
      <c r="D21" s="4" t="n">
        <v>1787</v>
      </c>
      <c r="E21" s="4" t="n">
        <v>1808</v>
      </c>
      <c r="F21" s="6" t="n">
        <v>1907.33333333333</v>
      </c>
      <c r="G21" s="6" t="n">
        <v>2006.33333333333</v>
      </c>
      <c r="H21" s="7" t="n">
        <f aca="false">G21-F21</f>
        <v>99</v>
      </c>
      <c r="I21" s="8" t="n">
        <f aca="false">(G21-F21)/F21</f>
        <v>0.0519049283467319</v>
      </c>
    </row>
    <row r="22" s="3" customFormat="true" ht="12.75" hidden="false" customHeight="false" outlineLevel="0" collapsed="false">
      <c r="A22" s="3" t="s">
        <v>17</v>
      </c>
      <c r="B22" s="4"/>
      <c r="C22" s="4" t="n">
        <v>1699.00136772177</v>
      </c>
      <c r="D22" s="4" t="n">
        <v>1843</v>
      </c>
      <c r="E22" s="4" t="n">
        <v>1965</v>
      </c>
      <c r="F22" s="6" t="n">
        <v>2042.33333333333</v>
      </c>
      <c r="G22" s="6" t="n">
        <v>2144.66666666667</v>
      </c>
      <c r="H22" s="7" t="n">
        <f aca="false">G22-F22</f>
        <v>102.333333333333</v>
      </c>
      <c r="I22" s="8" t="n">
        <f aca="false">(G22-F22)/F22</f>
        <v>0.0501060878080626</v>
      </c>
    </row>
    <row r="23" s="3" customFormat="true" ht="12.75" hidden="false" customHeight="false" outlineLevel="0" collapsed="false">
      <c r="B23" s="4"/>
      <c r="C23" s="4"/>
      <c r="D23" s="4"/>
      <c r="F23" s="6"/>
      <c r="G23" s="6"/>
      <c r="H23" s="7"/>
      <c r="I23" s="8"/>
    </row>
    <row r="24" s="3" customFormat="true" ht="12.75" hidden="false" customHeight="false" outlineLevel="0" collapsed="false">
      <c r="A24" s="3" t="s">
        <v>18</v>
      </c>
      <c r="B24" s="4"/>
      <c r="C24" s="4" t="n">
        <v>1768.20600014176</v>
      </c>
      <c r="D24" s="4" t="n">
        <v>1835</v>
      </c>
      <c r="E24" s="4" t="n">
        <v>1914</v>
      </c>
      <c r="F24" s="6" t="n">
        <v>2055.33333333333</v>
      </c>
      <c r="G24" s="6" t="n">
        <v>2134.33333333333</v>
      </c>
      <c r="H24" s="7" t="n">
        <f aca="false">G24-F24</f>
        <v>79</v>
      </c>
      <c r="I24" s="8" t="n">
        <f aca="false">(G24-F24)/F24</f>
        <v>0.038436587739215</v>
      </c>
    </row>
    <row r="25" s="3" customFormat="true" ht="12.75" hidden="false" customHeight="false" outlineLevel="0" collapsed="false">
      <c r="A25" s="3" t="s">
        <v>19</v>
      </c>
      <c r="B25" s="4"/>
      <c r="C25" s="4" t="n">
        <v>1872.34202813599</v>
      </c>
      <c r="D25" s="4" t="n">
        <v>2019</v>
      </c>
      <c r="E25" s="4" t="n">
        <v>2202</v>
      </c>
      <c r="F25" s="6" t="n">
        <v>2530.33333333333</v>
      </c>
      <c r="G25" s="6" t="n">
        <v>2857.66666666667</v>
      </c>
      <c r="H25" s="7" t="n">
        <f aca="false">G25-F25</f>
        <v>327.333333333333</v>
      </c>
      <c r="I25" s="8" t="n">
        <f aca="false">(G25-F25)/F25</f>
        <v>0.129363720194968</v>
      </c>
    </row>
    <row r="26" s="3" customFormat="true" ht="12.75" hidden="false" customHeight="false" outlineLevel="0" collapsed="false">
      <c r="A26" s="3" t="s">
        <v>20</v>
      </c>
      <c r="B26" s="4"/>
      <c r="C26" s="4" t="n">
        <v>1638.74571324334</v>
      </c>
      <c r="D26" s="4" t="n">
        <v>1648</v>
      </c>
      <c r="E26" s="4" t="n">
        <v>1820</v>
      </c>
      <c r="F26" s="6" t="n">
        <v>1942</v>
      </c>
      <c r="G26" s="6" t="n">
        <v>2089</v>
      </c>
      <c r="H26" s="7" t="n">
        <f aca="false">G26-F26</f>
        <v>147</v>
      </c>
      <c r="I26" s="8" t="n">
        <f aca="false">(G26-F26)/F26</f>
        <v>0.0756951596292482</v>
      </c>
    </row>
    <row r="27" s="3" customFormat="true" ht="12.75" hidden="false" customHeight="false" outlineLevel="0" collapsed="false">
      <c r="A27" s="3" t="s">
        <v>21</v>
      </c>
      <c r="B27" s="4"/>
      <c r="C27" s="4" t="n">
        <v>2359.3789969632</v>
      </c>
      <c r="D27" s="4" t="n">
        <v>2451</v>
      </c>
      <c r="E27" s="4" t="n">
        <v>2455</v>
      </c>
      <c r="F27" s="6" t="n">
        <v>2558</v>
      </c>
      <c r="G27" s="6" t="n">
        <v>2667.66666666667</v>
      </c>
      <c r="H27" s="7" t="n">
        <f aca="false">G27-F27</f>
        <v>109.666666666667</v>
      </c>
      <c r="I27" s="8" t="n">
        <f aca="false">(G27-F27)/F27</f>
        <v>0.0428720354443575</v>
      </c>
    </row>
    <row r="28" s="3" customFormat="true" ht="12.75" hidden="false" customHeight="false" outlineLevel="0" collapsed="false">
      <c r="A28" s="3" t="s">
        <v>22</v>
      </c>
      <c r="B28" s="4"/>
      <c r="C28" s="4" t="n">
        <v>2109.26380925076</v>
      </c>
      <c r="D28" s="4" t="n">
        <v>2139</v>
      </c>
      <c r="E28" s="4" t="n">
        <v>2241</v>
      </c>
      <c r="F28" s="6" t="n">
        <v>2364</v>
      </c>
      <c r="G28" s="6" t="n">
        <v>2490</v>
      </c>
      <c r="H28" s="7" t="n">
        <f aca="false">G28-F28</f>
        <v>126</v>
      </c>
      <c r="I28" s="8" t="n">
        <f aca="false">(G28-F28)/F28</f>
        <v>0.0532994923857868</v>
      </c>
    </row>
    <row r="29" s="3" customFormat="true" ht="12.75" hidden="false" customHeight="false" outlineLevel="0" collapsed="false">
      <c r="B29" s="4"/>
      <c r="C29" s="4"/>
      <c r="D29" s="4"/>
      <c r="F29" s="6"/>
      <c r="G29" s="6"/>
      <c r="H29" s="7"/>
      <c r="I29" s="8"/>
    </row>
    <row r="30" s="3" customFormat="true" ht="12.75" hidden="false" customHeight="false" outlineLevel="0" collapsed="false">
      <c r="A30" s="3" t="s">
        <v>23</v>
      </c>
      <c r="B30" s="4"/>
      <c r="C30" s="4" t="n">
        <v>1545.61073059361</v>
      </c>
      <c r="D30" s="4" t="n">
        <v>1621</v>
      </c>
      <c r="E30" s="4" t="n">
        <v>1804</v>
      </c>
      <c r="F30" s="6" t="n">
        <v>1764.66666666667</v>
      </c>
      <c r="G30" s="6" t="n">
        <v>1792</v>
      </c>
      <c r="H30" s="7" t="n">
        <f aca="false">G30-F30</f>
        <v>27.3333333333333</v>
      </c>
      <c r="I30" s="8" t="n">
        <f aca="false">(G30-F30)/F30</f>
        <v>0.0154892330940687</v>
      </c>
    </row>
    <row r="31" s="3" customFormat="true" ht="12.75" hidden="false" customHeight="false" outlineLevel="0" collapsed="false">
      <c r="A31" s="3" t="s">
        <v>24</v>
      </c>
      <c r="B31" s="4"/>
      <c r="C31" s="4" t="n">
        <v>1418.57240652975</v>
      </c>
      <c r="D31" s="4" t="n">
        <v>1452</v>
      </c>
      <c r="E31" s="4" t="n">
        <v>1585</v>
      </c>
      <c r="F31" s="6" t="n">
        <v>1718.66666666667</v>
      </c>
      <c r="G31" s="6" t="n">
        <v>1899</v>
      </c>
      <c r="H31" s="7" t="n">
        <f aca="false">G31-F31</f>
        <v>180.333333333333</v>
      </c>
      <c r="I31" s="8" t="n">
        <f aca="false">(G31-F31)/F31</f>
        <v>0.104926299456943</v>
      </c>
    </row>
    <row r="32" s="3" customFormat="true" ht="12.75" hidden="false" customHeight="false" outlineLevel="0" collapsed="false">
      <c r="A32" s="3" t="s">
        <v>25</v>
      </c>
      <c r="B32" s="4"/>
      <c r="C32" s="4" t="n">
        <v>2830.48030056223</v>
      </c>
      <c r="D32" s="4" t="n">
        <v>2956</v>
      </c>
      <c r="E32" s="4" t="n">
        <v>3063</v>
      </c>
      <c r="F32" s="6" t="n">
        <v>3212</v>
      </c>
      <c r="G32" s="6" t="n">
        <v>3405.66666666667</v>
      </c>
      <c r="H32" s="7" t="n">
        <f aca="false">G32-F32</f>
        <v>193.666666666667</v>
      </c>
      <c r="I32" s="8" t="n">
        <f aca="false">(G32-F32)/F32</f>
        <v>0.0602947281029472</v>
      </c>
    </row>
    <row r="33" s="3" customFormat="true" ht="12.75" hidden="false" customHeight="false" outlineLevel="0" collapsed="false">
      <c r="A33" s="3" t="s">
        <v>26</v>
      </c>
      <c r="B33" s="4"/>
      <c r="C33" s="4" t="n">
        <v>1894.36108954451</v>
      </c>
      <c r="D33" s="4" t="n">
        <v>2030</v>
      </c>
      <c r="E33" s="4" t="n">
        <v>2042</v>
      </c>
      <c r="F33" s="6" t="n">
        <v>2125.66666666667</v>
      </c>
      <c r="G33" s="6" t="n">
        <v>2340</v>
      </c>
      <c r="H33" s="7" t="n">
        <f aca="false">G33-F33</f>
        <v>214.333333333333</v>
      </c>
      <c r="I33" s="8" t="n">
        <f aca="false">(G33-F33)/F33</f>
        <v>0.10083111180806</v>
      </c>
    </row>
    <row r="34" s="3" customFormat="true" ht="12.75" hidden="false" customHeight="false" outlineLevel="0" collapsed="false">
      <c r="A34" s="3" t="s">
        <v>27</v>
      </c>
      <c r="B34" s="4"/>
      <c r="C34" s="4" t="n">
        <v>1619.78365736004</v>
      </c>
      <c r="D34" s="4" t="n">
        <v>1647</v>
      </c>
      <c r="E34" s="4" t="n">
        <v>1717</v>
      </c>
      <c r="F34" s="6" t="n">
        <v>1842.33333333333</v>
      </c>
      <c r="G34" s="6" t="n">
        <v>1977</v>
      </c>
      <c r="H34" s="7" t="n">
        <f aca="false">G34-F34</f>
        <v>134.666666666667</v>
      </c>
      <c r="I34" s="8" t="n">
        <f aca="false">(G34-F34)/F34</f>
        <v>0.0730957119594717</v>
      </c>
    </row>
    <row r="35" s="3" customFormat="true" ht="12.75" hidden="false" customHeight="false" outlineLevel="0" collapsed="false">
      <c r="B35" s="4"/>
      <c r="C35" s="4"/>
      <c r="D35" s="4"/>
      <c r="F35" s="6"/>
      <c r="G35" s="6"/>
      <c r="H35" s="7"/>
      <c r="I35" s="8"/>
    </row>
    <row r="36" s="3" customFormat="true" ht="12.75" hidden="false" customHeight="false" outlineLevel="0" collapsed="false">
      <c r="A36" s="3" t="s">
        <v>28</v>
      </c>
      <c r="B36" s="4"/>
      <c r="C36" s="4" t="n">
        <v>1938.28623137803</v>
      </c>
      <c r="D36" s="4" t="n">
        <v>1964</v>
      </c>
      <c r="E36" s="4" t="n">
        <v>2062</v>
      </c>
      <c r="F36" s="6" t="n">
        <v>2229.66666666667</v>
      </c>
      <c r="G36" s="6" t="n">
        <v>2330.33333333333</v>
      </c>
      <c r="H36" s="7" t="n">
        <f aca="false">G36-F36</f>
        <v>100.666666666667</v>
      </c>
      <c r="I36" s="8" t="n">
        <f aca="false">(G36-F36)/F36</f>
        <v>0.0451487516818659</v>
      </c>
    </row>
    <row r="37" s="3" customFormat="true" ht="12.75" hidden="false" customHeight="false" outlineLevel="0" collapsed="false">
      <c r="A37" s="3" t="s">
        <v>29</v>
      </c>
      <c r="B37" s="4"/>
      <c r="C37" s="4" t="n">
        <v>2209.87852763227</v>
      </c>
      <c r="D37" s="4" t="n">
        <v>2308</v>
      </c>
      <c r="E37" s="4" t="n">
        <v>2450</v>
      </c>
      <c r="F37" s="6" t="n">
        <v>2574</v>
      </c>
      <c r="G37" s="6" t="n">
        <v>2765.33333333333</v>
      </c>
      <c r="H37" s="7" t="n">
        <f aca="false">G37-F37</f>
        <v>191.333333333333</v>
      </c>
      <c r="I37" s="8" t="n">
        <f aca="false">(G37-F37)/F37</f>
        <v>0.0743330743330744</v>
      </c>
    </row>
    <row r="38" s="3" customFormat="true" ht="12.75" hidden="false" customHeight="false" outlineLevel="0" collapsed="false">
      <c r="A38" s="3" t="s">
        <v>30</v>
      </c>
      <c r="B38" s="4"/>
      <c r="C38" s="4" t="n">
        <v>2765.7687980093</v>
      </c>
      <c r="D38" s="4" t="n">
        <v>2852</v>
      </c>
      <c r="E38" s="4" t="n">
        <v>2942</v>
      </c>
      <c r="F38" s="6" t="n">
        <v>2998.33333333333</v>
      </c>
      <c r="G38" s="6" t="n">
        <v>3088.33333333333</v>
      </c>
      <c r="H38" s="7" t="n">
        <f aca="false">G38-F38</f>
        <v>90</v>
      </c>
      <c r="I38" s="8" t="n">
        <f aca="false">(G38-F38)/F38</f>
        <v>0.0300166759310728</v>
      </c>
    </row>
    <row r="39" s="3" customFormat="true" ht="12.75" hidden="false" customHeight="false" outlineLevel="0" collapsed="false">
      <c r="A39" s="3" t="s">
        <v>31</v>
      </c>
      <c r="B39" s="4"/>
      <c r="C39" s="4" t="n">
        <v>2365.78180599955</v>
      </c>
      <c r="D39" s="4" t="n">
        <v>2591</v>
      </c>
      <c r="E39" s="4" t="n">
        <v>2836</v>
      </c>
      <c r="F39" s="6" t="n">
        <v>3266</v>
      </c>
      <c r="G39" s="6" t="n">
        <v>3534</v>
      </c>
      <c r="H39" s="7" t="n">
        <f aca="false">G39-F39</f>
        <v>268</v>
      </c>
      <c r="I39" s="8" t="n">
        <f aca="false">(G39-F39)/F39</f>
        <v>0.0820575627679118</v>
      </c>
    </row>
    <row r="40" s="3" customFormat="true" ht="12.75" hidden="false" customHeight="false" outlineLevel="0" collapsed="false">
      <c r="A40" s="3" t="s">
        <v>32</v>
      </c>
      <c r="B40" s="4"/>
      <c r="C40" s="4" t="n">
        <v>2297.29671099395</v>
      </c>
      <c r="D40" s="4" t="n">
        <v>2351</v>
      </c>
      <c r="E40" s="4" t="n">
        <v>2423</v>
      </c>
      <c r="F40" s="6" t="n">
        <v>2572.33333333333</v>
      </c>
      <c r="G40" s="6" t="n">
        <v>2721.33333333333</v>
      </c>
      <c r="H40" s="7" t="n">
        <f aca="false">G40-F40</f>
        <v>149</v>
      </c>
      <c r="I40" s="8" t="n">
        <f aca="false">(G40-F40)/F40</f>
        <v>0.0579240637553453</v>
      </c>
    </row>
    <row r="41" s="3" customFormat="true" ht="12.75" hidden="false" customHeight="false" outlineLevel="0" collapsed="false">
      <c r="B41" s="4"/>
      <c r="C41" s="4"/>
      <c r="D41" s="4"/>
      <c r="F41" s="6"/>
      <c r="G41" s="6"/>
      <c r="H41" s="7"/>
      <c r="I41" s="8"/>
    </row>
    <row r="42" s="3" customFormat="true" ht="12.75" hidden="false" customHeight="false" outlineLevel="0" collapsed="false">
      <c r="A42" s="3" t="s">
        <v>33</v>
      </c>
      <c r="B42" s="4"/>
      <c r="C42" s="4" t="n">
        <v>2092.89100907706</v>
      </c>
      <c r="D42" s="4" t="n">
        <v>2145</v>
      </c>
      <c r="E42" s="4" t="n">
        <v>2212</v>
      </c>
      <c r="F42" s="6" t="n">
        <v>2317.33333333333</v>
      </c>
      <c r="G42" s="6" t="n">
        <v>2611.33333333333</v>
      </c>
      <c r="H42" s="7" t="n">
        <f aca="false">G42-F42</f>
        <v>294</v>
      </c>
      <c r="I42" s="8" t="n">
        <f aca="false">(G42-F42)/F42</f>
        <v>0.12686996547756</v>
      </c>
    </row>
    <row r="43" s="3" customFormat="true" ht="12.75" hidden="false" customHeight="false" outlineLevel="0" collapsed="false">
      <c r="A43" s="3" t="s">
        <v>34</v>
      </c>
      <c r="B43" s="4"/>
      <c r="C43" s="4" t="n">
        <v>1956.14793589744</v>
      </c>
      <c r="D43" s="4" t="n">
        <v>2025</v>
      </c>
      <c r="E43" s="4" t="n">
        <v>2151</v>
      </c>
      <c r="F43" s="6" t="n">
        <v>2315.33333333333</v>
      </c>
      <c r="G43" s="6" t="n">
        <v>2401.33333333333</v>
      </c>
      <c r="H43" s="7" t="n">
        <f aca="false">G43-F43</f>
        <v>86</v>
      </c>
      <c r="I43" s="8" t="n">
        <f aca="false">(G43-F43)/F43</f>
        <v>0.0371436798157213</v>
      </c>
    </row>
    <row r="44" s="3" customFormat="true" ht="12.75" hidden="false" customHeight="false" outlineLevel="0" collapsed="false">
      <c r="A44" s="3" t="s">
        <v>35</v>
      </c>
      <c r="B44" s="4"/>
      <c r="C44" s="4" t="n">
        <v>1736.03292600136</v>
      </c>
      <c r="D44" s="4" t="n">
        <v>1855</v>
      </c>
      <c r="E44" s="4" t="n">
        <v>1978</v>
      </c>
      <c r="F44" s="6" t="n">
        <v>2029.66666666667</v>
      </c>
      <c r="G44" s="6" t="n">
        <v>2076.33333333333</v>
      </c>
      <c r="H44" s="7" t="n">
        <f aca="false">G44-F44</f>
        <v>46.6666666666667</v>
      </c>
      <c r="I44" s="8" t="n">
        <f aca="false">(G44-F44)/F44</f>
        <v>0.0229922811627525</v>
      </c>
    </row>
    <row r="45" s="3" customFormat="true" ht="12.75" hidden="false" customHeight="false" outlineLevel="0" collapsed="false">
      <c r="A45" s="3" t="s">
        <v>36</v>
      </c>
      <c r="B45" s="4"/>
      <c r="C45" s="4" t="n">
        <v>2355.86045963298</v>
      </c>
      <c r="D45" s="4" t="n">
        <v>2412</v>
      </c>
      <c r="E45" s="4" t="n">
        <v>2474</v>
      </c>
      <c r="F45" s="6" t="n">
        <v>2613.33333333333</v>
      </c>
      <c r="G45" s="6" t="n">
        <v>2709</v>
      </c>
      <c r="H45" s="7" t="n">
        <f aca="false">G45-F45</f>
        <v>95.6666666666665</v>
      </c>
      <c r="I45" s="8" t="n">
        <f aca="false">(G45-F45)/F45</f>
        <v>0.0366071428571428</v>
      </c>
    </row>
    <row r="46" s="3" customFormat="true" ht="12.75" hidden="false" customHeight="false" outlineLevel="0" collapsed="false">
      <c r="D46" s="4"/>
      <c r="J46" s="7"/>
    </row>
    <row r="47" s="3" customFormat="true" ht="12.75" hidden="false" customHeight="false" outlineLevel="0" collapsed="false">
      <c r="A47" s="10" t="s">
        <v>37</v>
      </c>
      <c r="D47" s="4"/>
    </row>
    <row r="48" s="3" customFormat="true" ht="12.75" hidden="false" customHeight="false" outlineLevel="0" collapsed="false">
      <c r="D48" s="4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dknold</cp:lastModifiedBy>
  <cp:lastPrinted>2007-09-14T16:57:19Z</cp:lastPrinted>
  <dcterms:modified xsi:type="dcterms:W3CDTF">2008-09-23T21:56:27Z</dcterms:modified>
  <cp:revision>0</cp:revision>
  <dc:subject/>
  <dc:title/>
</cp:coreProperties>
</file>