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TABLE 20.  EMPLOYEES ON NONAGRICULTURAL PAYROLLS IN UTAH,</t>
  </si>
  <si>
    <t xml:space="preserve">BY COUNTY, 2003-2007</t>
  </si>
  <si>
    <t xml:space="preserve">    % Yearover Change</t>
  </si>
  <si>
    <t xml:space="preserve">        2006-2007</t>
  </si>
  <si>
    <t xml:space="preserve">County</t>
  </si>
  <si>
    <t xml:space="preserve">Change</t>
  </si>
  <si>
    <t xml:space="preserve">     % Chang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3" style="1" width="10.13"/>
    <col collapsed="false" customWidth="true" hidden="false" outlineLevel="0" max="8" min="4" style="1" width="11.28"/>
    <col collapsed="false" customWidth="true" hidden="false" outlineLevel="0" max="10" min="9" style="1" width="13.14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2.7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D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H4" s="2" t="s">
        <v>2</v>
      </c>
    </row>
    <row r="5" s="2" customFormat="true" ht="12.75" hidden="false" customHeight="false" outlineLevel="0" collapsed="false">
      <c r="H5" s="2" t="s">
        <v>3</v>
      </c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2" t="s">
        <v>4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2" t="s">
        <v>5</v>
      </c>
      <c r="I7" s="2" t="s">
        <v>6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7</v>
      </c>
      <c r="C9" s="4" t="n">
        <f aca="false">SUM(C11:C44)</f>
        <v>1074131</v>
      </c>
      <c r="D9" s="4" t="n">
        <f aca="false">SUM(D11:D44)</f>
        <v>1104328</v>
      </c>
      <c r="E9" s="4" t="n">
        <v>1148320</v>
      </c>
      <c r="F9" s="5" t="n">
        <v>1203914</v>
      </c>
      <c r="G9" s="5" t="n">
        <v>1251421</v>
      </c>
      <c r="H9" s="4" t="n">
        <f aca="false">G9-F9</f>
        <v>47507</v>
      </c>
      <c r="I9" s="6" t="n">
        <f aca="false">(G9-F9)/F9</f>
        <v>0.0394604598002847</v>
      </c>
    </row>
    <row r="10" s="2" customFormat="true" ht="12.75" hidden="false" customHeight="false" outlineLevel="0" collapsed="false">
      <c r="C10" s="4"/>
      <c r="D10" s="4"/>
      <c r="E10" s="4"/>
      <c r="F10" s="5"/>
      <c r="G10" s="5"/>
      <c r="H10" s="4"/>
      <c r="I10" s="6"/>
    </row>
    <row r="11" s="2" customFormat="true" ht="12.75" hidden="false" customHeight="false" outlineLevel="0" collapsed="false">
      <c r="A11" s="2" t="s">
        <v>8</v>
      </c>
      <c r="C11" s="4" t="n">
        <v>1850</v>
      </c>
      <c r="D11" s="4" t="n">
        <v>1904</v>
      </c>
      <c r="E11" s="4" t="n">
        <v>1944</v>
      </c>
      <c r="F11" s="5" t="n">
        <v>1973</v>
      </c>
      <c r="G11" s="5" t="n">
        <v>2052</v>
      </c>
      <c r="H11" s="4" t="n">
        <f aca="false">G11-F11</f>
        <v>79</v>
      </c>
      <c r="I11" s="6" t="n">
        <f aca="false">(G11-F11)/F11</f>
        <v>0.0400405473897618</v>
      </c>
    </row>
    <row r="12" s="2" customFormat="true" ht="12.75" hidden="false" customHeight="false" outlineLevel="0" collapsed="false">
      <c r="A12" s="2" t="s">
        <v>9</v>
      </c>
      <c r="C12" s="4" t="n">
        <v>17799</v>
      </c>
      <c r="D12" s="4" t="n">
        <v>18381</v>
      </c>
      <c r="E12" s="4" t="n">
        <v>18892</v>
      </c>
      <c r="F12" s="5" t="n">
        <v>19418</v>
      </c>
      <c r="G12" s="5" t="n">
        <v>20318</v>
      </c>
      <c r="H12" s="4" t="n">
        <f aca="false">G12-F12</f>
        <v>900</v>
      </c>
      <c r="I12" s="6" t="n">
        <f aca="false">(G12-F12)/F12</f>
        <v>0.0463487485837882</v>
      </c>
    </row>
    <row r="13" s="2" customFormat="true" ht="12.75" hidden="false" customHeight="false" outlineLevel="0" collapsed="false">
      <c r="A13" s="2" t="s">
        <v>10</v>
      </c>
      <c r="C13" s="4" t="n">
        <v>44236</v>
      </c>
      <c r="D13" s="4" t="n">
        <v>45874</v>
      </c>
      <c r="E13" s="4" t="n">
        <v>46886</v>
      </c>
      <c r="F13" s="5" t="n">
        <v>48112</v>
      </c>
      <c r="G13" s="5" t="n">
        <v>49936</v>
      </c>
      <c r="H13" s="4" t="n">
        <f aca="false">G13-F13</f>
        <v>1824</v>
      </c>
      <c r="I13" s="6" t="n">
        <f aca="false">(G13-F13)/F13</f>
        <v>0.0379115397406053</v>
      </c>
    </row>
    <row r="14" s="2" customFormat="true" ht="12.75" hidden="false" customHeight="false" outlineLevel="0" collapsed="false">
      <c r="A14" s="2" t="s">
        <v>11</v>
      </c>
      <c r="C14" s="4" t="n">
        <v>8602</v>
      </c>
      <c r="D14" s="4" t="n">
        <v>8550</v>
      </c>
      <c r="E14" s="4" t="n">
        <v>8944</v>
      </c>
      <c r="F14" s="5" t="n">
        <v>9422</v>
      </c>
      <c r="G14" s="5" t="n">
        <v>9250</v>
      </c>
      <c r="H14" s="4" t="n">
        <f aca="false">G14-F14</f>
        <v>-172</v>
      </c>
      <c r="I14" s="6" t="n">
        <f aca="false">(G14-F14)/F14</f>
        <v>-0.0182551475270643</v>
      </c>
    </row>
    <row r="15" s="2" customFormat="true" ht="12.75" hidden="false" customHeight="false" outlineLevel="0" collapsed="false">
      <c r="A15" s="2" t="s">
        <v>12</v>
      </c>
      <c r="C15" s="4" t="n">
        <v>445</v>
      </c>
      <c r="D15" s="4" t="n">
        <v>454</v>
      </c>
      <c r="E15" s="4" t="n">
        <v>462</v>
      </c>
      <c r="F15" s="5" t="n">
        <v>461</v>
      </c>
      <c r="G15" s="5" t="n">
        <v>487</v>
      </c>
      <c r="H15" s="4" t="n">
        <f aca="false">G15-F15</f>
        <v>26</v>
      </c>
      <c r="I15" s="6" t="n">
        <f aca="false">(G15-F15)/F15</f>
        <v>0.0563991323210412</v>
      </c>
    </row>
    <row r="16" s="2" customFormat="true" ht="12.75" hidden="false" customHeight="false" outlineLevel="0" collapsed="false">
      <c r="C16" s="4"/>
      <c r="D16" s="5"/>
      <c r="E16" s="5"/>
      <c r="F16" s="5"/>
      <c r="G16" s="5"/>
      <c r="H16" s="4"/>
      <c r="I16" s="6"/>
    </row>
    <row r="17" s="2" customFormat="true" ht="12.75" hidden="false" customHeight="false" outlineLevel="0" collapsed="false">
      <c r="A17" s="2" t="s">
        <v>13</v>
      </c>
      <c r="C17" s="4" t="n">
        <v>89722</v>
      </c>
      <c r="D17" s="4" t="n">
        <v>93253</v>
      </c>
      <c r="E17" s="4" t="n">
        <v>95963</v>
      </c>
      <c r="F17" s="5" t="n">
        <v>100540</v>
      </c>
      <c r="G17" s="5" t="n">
        <v>103573</v>
      </c>
      <c r="H17" s="4" t="n">
        <f aca="false">G17-F17</f>
        <v>3033</v>
      </c>
      <c r="I17" s="6" t="n">
        <f aca="false">(G17-F17)/F17</f>
        <v>0.0301670976725681</v>
      </c>
    </row>
    <row r="18" s="2" customFormat="true" ht="12.75" hidden="false" customHeight="false" outlineLevel="0" collapsed="false">
      <c r="A18" s="2" t="s">
        <v>14</v>
      </c>
      <c r="C18" s="4" t="n">
        <v>5049</v>
      </c>
      <c r="D18" s="4" t="n">
        <v>5403</v>
      </c>
      <c r="E18" s="4" t="n">
        <v>5827</v>
      </c>
      <c r="F18" s="5" t="n">
        <v>6587</v>
      </c>
      <c r="G18" s="5" t="n">
        <v>7380</v>
      </c>
      <c r="H18" s="4" t="n">
        <f aca="false">G18-F18</f>
        <v>793</v>
      </c>
      <c r="I18" s="6" t="n">
        <f aca="false">(G18-F18)/F18</f>
        <v>0.120388644299378</v>
      </c>
    </row>
    <row r="19" s="2" customFormat="true" ht="12.75" hidden="false" customHeight="false" outlineLevel="0" collapsed="false">
      <c r="A19" s="2" t="s">
        <v>15</v>
      </c>
      <c r="C19" s="4" t="n">
        <v>3498</v>
      </c>
      <c r="D19" s="4" t="n">
        <v>3739</v>
      </c>
      <c r="E19" s="4" t="n">
        <v>3801</v>
      </c>
      <c r="F19" s="5" t="n">
        <v>3937</v>
      </c>
      <c r="G19" s="5" t="n">
        <v>3905</v>
      </c>
      <c r="H19" s="4" t="n">
        <f aca="false">G19-F19</f>
        <v>-32</v>
      </c>
      <c r="I19" s="6" t="n">
        <f aca="false">(G19-F19)/F19</f>
        <v>-0.00812801625603251</v>
      </c>
    </row>
    <row r="20" s="2" customFormat="true" ht="12.75" hidden="false" customHeight="false" outlineLevel="0" collapsed="false">
      <c r="A20" s="2" t="s">
        <v>16</v>
      </c>
      <c r="C20" s="4" t="n">
        <v>2075</v>
      </c>
      <c r="D20" s="4" t="n">
        <v>2175</v>
      </c>
      <c r="E20" s="4" t="n">
        <v>2237</v>
      </c>
      <c r="F20" s="5" t="n">
        <v>2260</v>
      </c>
      <c r="G20" s="5" t="n">
        <v>2341</v>
      </c>
      <c r="H20" s="4" t="n">
        <f aca="false">G20-F20</f>
        <v>81</v>
      </c>
      <c r="I20" s="6" t="n">
        <f aca="false">(G20-F20)/F20</f>
        <v>0.0358407079646018</v>
      </c>
    </row>
    <row r="21" s="2" customFormat="true" ht="12.75" hidden="false" customHeight="false" outlineLevel="0" collapsed="false">
      <c r="A21" s="2" t="s">
        <v>17</v>
      </c>
      <c r="C21" s="4" t="n">
        <v>4265</v>
      </c>
      <c r="D21" s="4" t="n">
        <v>4164</v>
      </c>
      <c r="E21" s="4" t="n">
        <v>4401</v>
      </c>
      <c r="F21" s="5" t="n">
        <v>4472</v>
      </c>
      <c r="G21" s="5" t="n">
        <v>4659</v>
      </c>
      <c r="H21" s="4" t="n">
        <f aca="false">G21-F21</f>
        <v>187</v>
      </c>
      <c r="I21" s="6" t="n">
        <f aca="false">(G21-F21)/F21</f>
        <v>0.0418157423971378</v>
      </c>
    </row>
    <row r="22" s="2" customFormat="true" ht="12.75" hidden="false" customHeight="false" outlineLevel="0" collapsed="false">
      <c r="C22" s="4"/>
      <c r="D22" s="5"/>
      <c r="E22" s="5"/>
      <c r="F22" s="5"/>
      <c r="G22" s="5"/>
      <c r="H22" s="4"/>
      <c r="I22" s="6"/>
    </row>
    <row r="23" s="2" customFormat="true" ht="12.75" hidden="false" customHeight="false" outlineLevel="0" collapsed="false">
      <c r="A23" s="2" t="s">
        <v>18</v>
      </c>
      <c r="C23" s="4" t="n">
        <v>14108</v>
      </c>
      <c r="D23" s="4" t="n">
        <v>14775</v>
      </c>
      <c r="E23" s="4" t="n">
        <v>15782</v>
      </c>
      <c r="F23" s="5" t="n">
        <v>16806</v>
      </c>
      <c r="G23" s="5" t="n">
        <v>16993</v>
      </c>
      <c r="H23" s="4" t="n">
        <f aca="false">G23-F23</f>
        <v>187</v>
      </c>
      <c r="I23" s="6" t="n">
        <f aca="false">(G23-F23)/F23</f>
        <v>0.0111269784600738</v>
      </c>
    </row>
    <row r="24" s="2" customFormat="true" ht="12.75" hidden="false" customHeight="false" outlineLevel="0" collapsed="false">
      <c r="A24" s="2" t="s">
        <v>19</v>
      </c>
      <c r="C24" s="4" t="n">
        <v>2559</v>
      </c>
      <c r="D24" s="4" t="n">
        <v>2813</v>
      </c>
      <c r="E24" s="4" t="n">
        <v>3094</v>
      </c>
      <c r="F24" s="5" t="n">
        <v>3541</v>
      </c>
      <c r="G24" s="5" t="n">
        <v>3664</v>
      </c>
      <c r="H24" s="4" t="n">
        <f aca="false">G24-F24</f>
        <v>123</v>
      </c>
      <c r="I24" s="6" t="n">
        <f aca="false">(G24-F24)/F24</f>
        <v>0.0347359502965264</v>
      </c>
    </row>
    <row r="25" s="2" customFormat="true" ht="12.75" hidden="false" customHeight="false" outlineLevel="0" collapsed="false">
      <c r="A25" s="2" t="s">
        <v>20</v>
      </c>
      <c r="C25" s="4" t="n">
        <v>2741</v>
      </c>
      <c r="D25" s="4" t="n">
        <v>2841</v>
      </c>
      <c r="E25" s="4" t="n">
        <v>2874</v>
      </c>
      <c r="F25" s="5" t="n">
        <v>3092</v>
      </c>
      <c r="G25" s="5" t="n">
        <v>3192</v>
      </c>
      <c r="H25" s="4" t="n">
        <f aca="false">G25-F25</f>
        <v>100</v>
      </c>
      <c r="I25" s="6" t="n">
        <f aca="false">(G25-F25)/F25</f>
        <v>0.0323415265200518</v>
      </c>
    </row>
    <row r="26" s="2" customFormat="true" ht="12.75" hidden="false" customHeight="false" outlineLevel="0" collapsed="false">
      <c r="A26" s="2" t="s">
        <v>21</v>
      </c>
      <c r="C26" s="4" t="n">
        <v>3732</v>
      </c>
      <c r="D26" s="4" t="n">
        <v>3823</v>
      </c>
      <c r="E26" s="4" t="n">
        <v>3847</v>
      </c>
      <c r="F26" s="5" t="n">
        <v>3922</v>
      </c>
      <c r="G26" s="5" t="n">
        <v>3987</v>
      </c>
      <c r="H26" s="4" t="n">
        <f aca="false">G26-F26</f>
        <v>65</v>
      </c>
      <c r="I26" s="6" t="n">
        <f aca="false">(G26-F26)/F26</f>
        <v>0.0165731769505354</v>
      </c>
    </row>
    <row r="27" s="2" customFormat="true" ht="12.75" hidden="false" customHeight="false" outlineLevel="0" collapsed="false">
      <c r="A27" s="2" t="s">
        <v>22</v>
      </c>
      <c r="C27" s="4" t="n">
        <v>1744</v>
      </c>
      <c r="D27" s="4" t="n">
        <v>1882</v>
      </c>
      <c r="E27" s="4" t="n">
        <v>1857</v>
      </c>
      <c r="F27" s="5" t="n">
        <v>1869</v>
      </c>
      <c r="G27" s="5" t="n">
        <v>1986</v>
      </c>
      <c r="H27" s="4" t="n">
        <f aca="false">G27-F27</f>
        <v>117</v>
      </c>
      <c r="I27" s="6" t="n">
        <f aca="false">(G27-F27)/F27</f>
        <v>0.0626003210272873</v>
      </c>
    </row>
    <row r="28" s="2" customFormat="true" ht="12.75" hidden="false" customHeight="false" outlineLevel="0" collapsed="false">
      <c r="C28" s="4"/>
      <c r="D28" s="5"/>
      <c r="E28" s="5"/>
      <c r="F28" s="5"/>
      <c r="G28" s="5"/>
      <c r="H28" s="4"/>
      <c r="I28" s="6"/>
    </row>
    <row r="29" s="2" customFormat="true" ht="12.75" hidden="false" customHeight="false" outlineLevel="0" collapsed="false">
      <c r="A29" s="2" t="s">
        <v>23</v>
      </c>
      <c r="C29" s="4" t="n">
        <v>292</v>
      </c>
      <c r="D29" s="4" t="n">
        <v>320</v>
      </c>
      <c r="E29" s="4" t="n">
        <v>314</v>
      </c>
      <c r="F29" s="5" t="n">
        <v>333</v>
      </c>
      <c r="G29" s="5" t="n">
        <v>356</v>
      </c>
      <c r="H29" s="4" t="n">
        <f aca="false">G29-F29</f>
        <v>23</v>
      </c>
      <c r="I29" s="6" t="n">
        <f aca="false">(G29-F29)/F29</f>
        <v>0.0690690690690691</v>
      </c>
    </row>
    <row r="30" s="2" customFormat="true" ht="12.75" hidden="false" customHeight="false" outlineLevel="0" collapsed="false">
      <c r="A30" s="2" t="s">
        <v>24</v>
      </c>
      <c r="C30" s="4" t="n">
        <v>633</v>
      </c>
      <c r="D30" s="4" t="n">
        <v>673</v>
      </c>
      <c r="E30" s="4" t="n">
        <v>649</v>
      </c>
      <c r="F30" s="5" t="n">
        <v>716</v>
      </c>
      <c r="G30" s="5" t="n">
        <v>753</v>
      </c>
      <c r="H30" s="4" t="n">
        <f aca="false">G30-F30</f>
        <v>37</v>
      </c>
      <c r="I30" s="6" t="n">
        <f aca="false">(G30-F30)/F30</f>
        <v>0.0516759776536313</v>
      </c>
    </row>
    <row r="31" s="2" customFormat="true" ht="12.75" hidden="false" customHeight="false" outlineLevel="0" collapsed="false">
      <c r="A31" s="2" t="s">
        <v>25</v>
      </c>
      <c r="C31" s="4" t="n">
        <v>527955</v>
      </c>
      <c r="D31" s="4" t="n">
        <v>535409</v>
      </c>
      <c r="E31" s="4" t="n">
        <v>555055</v>
      </c>
      <c r="F31" s="5" t="n">
        <v>579780</v>
      </c>
      <c r="G31" s="5" t="n">
        <v>601224</v>
      </c>
      <c r="H31" s="4" t="n">
        <f aca="false">G31-F31</f>
        <v>21444</v>
      </c>
      <c r="I31" s="6" t="n">
        <f aca="false">(G31-F31)/F31</f>
        <v>0.0369864431336024</v>
      </c>
    </row>
    <row r="32" s="2" customFormat="true" ht="12.75" hidden="false" customHeight="false" outlineLevel="0" collapsed="false">
      <c r="A32" s="2" t="s">
        <v>26</v>
      </c>
      <c r="C32" s="4" t="n">
        <v>3864</v>
      </c>
      <c r="D32" s="4" t="n">
        <v>3936</v>
      </c>
      <c r="E32" s="4" t="n">
        <v>3919</v>
      </c>
      <c r="F32" s="5" t="n">
        <v>4087</v>
      </c>
      <c r="G32" s="5" t="n">
        <v>4244</v>
      </c>
      <c r="H32" s="4" t="n">
        <f aca="false">G32-F32</f>
        <v>157</v>
      </c>
      <c r="I32" s="6" t="n">
        <f aca="false">(G32-F32)/F32</f>
        <v>0.0384144849522877</v>
      </c>
    </row>
    <row r="33" s="2" customFormat="true" ht="12.75" hidden="false" customHeight="false" outlineLevel="0" collapsed="false">
      <c r="A33" s="2" t="s">
        <v>27</v>
      </c>
      <c r="C33" s="4" t="n">
        <v>6841</v>
      </c>
      <c r="D33" s="4" t="n">
        <v>6904</v>
      </c>
      <c r="E33" s="4" t="n">
        <v>7027</v>
      </c>
      <c r="F33" s="5" t="n">
        <v>7159</v>
      </c>
      <c r="G33" s="5" t="n">
        <v>7518</v>
      </c>
      <c r="H33" s="4" t="n">
        <f aca="false">G33-F33</f>
        <v>359</v>
      </c>
      <c r="I33" s="6" t="n">
        <f aca="false">(G33-F33)/F33</f>
        <v>0.0501466685291242</v>
      </c>
    </row>
    <row r="34" s="2" customFormat="true" ht="12.75" hidden="false" customHeight="false" outlineLevel="0" collapsed="false">
      <c r="C34" s="4"/>
      <c r="D34" s="5"/>
      <c r="E34" s="5"/>
      <c r="F34" s="5"/>
      <c r="G34" s="5"/>
      <c r="H34" s="4"/>
      <c r="I34" s="6"/>
    </row>
    <row r="35" s="2" customFormat="true" ht="12.75" hidden="false" customHeight="false" outlineLevel="0" collapsed="false">
      <c r="A35" s="2" t="s">
        <v>28</v>
      </c>
      <c r="C35" s="4" t="n">
        <v>7160</v>
      </c>
      <c r="D35" s="4" t="n">
        <v>7570</v>
      </c>
      <c r="E35" s="4" t="n">
        <v>7554</v>
      </c>
      <c r="F35" s="5" t="n">
        <v>7854</v>
      </c>
      <c r="G35" s="5" t="n">
        <v>8057</v>
      </c>
      <c r="H35" s="4" t="n">
        <f aca="false">G35-F35</f>
        <v>203</v>
      </c>
      <c r="I35" s="6" t="n">
        <f aca="false">(G35-F35)/F35</f>
        <v>0.0258467023172906</v>
      </c>
    </row>
    <row r="36" s="2" customFormat="true" ht="12.75" hidden="false" customHeight="false" outlineLevel="0" collapsed="false">
      <c r="A36" s="2" t="s">
        <v>29</v>
      </c>
      <c r="C36" s="4" t="n">
        <v>16418</v>
      </c>
      <c r="D36" s="4" t="n">
        <v>17522</v>
      </c>
      <c r="E36" s="4" t="n">
        <v>18900</v>
      </c>
      <c r="F36" s="5" t="n">
        <v>20620</v>
      </c>
      <c r="G36" s="5" t="n">
        <v>21897</v>
      </c>
      <c r="H36" s="4" t="n">
        <f aca="false">G36-F36</f>
        <v>1277</v>
      </c>
      <c r="I36" s="6" t="n">
        <f aca="false">(G36-F36)/F36</f>
        <v>0.0619301648884578</v>
      </c>
    </row>
    <row r="37" s="2" customFormat="true" ht="12.75" hidden="false" customHeight="false" outlineLevel="0" collapsed="false">
      <c r="A37" s="2" t="s">
        <v>30</v>
      </c>
      <c r="C37" s="4" t="n">
        <v>12324</v>
      </c>
      <c r="D37" s="4" t="n">
        <v>12515</v>
      </c>
      <c r="E37" s="4" t="n">
        <v>13957</v>
      </c>
      <c r="F37" s="5" t="n">
        <v>14755</v>
      </c>
      <c r="G37" s="5" t="n">
        <v>15502</v>
      </c>
      <c r="H37" s="4" t="n">
        <f aca="false">G37-F37</f>
        <v>747</v>
      </c>
      <c r="I37" s="6" t="n">
        <f aca="false">(G37-F37)/F37</f>
        <v>0.0506269061335141</v>
      </c>
    </row>
    <row r="38" s="2" customFormat="true" ht="12.75" hidden="false" customHeight="false" outlineLevel="0" collapsed="false">
      <c r="A38" s="2" t="s">
        <v>31</v>
      </c>
      <c r="C38" s="4" t="n">
        <v>10323</v>
      </c>
      <c r="D38" s="4" t="n">
        <v>10884</v>
      </c>
      <c r="E38" s="4" t="n">
        <v>11766</v>
      </c>
      <c r="F38" s="5" t="n">
        <v>13290</v>
      </c>
      <c r="G38" s="5" t="n">
        <v>14260</v>
      </c>
      <c r="H38" s="4" t="n">
        <f aca="false">G38-F38</f>
        <v>970</v>
      </c>
      <c r="I38" s="6" t="n">
        <f aca="false">(G38-F38)/F38</f>
        <v>0.072987208427389</v>
      </c>
    </row>
    <row r="39" s="2" customFormat="true" ht="12.75" hidden="false" customHeight="false" outlineLevel="0" collapsed="false">
      <c r="A39" s="2" t="s">
        <v>32</v>
      </c>
      <c r="C39" s="4" t="n">
        <v>152878</v>
      </c>
      <c r="D39" s="4" t="n">
        <v>160201</v>
      </c>
      <c r="E39" s="4" t="n">
        <v>167938</v>
      </c>
      <c r="F39" s="5" t="n">
        <v>176813</v>
      </c>
      <c r="G39" s="5" t="n">
        <v>186050</v>
      </c>
      <c r="H39" s="4" t="n">
        <f aca="false">G39-F39</f>
        <v>9237</v>
      </c>
      <c r="I39" s="6" t="n">
        <f aca="false">(G39-F39)/F39</f>
        <v>0.052241633816518</v>
      </c>
    </row>
    <row r="40" s="2" customFormat="true" ht="12.75" hidden="false" customHeight="false" outlineLevel="0" collapsed="false">
      <c r="C40" s="4"/>
      <c r="D40" s="5"/>
      <c r="E40" s="5"/>
      <c r="F40" s="5"/>
      <c r="G40" s="5"/>
      <c r="H40" s="4"/>
      <c r="I40" s="6"/>
    </row>
    <row r="41" s="2" customFormat="true" ht="12.75" hidden="false" customHeight="false" outlineLevel="0" collapsed="false">
      <c r="A41" s="2" t="s">
        <v>33</v>
      </c>
      <c r="C41" s="4" t="n">
        <v>5031</v>
      </c>
      <c r="D41" s="4" t="n">
        <v>5274</v>
      </c>
      <c r="E41" s="4" t="n">
        <v>5744</v>
      </c>
      <c r="F41" s="5" t="n">
        <v>6485</v>
      </c>
      <c r="G41" s="5" t="n">
        <v>7105</v>
      </c>
      <c r="H41" s="4" t="n">
        <f aca="false">G41-F41</f>
        <v>620</v>
      </c>
      <c r="I41" s="6" t="n">
        <f aca="false">(G41-F41)/F41</f>
        <v>0.0956052428681573</v>
      </c>
    </row>
    <row r="42" s="2" customFormat="true" ht="12.75" hidden="false" customHeight="false" outlineLevel="0" collapsed="false">
      <c r="A42" s="2" t="s">
        <v>34</v>
      </c>
      <c r="C42" s="4" t="n">
        <v>39000</v>
      </c>
      <c r="D42" s="4" t="n">
        <v>42864</v>
      </c>
      <c r="E42" s="4" t="n">
        <v>47247</v>
      </c>
      <c r="F42" s="5" t="n">
        <v>51529</v>
      </c>
      <c r="G42" s="5" t="n">
        <v>53512</v>
      </c>
      <c r="H42" s="4" t="n">
        <f aca="false">G42-F42</f>
        <v>1983</v>
      </c>
      <c r="I42" s="6" t="n">
        <f aca="false">(G42-F42)/F42</f>
        <v>0.038483184226358</v>
      </c>
    </row>
    <row r="43" s="2" customFormat="true" ht="12.75" hidden="false" customHeight="false" outlineLevel="0" collapsed="false">
      <c r="A43" s="2" t="s">
        <v>35</v>
      </c>
      <c r="C43" s="4" t="n">
        <v>982</v>
      </c>
      <c r="D43" s="4" t="n">
        <v>998</v>
      </c>
      <c r="E43" s="4" t="n">
        <v>1001</v>
      </c>
      <c r="F43" s="5" t="n">
        <v>1049</v>
      </c>
      <c r="G43" s="5" t="n">
        <v>1075</v>
      </c>
      <c r="H43" s="4" t="n">
        <f aca="false">G43-F43</f>
        <v>26</v>
      </c>
      <c r="I43" s="6" t="n">
        <f aca="false">(G43-F43)/F43</f>
        <v>0.0247855100095329</v>
      </c>
    </row>
    <row r="44" s="2" customFormat="true" ht="12.75" hidden="false" customHeight="false" outlineLevel="0" collapsed="false">
      <c r="A44" s="2" t="s">
        <v>36</v>
      </c>
      <c r="C44" s="4" t="n">
        <v>88005</v>
      </c>
      <c r="D44" s="4" t="n">
        <v>89227</v>
      </c>
      <c r="E44" s="4" t="n">
        <v>90438</v>
      </c>
      <c r="F44" s="5" t="n">
        <v>93032</v>
      </c>
      <c r="G44" s="5" t="n">
        <v>96145</v>
      </c>
      <c r="H44" s="4" t="n">
        <f aca="false">G44-F44</f>
        <v>3113</v>
      </c>
      <c r="I44" s="6" t="n">
        <f aca="false">(G44-F44)/F44</f>
        <v>0.0334616046091667</v>
      </c>
    </row>
    <row r="45" s="2" customFormat="true" ht="12.75" hidden="false" customHeight="false" outlineLevel="0" collapsed="false">
      <c r="D45" s="4"/>
      <c r="E45" s="4"/>
      <c r="F45" s="4"/>
      <c r="G45" s="4"/>
      <c r="H45" s="4"/>
    </row>
    <row r="46" s="2" customFormat="true" ht="12.75" hidden="false" customHeight="false" outlineLevel="0" collapsed="false">
      <c r="A46" s="7" t="s">
        <v>37</v>
      </c>
      <c r="D46" s="4"/>
      <c r="E46" s="4"/>
      <c r="F46" s="4"/>
      <c r="G46" s="4"/>
      <c r="H46" s="4"/>
    </row>
    <row r="47" s="2" customFormat="true" ht="12.75" hidden="false" customHeight="false" outlineLevel="0" collapsed="false">
      <c r="D47" s="4"/>
      <c r="E47" s="4"/>
      <c r="F47" s="4"/>
      <c r="G47" s="4"/>
      <c r="H47" s="4"/>
    </row>
    <row r="48" customFormat="false" ht="12.75" hidden="false" customHeight="false" outlineLevel="0" collapsed="false">
      <c r="D48" s="5"/>
      <c r="E48" s="5"/>
      <c r="F48" s="5"/>
      <c r="G48" s="5"/>
      <c r="H48" s="5"/>
    </row>
    <row r="49" customFormat="false" ht="12.75" hidden="false" customHeight="false" outlineLevel="0" collapsed="false">
      <c r="D49" s="5"/>
      <c r="E49" s="5"/>
      <c r="F49" s="5"/>
      <c r="G49" s="5"/>
      <c r="H49" s="5"/>
    </row>
    <row r="50" customFormat="false" ht="12.75" hidden="false" customHeight="false" outlineLevel="0" collapsed="false">
      <c r="D50" s="5"/>
      <c r="E50" s="5"/>
      <c r="F50" s="5"/>
      <c r="G50" s="5"/>
      <c r="H50" s="5"/>
    </row>
    <row r="51" customFormat="false" ht="12.75" hidden="false" customHeight="false" outlineLevel="0" collapsed="false">
      <c r="D51" s="5"/>
      <c r="E51" s="5"/>
      <c r="F51" s="5"/>
      <c r="G51" s="5"/>
      <c r="H51" s="5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0:36Z</dcterms:created>
  <dc:creator/>
  <dc:description/>
  <dc:language>en-US</dc:language>
  <cp:lastModifiedBy>dknold</cp:lastModifiedBy>
  <cp:lastPrinted>2003-09-18T23:16:01Z</cp:lastPrinted>
  <dcterms:modified xsi:type="dcterms:W3CDTF">2008-09-24T21:24:57Z</dcterms:modified>
  <cp:revision>0</cp:revision>
  <dc:subject/>
  <dc:title/>
</cp:coreProperties>
</file>