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2.  EMPLOYEES ON NONAGRICULTURAL PAYROLLS IN UTAH</t>
  </si>
  <si>
    <t xml:space="preserve">                             BY NAICS SECTOR AND MONTH 2007</t>
  </si>
  <si>
    <t xml:space="preserve"> Average</t>
  </si>
  <si>
    <t xml:space="preserve"> January</t>
  </si>
  <si>
    <t xml:space="preserve"> February</t>
  </si>
  <si>
    <t xml:space="preserve">  March</t>
  </si>
  <si>
    <t xml:space="preserve">  April</t>
  </si>
  <si>
    <t xml:space="preserve">   May</t>
  </si>
  <si>
    <t xml:space="preserve">   June</t>
  </si>
  <si>
    <t xml:space="preserve">  July </t>
  </si>
  <si>
    <t xml:space="preserve"> August</t>
  </si>
  <si>
    <t xml:space="preserve"> September</t>
  </si>
  <si>
    <t xml:space="preserve"> October</t>
  </si>
  <si>
    <t xml:space="preserve">November</t>
  </si>
  <si>
    <t xml:space="preserve">December</t>
  </si>
  <si>
    <t xml:space="preserve">Total</t>
  </si>
  <si>
    <t xml:space="preserve">Mining</t>
  </si>
  <si>
    <t xml:space="preserve">Construction</t>
  </si>
  <si>
    <t xml:space="preserve">Manufacturing</t>
  </si>
  <si>
    <t xml:space="preserve">Trade, Transportation &amp; Utilities </t>
  </si>
  <si>
    <t xml:space="preserve">Information</t>
  </si>
  <si>
    <t xml:space="preserve">Financial Activities</t>
  </si>
  <si>
    <t xml:space="preserve">Professional &amp; Business Svcs</t>
  </si>
  <si>
    <t xml:space="preserve">Education &amp; Health Svcs</t>
  </si>
  <si>
    <t xml:space="preserve">Leisure &amp; Hospitality</t>
  </si>
  <si>
    <t xml:space="preserve">Other Services</t>
  </si>
  <si>
    <t xml:space="preserve">Government</t>
  </si>
  <si>
    <t xml:space="preserve">   Federal</t>
  </si>
  <si>
    <t xml:space="preserve">   State</t>
  </si>
  <si>
    <t xml:space="preserve">   Local</t>
  </si>
  <si>
    <r>
      <rPr>
        <sz val="9"/>
        <rFont val="Arial"/>
        <family val="2"/>
      </rPr>
      <t xml:space="preserve">Source:  Utah Department of Workforce Services, Workforce Development &amp; Information Division, </t>
    </r>
    <r>
      <rPr>
        <i val="true"/>
        <sz val="9"/>
        <rFont val="Arial"/>
        <family val="2"/>
      </rPr>
      <t xml:space="preserve">Annual Report of Labor Market Information, 2007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\$#,##0.00_);&quot;($&quot;#,##0.00\)"/>
    <numFmt numFmtId="169" formatCode="#,##0.0000"/>
    <numFmt numFmtId="170" formatCode="#,##0.0"/>
    <numFmt numFmtId="171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8.21"/>
    <col collapsed="false" customWidth="true" hidden="false" outlineLevel="0" max="3" min="2" style="1" width="6.88"/>
    <col collapsed="false" customWidth="true" hidden="false" outlineLevel="0" max="4" min="4" style="1" width="7.11"/>
    <col collapsed="false" customWidth="true" hidden="false" outlineLevel="0" max="5" min="5" style="1" width="6.88"/>
    <col collapsed="false" customWidth="true" hidden="false" outlineLevel="0" max="6" min="6" style="1" width="8.1"/>
    <col collapsed="false" customWidth="true" hidden="false" outlineLevel="0" max="8" min="7" style="1" width="6.65"/>
    <col collapsed="false" customWidth="true" hidden="false" outlineLevel="0" max="9" min="9" style="1" width="6.77"/>
    <col collapsed="false" customWidth="true" hidden="false" outlineLevel="0" max="10" min="10" style="1" width="6.65"/>
    <col collapsed="false" customWidth="false" hidden="false" outlineLevel="0" max="11" min="11" style="1" width="7.99"/>
    <col collapsed="false" customWidth="true" hidden="false" outlineLevel="0" max="12" min="12" style="1" width="8.1"/>
    <col collapsed="false" customWidth="true" hidden="false" outlineLevel="0" max="13" min="13" style="1" width="7.11"/>
    <col collapsed="false" customWidth="true" hidden="false" outlineLevel="0" max="15" min="14" style="1" width="7.21"/>
    <col collapsed="false" customWidth="false" hidden="false" outlineLevel="0" max="23" min="16" style="1" width="7.99"/>
    <col collapsed="false" customWidth="true" hidden="false" outlineLevel="0" max="24" min="24" style="1" width="8.44"/>
    <col collapsed="false" customWidth="false" hidden="false" outlineLevel="0" max="26" min="25" style="1" width="7.99"/>
    <col collapsed="false" customWidth="true" hidden="false" outlineLevel="0" max="27" min="27" style="1" width="6.1"/>
    <col collapsed="false" customWidth="false" hidden="false" outlineLevel="0" max="28" min="28" style="1" width="7.99"/>
    <col collapsed="false" customWidth="true" hidden="false" outlineLevel="0" max="29" min="29" style="1" width="8.55"/>
    <col collapsed="false" customWidth="false" hidden="false" outlineLevel="0" max="32" min="30" style="1" width="7.99"/>
    <col collapsed="false" customWidth="true" hidden="false" outlineLevel="0" max="33" min="33" style="1" width="8.65"/>
    <col collapsed="false" customWidth="false" hidden="false" outlineLevel="0" max="257" min="34" style="1" width="7.99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6" s="2" customFormat="true" ht="12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s="2" customFormat="true" ht="12" hidden="false" customHeight="false" outlineLevel="0" collapsed="false"/>
    <row r="8" s="2" customFormat="true" ht="12" hidden="false" customHeight="false" outlineLevel="0" collapsed="false">
      <c r="F8" s="3"/>
      <c r="L8" s="3"/>
    </row>
    <row r="9" s="2" customFormat="true" ht="12" hidden="false" customHeight="false" outlineLevel="0" collapsed="false">
      <c r="A9" s="2" t="s">
        <v>15</v>
      </c>
      <c r="B9" s="2" t="n">
        <f aca="false">SUM(C9:N9)/12</f>
        <v>1251421.33333333</v>
      </c>
      <c r="C9" s="2" t="n">
        <f aca="false">C10+C11+C12+C13+C14+C15+C16+C17+C18+C19+C20</f>
        <v>1219288</v>
      </c>
      <c r="D9" s="2" t="n">
        <f aca="false">D10+D11+D12+D13+D14+D15+D16+D17+D18+D19+D20</f>
        <v>1226754</v>
      </c>
      <c r="E9" s="2" t="n">
        <f aca="false">E10+E11+E12+E13+E14+E15+E16+E17+E18+E19+E20</f>
        <v>1238605</v>
      </c>
      <c r="F9" s="2" t="n">
        <f aca="false">F10+F11+F12+F13+F14+F15+F16+F17+F18+F19+F20</f>
        <v>1247676</v>
      </c>
      <c r="G9" s="2" t="n">
        <f aca="false">G10+G11+G12+G13+G14+G15+G16+G17+G18+G19+G20</f>
        <v>1250427</v>
      </c>
      <c r="H9" s="2" t="n">
        <f aca="false">H10+H11+H12+H13+H14+H15+H16+H17+H18+H19+H20</f>
        <v>1261057</v>
      </c>
      <c r="I9" s="2" t="n">
        <f aca="false">I10+I11+I12+I13+I14+I15+I16+I17+I18+I19+I20</f>
        <v>1243002</v>
      </c>
      <c r="J9" s="2" t="n">
        <f aca="false">J10+J11+J12+J13+J14+J15+J16+J17+J18+J19+J20</f>
        <v>1253917</v>
      </c>
      <c r="K9" s="2" t="n">
        <f aca="false">K10+K11+K12+K13+K14+K15+K16+K17+K18+K19+K20</f>
        <v>1263627</v>
      </c>
      <c r="L9" s="2" t="n">
        <f aca="false">L10+L11+L12+L13+L14+L15+L16+L17+L18+L19+L20</f>
        <v>1264426</v>
      </c>
      <c r="M9" s="2" t="n">
        <f aca="false">M10+M11+M12+M13+M14+M15+M16+M17+M18+M19+M20</f>
        <v>1272442</v>
      </c>
      <c r="N9" s="2" t="n">
        <f aca="false">N10+N11+N12+N13+N14+N15+N16+N17+N18+N19+N20</f>
        <v>1275835</v>
      </c>
    </row>
    <row r="10" s="2" customFormat="true" ht="12" hidden="false" customHeight="false" outlineLevel="0" collapsed="false">
      <c r="A10" s="2" t="s">
        <v>16</v>
      </c>
      <c r="B10" s="2" t="n">
        <v>11035</v>
      </c>
      <c r="C10" s="2" t="n">
        <v>10518</v>
      </c>
      <c r="D10" s="2" t="n">
        <v>10572</v>
      </c>
      <c r="E10" s="2" t="n">
        <v>10752</v>
      </c>
      <c r="F10" s="2" t="n">
        <v>10876</v>
      </c>
      <c r="G10" s="2" t="n">
        <v>11069</v>
      </c>
      <c r="H10" s="2" t="n">
        <v>11171</v>
      </c>
      <c r="I10" s="2" t="n">
        <v>11264</v>
      </c>
      <c r="J10" s="2" t="n">
        <v>11318</v>
      </c>
      <c r="K10" s="2" t="n">
        <v>11028</v>
      </c>
      <c r="L10" s="2" t="n">
        <v>11290</v>
      </c>
      <c r="M10" s="2" t="n">
        <v>11275</v>
      </c>
      <c r="N10" s="2" t="n">
        <v>11277</v>
      </c>
    </row>
    <row r="11" s="2" customFormat="true" ht="12" hidden="false" customHeight="false" outlineLevel="0" collapsed="false">
      <c r="A11" s="2" t="s">
        <v>17</v>
      </c>
      <c r="B11" s="2" t="n">
        <v>103449</v>
      </c>
      <c r="C11" s="2" t="n">
        <v>96037</v>
      </c>
      <c r="D11" s="2" t="n">
        <v>96451</v>
      </c>
      <c r="E11" s="2" t="n">
        <v>99297</v>
      </c>
      <c r="F11" s="2" t="n">
        <v>102141</v>
      </c>
      <c r="G11" s="2" t="n">
        <v>105176</v>
      </c>
      <c r="H11" s="2" t="n">
        <v>108560</v>
      </c>
      <c r="I11" s="2" t="n">
        <v>108250</v>
      </c>
      <c r="J11" s="2" t="n">
        <v>109600</v>
      </c>
      <c r="K11" s="2" t="n">
        <v>107921</v>
      </c>
      <c r="L11" s="2" t="n">
        <v>105122</v>
      </c>
      <c r="M11" s="2" t="n">
        <v>103216</v>
      </c>
      <c r="N11" s="2" t="n">
        <v>99627</v>
      </c>
      <c r="Y11" s="4"/>
      <c r="Z11" s="5"/>
      <c r="AA11" s="4"/>
      <c r="AC11" s="4"/>
      <c r="AD11" s="5"/>
      <c r="AE11" s="4"/>
      <c r="AG11" s="4"/>
      <c r="AH11" s="5"/>
      <c r="AI11" s="4"/>
    </row>
    <row r="12" s="2" customFormat="true" ht="12" hidden="false" customHeight="false" outlineLevel="0" collapsed="false">
      <c r="A12" s="2" t="s">
        <v>18</v>
      </c>
      <c r="B12" s="2" t="n">
        <v>127693</v>
      </c>
      <c r="C12" s="2" t="n">
        <v>125043</v>
      </c>
      <c r="D12" s="2" t="n">
        <v>125732</v>
      </c>
      <c r="E12" s="2" t="n">
        <v>126636</v>
      </c>
      <c r="F12" s="2" t="n">
        <v>126702</v>
      </c>
      <c r="G12" s="2" t="n">
        <v>127427</v>
      </c>
      <c r="H12" s="2" t="n">
        <v>128472</v>
      </c>
      <c r="I12" s="2" t="n">
        <v>128381</v>
      </c>
      <c r="J12" s="2" t="n">
        <v>128622</v>
      </c>
      <c r="K12" s="2" t="n">
        <v>128364</v>
      </c>
      <c r="L12" s="2" t="n">
        <v>128420</v>
      </c>
      <c r="M12" s="2" t="n">
        <v>129107</v>
      </c>
      <c r="N12" s="2" t="n">
        <v>129438</v>
      </c>
      <c r="Y12" s="4"/>
      <c r="Z12" s="5"/>
      <c r="AA12" s="4"/>
      <c r="AC12" s="4"/>
      <c r="AD12" s="5"/>
      <c r="AE12" s="4"/>
      <c r="AG12" s="4"/>
      <c r="AH12" s="5"/>
      <c r="AI12" s="4"/>
    </row>
    <row r="13" s="2" customFormat="true" ht="12" hidden="false" customHeight="false" outlineLevel="0" collapsed="false">
      <c r="A13" s="2" t="s">
        <v>19</v>
      </c>
      <c r="B13" s="2" t="n">
        <v>245669</v>
      </c>
      <c r="C13" s="2" t="n">
        <f aca="false">4017+46183+144319+45929</f>
        <v>240448</v>
      </c>
      <c r="D13" s="2" t="n">
        <f aca="false">4018+46408+143393+46081</f>
        <v>239900</v>
      </c>
      <c r="E13" s="2" t="n">
        <f aca="false">4041+46600+144714+46545</f>
        <v>241900</v>
      </c>
      <c r="F13" s="2" t="n">
        <f aca="false">4105+46603+145012+46061</f>
        <v>241781</v>
      </c>
      <c r="G13" s="2" t="n">
        <f aca="false">4145+47137+146012+46111</f>
        <v>243405</v>
      </c>
      <c r="H13" s="2" t="n">
        <f aca="false">4145+47400+146489+46214</f>
        <v>244248</v>
      </c>
      <c r="I13" s="2" t="n">
        <f aca="false">4166+47471+147271+46156</f>
        <v>245064</v>
      </c>
      <c r="J13" s="2" t="n">
        <f aca="false">4130+47806+148552+46348</f>
        <v>246836</v>
      </c>
      <c r="K13" s="2" t="n">
        <f aca="false">4134+47633+148471+46601</f>
        <v>246839</v>
      </c>
      <c r="L13" s="2" t="n">
        <f aca="false">4161+47821+149219+46708</f>
        <v>247909</v>
      </c>
      <c r="M13" s="2" t="n">
        <f aca="false">4142+48045+154378+46966</f>
        <v>253531</v>
      </c>
      <c r="N13" s="2" t="n">
        <f aca="false">4155+48290+156378+47377</f>
        <v>256200</v>
      </c>
      <c r="Y13" s="4"/>
      <c r="Z13" s="5"/>
      <c r="AA13" s="4"/>
      <c r="AC13" s="4"/>
      <c r="AD13" s="5"/>
      <c r="AE13" s="4"/>
      <c r="AG13" s="4"/>
      <c r="AH13" s="5"/>
      <c r="AI13" s="4"/>
    </row>
    <row r="14" s="2" customFormat="true" ht="12" hidden="false" customHeight="false" outlineLevel="0" collapsed="false">
      <c r="A14" s="2" t="s">
        <v>20</v>
      </c>
      <c r="B14" s="2" t="n">
        <v>32448</v>
      </c>
      <c r="C14" s="2" t="n">
        <v>31988</v>
      </c>
      <c r="D14" s="2" t="n">
        <v>31982</v>
      </c>
      <c r="E14" s="2" t="n">
        <v>32208</v>
      </c>
      <c r="F14" s="2" t="n">
        <v>32324</v>
      </c>
      <c r="G14" s="2" t="n">
        <v>32638</v>
      </c>
      <c r="H14" s="2" t="n">
        <v>32631</v>
      </c>
      <c r="I14" s="2" t="n">
        <v>32606</v>
      </c>
      <c r="J14" s="2" t="n">
        <v>32864</v>
      </c>
      <c r="K14" s="2" t="n">
        <v>32337</v>
      </c>
      <c r="L14" s="2" t="n">
        <v>32444</v>
      </c>
      <c r="M14" s="2" t="n">
        <v>32608</v>
      </c>
      <c r="N14" s="2" t="n">
        <v>32744</v>
      </c>
      <c r="Y14" s="6"/>
      <c r="Z14" s="5"/>
      <c r="AA14" s="4"/>
      <c r="AC14" s="4"/>
      <c r="AD14" s="5"/>
      <c r="AE14" s="4"/>
      <c r="AG14" s="4"/>
      <c r="AH14" s="5"/>
      <c r="AI14" s="4"/>
    </row>
    <row r="15" s="2" customFormat="true" ht="12" hidden="false" customHeight="false" outlineLevel="0" collapsed="false">
      <c r="A15" s="2" t="s">
        <v>21</v>
      </c>
      <c r="B15" s="2" t="n">
        <v>74743</v>
      </c>
      <c r="C15" s="2" t="n">
        <f aca="false">55527+18151</f>
        <v>73678</v>
      </c>
      <c r="D15" s="2" t="n">
        <f aca="false">56074+18311</f>
        <v>74385</v>
      </c>
      <c r="E15" s="2" t="n">
        <f aca="false">56273+18342</f>
        <v>74615</v>
      </c>
      <c r="F15" s="2" t="n">
        <f aca="false">56525+18317</f>
        <v>74842</v>
      </c>
      <c r="G15" s="2" t="n">
        <f aca="false">56653+18337</f>
        <v>74990</v>
      </c>
      <c r="H15" s="2" t="n">
        <f aca="false">56579+18559</f>
        <v>75138</v>
      </c>
      <c r="I15" s="2" t="n">
        <f aca="false">56535+18517</f>
        <v>75052</v>
      </c>
      <c r="J15" s="2" t="n">
        <f aca="false">56355+18685</f>
        <v>75040</v>
      </c>
      <c r="K15" s="2" t="n">
        <f aca="false">55886+18504</f>
        <v>74390</v>
      </c>
      <c r="L15" s="2" t="n">
        <f aca="false">56033+18639</f>
        <v>74672</v>
      </c>
      <c r="M15" s="2" t="n">
        <f aca="false">56256+18543</f>
        <v>74799</v>
      </c>
      <c r="N15" s="2" t="n">
        <f aca="false">56248+19015</f>
        <v>75263</v>
      </c>
      <c r="Y15" s="4"/>
      <c r="Z15" s="5"/>
      <c r="AA15" s="4"/>
      <c r="AC15" s="4"/>
      <c r="AD15" s="5"/>
      <c r="AE15" s="4"/>
      <c r="AG15" s="4"/>
      <c r="AH15" s="5"/>
      <c r="AI15" s="4"/>
    </row>
    <row r="16" s="2" customFormat="true" ht="12" hidden="false" customHeight="false" outlineLevel="0" collapsed="false">
      <c r="A16" s="2" t="s">
        <v>22</v>
      </c>
      <c r="B16" s="2" t="n">
        <v>161026</v>
      </c>
      <c r="C16" s="2" t="n">
        <f aca="false">62288+19816+71448</f>
        <v>153552</v>
      </c>
      <c r="D16" s="2" t="n">
        <f aca="false">63403+19847+71275</f>
        <v>154525</v>
      </c>
      <c r="E16" s="2" t="n">
        <f aca="false">63999+19998+72352</f>
        <v>156349</v>
      </c>
      <c r="F16" s="2" t="n">
        <f aca="false">64696+20047+74878</f>
        <v>159621</v>
      </c>
      <c r="G16" s="2" t="n">
        <f aca="false">64519+20180+77462</f>
        <v>162161</v>
      </c>
      <c r="H16" s="2" t="n">
        <f aca="false">64694+20393+78384</f>
        <v>163471</v>
      </c>
      <c r="I16" s="2" t="n">
        <f aca="false">64871+20713+76977</f>
        <v>162561</v>
      </c>
      <c r="J16" s="2" t="n">
        <f aca="false">65393+20701+77738</f>
        <v>163832</v>
      </c>
      <c r="K16" s="2" t="n">
        <f aca="false">65030+20470+77160</f>
        <v>162660</v>
      </c>
      <c r="L16" s="2" t="n">
        <f aca="false">65851+20501+77827</f>
        <v>164179</v>
      </c>
      <c r="M16" s="2" t="n">
        <f aca="false">66452+20651+77868</f>
        <v>164971</v>
      </c>
      <c r="N16" s="2" t="n">
        <f aca="false">67268+20715+76396</f>
        <v>164379</v>
      </c>
      <c r="Y16" s="4"/>
      <c r="Z16" s="5"/>
      <c r="AA16" s="4"/>
      <c r="AC16" s="4"/>
      <c r="AD16" s="5"/>
      <c r="AE16" s="4"/>
      <c r="AG16" s="4"/>
      <c r="AH16" s="5"/>
      <c r="AI16" s="4"/>
    </row>
    <row r="17" s="2" customFormat="true" ht="12" hidden="false" customHeight="false" outlineLevel="0" collapsed="false">
      <c r="A17" s="2" t="s">
        <v>23</v>
      </c>
      <c r="B17" s="2" t="n">
        <v>139994</v>
      </c>
      <c r="C17" s="2" t="n">
        <f aca="false">32386+105280</f>
        <v>137666</v>
      </c>
      <c r="D17" s="2" t="n">
        <f aca="false">32850+106320</f>
        <v>139170</v>
      </c>
      <c r="E17" s="2" t="n">
        <f aca="false">33039+106789</f>
        <v>139828</v>
      </c>
      <c r="F17" s="2" t="n">
        <f aca="false">32830+107571</f>
        <v>140401</v>
      </c>
      <c r="G17" s="2" t="n">
        <f aca="false">28508+108049</f>
        <v>136557</v>
      </c>
      <c r="H17" s="2" t="n">
        <f aca="false">28032+108433</f>
        <v>136465</v>
      </c>
      <c r="I17" s="2" t="n">
        <f aca="false">27104+108374</f>
        <v>135478</v>
      </c>
      <c r="J17" s="2" t="n">
        <f aca="false">27732+109702</f>
        <v>137434</v>
      </c>
      <c r="K17" s="2" t="n">
        <f aca="false">32222+110216</f>
        <v>142438</v>
      </c>
      <c r="L17" s="2" t="n">
        <f aca="false">33447+110310</f>
        <v>143757</v>
      </c>
      <c r="M17" s="2" t="n">
        <f aca="false">33737+111219</f>
        <v>144956</v>
      </c>
      <c r="N17" s="2" t="n">
        <f aca="false">33704+112039</f>
        <v>145743</v>
      </c>
      <c r="Y17" s="4"/>
      <c r="Z17" s="5"/>
      <c r="AA17" s="4"/>
      <c r="AC17" s="4"/>
      <c r="AD17" s="5"/>
      <c r="AE17" s="4"/>
      <c r="AG17" s="4"/>
      <c r="AH17" s="5"/>
      <c r="AI17" s="4"/>
    </row>
    <row r="18" s="2" customFormat="true" ht="12" hidden="false" customHeight="false" outlineLevel="0" collapsed="false">
      <c r="A18" s="2" t="s">
        <v>24</v>
      </c>
      <c r="B18" s="2" t="n">
        <v>112825</v>
      </c>
      <c r="C18" s="2" t="n">
        <f aca="false">18275+91567</f>
        <v>109842</v>
      </c>
      <c r="D18" s="2" t="n">
        <f aca="false">18470+92786</f>
        <v>111256</v>
      </c>
      <c r="E18" s="2" t="n">
        <f aca="false">18663+94636</f>
        <v>113299</v>
      </c>
      <c r="F18" s="2" t="n">
        <f aca="false">19295+94563</f>
        <v>113858</v>
      </c>
      <c r="G18" s="2" t="n">
        <f aca="false">17093+94434</f>
        <v>111527</v>
      </c>
      <c r="H18" s="2" t="n">
        <f aca="false">18895+96133</f>
        <v>115028</v>
      </c>
      <c r="I18" s="2" t="n">
        <f aca="false">19026+96367</f>
        <v>115393</v>
      </c>
      <c r="J18" s="2" t="n">
        <f aca="false">18499+97016</f>
        <v>115515</v>
      </c>
      <c r="K18" s="2" t="n">
        <f aca="false">17186+95936</f>
        <v>113122</v>
      </c>
      <c r="L18" s="2" t="n">
        <f aca="false">16025+93970</f>
        <v>109995</v>
      </c>
      <c r="M18" s="2" t="n">
        <f aca="false">16395+94005</f>
        <v>110400</v>
      </c>
      <c r="N18" s="2" t="n">
        <f aca="false">18742+95879</f>
        <v>114621</v>
      </c>
      <c r="Y18" s="4"/>
      <c r="Z18" s="5"/>
      <c r="AA18" s="4"/>
      <c r="AC18" s="4"/>
      <c r="AD18" s="5"/>
      <c r="AE18" s="4"/>
      <c r="AG18" s="4"/>
      <c r="AH18" s="5"/>
      <c r="AI18" s="4"/>
    </row>
    <row r="19" s="2" customFormat="true" ht="12" hidden="false" customHeight="false" outlineLevel="0" collapsed="false">
      <c r="A19" s="2" t="s">
        <v>25</v>
      </c>
      <c r="B19" s="2" t="n">
        <v>35670</v>
      </c>
      <c r="C19" s="2" t="n">
        <f aca="false">34311+122</f>
        <v>34433</v>
      </c>
      <c r="D19" s="2" t="n">
        <f aca="false">34641+115</f>
        <v>34756</v>
      </c>
      <c r="E19" s="2" t="n">
        <f aca="false">34881+146</f>
        <v>35027</v>
      </c>
      <c r="F19" s="2" t="n">
        <f aca="false">35061+120</f>
        <v>35181</v>
      </c>
      <c r="G19" s="2" t="n">
        <f aca="false">35790+133</f>
        <v>35923</v>
      </c>
      <c r="H19" s="2" t="n">
        <f aca="false">36163+138</f>
        <v>36301</v>
      </c>
      <c r="I19" s="2" t="n">
        <f aca="false">36486+177</f>
        <v>36663</v>
      </c>
      <c r="J19" s="2" t="n">
        <f aca="false">36689+192</f>
        <v>36881</v>
      </c>
      <c r="K19" s="2" t="n">
        <f aca="false">35772+195</f>
        <v>35967</v>
      </c>
      <c r="L19" s="2" t="n">
        <f aca="false">35587+104</f>
        <v>35691</v>
      </c>
      <c r="M19" s="2" t="n">
        <f aca="false">35554+117</f>
        <v>35671</v>
      </c>
      <c r="N19" s="2" t="n">
        <f aca="false">35563+120</f>
        <v>35683</v>
      </c>
      <c r="Y19" s="4"/>
      <c r="Z19" s="5"/>
      <c r="AA19" s="4"/>
      <c r="AC19" s="4"/>
      <c r="AD19" s="5"/>
      <c r="AE19" s="4"/>
      <c r="AG19" s="4"/>
      <c r="AH19" s="5"/>
      <c r="AI19" s="4"/>
    </row>
    <row r="20" s="2" customFormat="true" ht="12" hidden="false" customHeight="false" outlineLevel="0" collapsed="false">
      <c r="A20" s="2" t="s">
        <v>26</v>
      </c>
      <c r="B20" s="2" t="n">
        <f aca="false">SUM(B21:B23)</f>
        <v>206869</v>
      </c>
      <c r="C20" s="2" t="n">
        <f aca="false">C21+C22+C23</f>
        <v>206083</v>
      </c>
      <c r="D20" s="2" t="n">
        <f aca="false">D21+D22+D23</f>
        <v>208025</v>
      </c>
      <c r="E20" s="2" t="n">
        <f aca="false">E21+E22+E23</f>
        <v>208694</v>
      </c>
      <c r="F20" s="2" t="n">
        <f aca="false">F21+F22+F23</f>
        <v>209949</v>
      </c>
      <c r="G20" s="2" t="n">
        <f aca="false">G21+G22+G23</f>
        <v>209554</v>
      </c>
      <c r="H20" s="2" t="n">
        <f aca="false">H21+H22+H23</f>
        <v>209572</v>
      </c>
      <c r="I20" s="2" t="n">
        <f aca="false">I21+I22+I23</f>
        <v>192290</v>
      </c>
      <c r="J20" s="2" t="n">
        <f aca="false">J21+J22+J23</f>
        <v>195975</v>
      </c>
      <c r="K20" s="2" t="n">
        <f aca="false">K21+K22+K23</f>
        <v>208561</v>
      </c>
      <c r="L20" s="2" t="n">
        <f aca="false">L21+L22+L23</f>
        <v>210947</v>
      </c>
      <c r="M20" s="2" t="n">
        <f aca="false">M21+M22+M23</f>
        <v>211908</v>
      </c>
      <c r="N20" s="2" t="n">
        <f aca="false">N21+N22+N23</f>
        <v>210860</v>
      </c>
      <c r="Y20" s="4"/>
      <c r="Z20" s="5"/>
      <c r="AA20" s="4"/>
      <c r="AC20" s="4"/>
      <c r="AD20" s="5"/>
      <c r="AE20" s="4"/>
      <c r="AG20" s="4"/>
      <c r="AH20" s="5"/>
      <c r="AI20" s="4"/>
    </row>
    <row r="21" s="2" customFormat="true" ht="12" hidden="false" customHeight="false" outlineLevel="0" collapsed="false">
      <c r="A21" s="2" t="s">
        <v>27</v>
      </c>
      <c r="B21" s="2" t="n">
        <v>35525</v>
      </c>
      <c r="C21" s="2" t="n">
        <v>34921</v>
      </c>
      <c r="D21" s="2" t="n">
        <v>35346</v>
      </c>
      <c r="E21" s="2" t="n">
        <v>35664</v>
      </c>
      <c r="F21" s="2" t="n">
        <v>35760</v>
      </c>
      <c r="G21" s="2" t="n">
        <v>36331</v>
      </c>
      <c r="H21" s="2" t="n">
        <v>36417</v>
      </c>
      <c r="I21" s="2" t="n">
        <v>36274</v>
      </c>
      <c r="J21" s="2" t="n">
        <v>35977</v>
      </c>
      <c r="K21" s="2" t="n">
        <v>35516</v>
      </c>
      <c r="L21" s="2" t="n">
        <v>34974</v>
      </c>
      <c r="M21" s="2" t="n">
        <v>34761</v>
      </c>
      <c r="N21" s="2" t="n">
        <v>34354</v>
      </c>
      <c r="Y21" s="7"/>
      <c r="AA21" s="7"/>
      <c r="AC21" s="7"/>
      <c r="AE21" s="4"/>
      <c r="AG21" s="7"/>
      <c r="AH21" s="5"/>
      <c r="AI21" s="7"/>
    </row>
    <row r="22" s="2" customFormat="true" ht="12" hidden="false" customHeight="false" outlineLevel="0" collapsed="false">
      <c r="A22" s="2" t="s">
        <v>28</v>
      </c>
      <c r="B22" s="2" t="n">
        <v>63204</v>
      </c>
      <c r="C22" s="2" t="n">
        <v>63426</v>
      </c>
      <c r="D22" s="2" t="n">
        <v>64074</v>
      </c>
      <c r="E22" s="2" t="n">
        <v>64113</v>
      </c>
      <c r="F22" s="2" t="n">
        <v>64037</v>
      </c>
      <c r="G22" s="2" t="n">
        <v>61295</v>
      </c>
      <c r="H22" s="2" t="n">
        <v>61651</v>
      </c>
      <c r="I22" s="2" t="n">
        <v>59604</v>
      </c>
      <c r="J22" s="2" t="n">
        <v>60441</v>
      </c>
      <c r="K22" s="2" t="n">
        <v>64046</v>
      </c>
      <c r="L22" s="2" t="n">
        <v>64970</v>
      </c>
      <c r="M22" s="2" t="n">
        <v>65466</v>
      </c>
      <c r="N22" s="2" t="n">
        <v>65314</v>
      </c>
      <c r="Y22" s="4"/>
      <c r="Z22" s="5"/>
      <c r="AA22" s="4"/>
      <c r="AB22" s="4"/>
      <c r="AC22" s="4"/>
      <c r="AD22" s="5"/>
      <c r="AE22" s="4"/>
      <c r="AF22" s="4"/>
      <c r="AG22" s="4"/>
      <c r="AH22" s="5"/>
      <c r="AI22" s="4"/>
    </row>
    <row r="23" s="2" customFormat="true" ht="12" hidden="false" customHeight="false" outlineLevel="0" collapsed="false">
      <c r="A23" s="2" t="s">
        <v>29</v>
      </c>
      <c r="B23" s="2" t="n">
        <v>108140</v>
      </c>
      <c r="C23" s="2" t="n">
        <v>107736</v>
      </c>
      <c r="D23" s="2" t="n">
        <v>108605</v>
      </c>
      <c r="E23" s="2" t="n">
        <v>108917</v>
      </c>
      <c r="F23" s="2" t="n">
        <v>110152</v>
      </c>
      <c r="G23" s="2" t="n">
        <v>111928</v>
      </c>
      <c r="H23" s="2" t="n">
        <v>111504</v>
      </c>
      <c r="I23" s="2" t="n">
        <v>96412</v>
      </c>
      <c r="J23" s="2" t="n">
        <v>99557</v>
      </c>
      <c r="K23" s="2" t="n">
        <v>108999</v>
      </c>
      <c r="L23" s="2" t="n">
        <v>111003</v>
      </c>
      <c r="M23" s="2" t="n">
        <v>111681</v>
      </c>
      <c r="N23" s="2" t="n">
        <v>111192</v>
      </c>
      <c r="AE23" s="4"/>
    </row>
    <row r="24" s="2" customFormat="true" ht="12" hidden="false" customHeight="false" outlineLevel="0" collapsed="false"/>
    <row r="25" s="2" customFormat="true" ht="12" hidden="false" customHeight="false" outlineLevel="0" collapsed="false"/>
    <row r="26" s="8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>
      <c r="Z29" s="5"/>
      <c r="AA29" s="4"/>
      <c r="AD29" s="5"/>
      <c r="AE29" s="4"/>
    </row>
    <row r="30" s="2" customFormat="true" ht="12" hidden="false" customHeight="false" outlineLevel="0" collapsed="false">
      <c r="Y30" s="4"/>
      <c r="Z30" s="5"/>
      <c r="AA30" s="4"/>
      <c r="AC30" s="4"/>
      <c r="AD30" s="5"/>
      <c r="AE30" s="4"/>
      <c r="AG30" s="4"/>
      <c r="AH30" s="9"/>
      <c r="AI30" s="4"/>
    </row>
    <row r="31" s="2" customFormat="true" ht="12" hidden="false" customHeight="false" outlineLevel="0" collapsed="false">
      <c r="A31" s="2" t="s">
        <v>30</v>
      </c>
      <c r="Y31" s="4"/>
      <c r="Z31" s="5"/>
      <c r="AA31" s="4"/>
      <c r="AC31" s="4"/>
      <c r="AD31" s="5"/>
      <c r="AE31" s="4"/>
      <c r="AG31" s="4"/>
      <c r="AH31" s="9"/>
      <c r="AI31" s="4"/>
    </row>
    <row r="32" customFormat="false" ht="15" hidden="false" customHeight="false" outlineLevel="0" collapsed="false">
      <c r="Y32" s="10"/>
      <c r="Z32" s="11"/>
      <c r="AA32" s="10"/>
      <c r="AC32" s="10"/>
      <c r="AD32" s="11"/>
      <c r="AE32" s="10"/>
      <c r="AG32" s="10"/>
      <c r="AH32" s="12"/>
      <c r="AI32" s="1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Y33" s="10"/>
      <c r="Z33" s="11"/>
      <c r="AA33" s="10"/>
      <c r="AC33" s="10"/>
      <c r="AD33" s="11"/>
      <c r="AE33" s="10"/>
      <c r="AG33" s="10"/>
      <c r="AH33" s="12"/>
      <c r="AI33" s="1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Y34" s="10"/>
      <c r="Z34" s="11"/>
      <c r="AA34" s="10"/>
      <c r="AC34" s="10"/>
      <c r="AD34" s="11"/>
      <c r="AE34" s="10"/>
      <c r="AG34" s="10"/>
      <c r="AH34" s="12"/>
      <c r="AI34" s="10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Y35" s="10"/>
      <c r="Z35" s="11"/>
      <c r="AA35" s="10"/>
      <c r="AC35" s="10"/>
      <c r="AD35" s="11"/>
      <c r="AE35" s="10"/>
      <c r="AG35" s="10"/>
      <c r="AH35" s="12"/>
      <c r="AI35" s="10"/>
    </row>
    <row r="36" customFormat="false" ht="15" hidden="false" customHeight="false" outlineLevel="0" collapsed="false">
      <c r="Y36" s="10"/>
      <c r="Z36" s="11"/>
      <c r="AA36" s="10"/>
      <c r="AC36" s="10"/>
      <c r="AD36" s="11"/>
      <c r="AE36" s="10"/>
      <c r="AG36" s="10"/>
      <c r="AH36" s="12"/>
      <c r="AI36" s="10"/>
    </row>
    <row r="37" customFormat="false" ht="15" hidden="false" customHeight="false" outlineLevel="0" collapsed="false">
      <c r="Y37" s="10"/>
      <c r="Z37" s="11"/>
      <c r="AA37" s="10"/>
      <c r="AC37" s="10"/>
      <c r="AD37" s="11"/>
      <c r="AE37" s="10"/>
      <c r="AG37" s="10"/>
      <c r="AH37" s="12"/>
      <c r="AI37" s="10"/>
    </row>
    <row r="38" customFormat="false" ht="15" hidden="false" customHeight="false" outlineLevel="0" collapsed="false">
      <c r="Y38" s="10"/>
      <c r="Z38" s="11"/>
      <c r="AA38" s="10"/>
      <c r="AC38" s="13"/>
      <c r="AD38" s="11"/>
      <c r="AE38" s="10"/>
      <c r="AG38" s="10"/>
      <c r="AH38" s="12"/>
      <c r="AI38" s="10"/>
    </row>
    <row r="39" customFormat="false" ht="15" hidden="false" customHeight="false" outlineLevel="0" collapsed="false">
      <c r="Y39" s="10"/>
      <c r="Z39" s="11"/>
      <c r="AA39" s="10"/>
      <c r="AC39" s="13"/>
      <c r="AD39" s="11"/>
      <c r="AE39" s="10"/>
      <c r="AG39" s="10"/>
      <c r="AH39" s="12"/>
      <c r="AI39" s="10"/>
    </row>
    <row r="40" customFormat="false" ht="15" hidden="false" customHeight="false" outlineLevel="0" collapsed="false">
      <c r="Y40" s="10"/>
      <c r="Z40" s="11"/>
      <c r="AA40" s="10"/>
      <c r="AC40" s="13"/>
      <c r="AD40" s="11"/>
      <c r="AE40" s="10"/>
      <c r="AG40" s="10"/>
      <c r="AH40" s="12"/>
      <c r="AI40" s="10"/>
    </row>
    <row r="41" customFormat="false" ht="15" hidden="false" customHeight="false" outlineLevel="0" collapsed="false">
      <c r="Y41" s="10"/>
      <c r="Z41" s="11"/>
      <c r="AA41" s="10"/>
      <c r="AC41" s="13"/>
      <c r="AD41" s="11"/>
      <c r="AE41" s="10"/>
      <c r="AG41" s="10"/>
      <c r="AH41" s="12"/>
      <c r="AI41" s="10"/>
    </row>
    <row r="42" customFormat="false" ht="15" hidden="false" customHeight="false" outlineLevel="0" collapsed="false">
      <c r="Y42" s="14"/>
      <c r="Z42" s="11"/>
      <c r="AA42" s="14"/>
      <c r="AC42" s="14"/>
      <c r="AD42" s="11"/>
      <c r="AE42" s="14"/>
      <c r="AG42" s="14"/>
      <c r="AH42" s="12"/>
      <c r="AI42" s="14"/>
    </row>
    <row r="43" customFormat="false" ht="15" hidden="false" customHeight="false" outlineLevel="0" collapsed="false">
      <c r="Y43" s="10"/>
      <c r="Z43" s="11"/>
      <c r="AA43" s="10"/>
      <c r="AC43" s="10"/>
      <c r="AD43" s="11"/>
      <c r="AE43" s="10"/>
      <c r="AG43" s="10"/>
      <c r="AH43" s="12"/>
      <c r="AI43" s="10"/>
    </row>
    <row r="69" customFormat="false" ht="15" hidden="false" customHeight="false" outlineLevel="0" collapsed="false">
      <c r="Y69" s="10"/>
      <c r="Z69" s="11"/>
      <c r="AA69" s="10"/>
      <c r="AC69" s="10"/>
      <c r="AD69" s="11"/>
      <c r="AE69" s="10"/>
      <c r="AG69" s="10"/>
      <c r="AH69" s="11"/>
      <c r="AI69" s="10"/>
    </row>
    <row r="70" customFormat="false" ht="15" hidden="false" customHeight="false" outlineLevel="0" collapsed="false">
      <c r="Y70" s="10"/>
      <c r="Z70" s="11"/>
      <c r="AA70" s="10"/>
      <c r="AC70" s="10"/>
      <c r="AD70" s="11"/>
      <c r="AE70" s="10"/>
      <c r="AG70" s="10"/>
      <c r="AH70" s="11"/>
      <c r="AI70" s="10"/>
    </row>
    <row r="71" customFormat="false" ht="15" hidden="false" customHeight="false" outlineLevel="0" collapsed="false">
      <c r="Y71" s="10"/>
      <c r="Z71" s="11"/>
      <c r="AA71" s="10"/>
      <c r="AC71" s="10"/>
      <c r="AD71" s="11"/>
      <c r="AE71" s="10"/>
      <c r="AG71" s="10"/>
      <c r="AH71" s="11"/>
      <c r="AI71" s="10"/>
    </row>
    <row r="72" customFormat="false" ht="15" hidden="false" customHeight="false" outlineLevel="0" collapsed="false">
      <c r="Y72" s="10"/>
      <c r="Z72" s="11"/>
      <c r="AA72" s="10"/>
      <c r="AC72" s="10"/>
      <c r="AD72" s="11"/>
      <c r="AE72" s="10"/>
      <c r="AG72" s="10"/>
      <c r="AH72" s="11"/>
      <c r="AI72" s="10"/>
    </row>
    <row r="73" customFormat="false" ht="15" hidden="false" customHeight="false" outlineLevel="0" collapsed="false">
      <c r="Y73" s="10"/>
      <c r="Z73" s="11"/>
      <c r="AA73" s="10"/>
      <c r="AC73" s="10"/>
      <c r="AD73" s="11"/>
      <c r="AE73" s="10"/>
      <c r="AG73" s="10"/>
      <c r="AH73" s="11"/>
      <c r="AI73" s="10"/>
    </row>
    <row r="74" customFormat="false" ht="15" hidden="false" customHeight="false" outlineLevel="0" collapsed="false">
      <c r="Y74" s="10"/>
      <c r="Z74" s="11"/>
      <c r="AA74" s="10"/>
      <c r="AC74" s="10"/>
      <c r="AD74" s="11"/>
      <c r="AE74" s="10"/>
      <c r="AG74" s="10"/>
      <c r="AH74" s="11"/>
      <c r="AI74" s="10"/>
    </row>
    <row r="75" customFormat="false" ht="15" hidden="false" customHeight="false" outlineLevel="0" collapsed="false">
      <c r="Y75" s="10"/>
      <c r="Z75" s="11"/>
      <c r="AA75" s="10"/>
      <c r="AC75" s="10"/>
      <c r="AD75" s="11"/>
      <c r="AE75" s="10"/>
      <c r="AG75" s="10"/>
      <c r="AH75" s="11"/>
      <c r="AI75" s="10"/>
    </row>
    <row r="76" customFormat="false" ht="15" hidden="false" customHeight="false" outlineLevel="0" collapsed="false">
      <c r="Y76" s="10"/>
      <c r="Z76" s="11"/>
      <c r="AA76" s="10"/>
      <c r="AC76" s="10"/>
      <c r="AD76" s="11"/>
      <c r="AE76" s="10"/>
      <c r="AG76" s="10"/>
      <c r="AH76" s="11"/>
      <c r="AI76" s="10"/>
    </row>
    <row r="77" customFormat="false" ht="15" hidden="false" customHeight="false" outlineLevel="0" collapsed="false">
      <c r="Y77" s="10"/>
      <c r="Z77" s="11"/>
      <c r="AA77" s="10"/>
      <c r="AC77" s="10"/>
      <c r="AD77" s="11"/>
      <c r="AE77" s="10"/>
      <c r="AG77" s="10"/>
      <c r="AH77" s="11"/>
      <c r="AI77" s="10"/>
    </row>
    <row r="78" customFormat="false" ht="15" hidden="false" customHeight="false" outlineLevel="0" collapsed="false">
      <c r="Y78" s="10"/>
      <c r="Z78" s="11"/>
      <c r="AA78" s="10"/>
      <c r="AC78" s="10"/>
      <c r="AD78" s="11"/>
      <c r="AE78" s="10"/>
      <c r="AG78" s="10"/>
      <c r="AH78" s="11"/>
      <c r="AI78" s="10"/>
    </row>
    <row r="79" customFormat="false" ht="15" hidden="false" customHeight="false" outlineLevel="0" collapsed="false">
      <c r="Y79" s="10"/>
      <c r="Z79" s="11"/>
      <c r="AA79" s="10"/>
      <c r="AC79" s="10"/>
      <c r="AD79" s="11"/>
      <c r="AE79" s="10"/>
      <c r="AG79" s="10"/>
      <c r="AH79" s="11"/>
      <c r="AI79" s="10"/>
    </row>
    <row r="80" customFormat="false" ht="15" hidden="false" customHeight="false" outlineLevel="0" collapsed="false">
      <c r="Y80" s="10"/>
      <c r="Z80" s="11"/>
      <c r="AA80" s="10"/>
      <c r="AC80" s="10"/>
      <c r="AD80" s="11"/>
      <c r="AE80" s="10"/>
      <c r="AG80" s="10"/>
      <c r="AH80" s="11"/>
      <c r="AI80" s="10"/>
    </row>
    <row r="81" customFormat="false" ht="15" hidden="false" customHeight="false" outlineLevel="0" collapsed="false">
      <c r="Y81" s="10"/>
      <c r="Z81" s="11"/>
      <c r="AA81" s="10"/>
      <c r="AC81" s="10"/>
      <c r="AD81" s="11"/>
      <c r="AE81" s="10"/>
      <c r="AG81" s="10"/>
      <c r="AH81" s="11"/>
      <c r="AI81" s="10"/>
    </row>
    <row r="82" customFormat="false" ht="15" hidden="false" customHeight="false" outlineLevel="0" collapsed="false">
      <c r="Y82" s="10"/>
      <c r="Z82" s="11"/>
      <c r="AA82" s="10"/>
      <c r="AC82" s="10"/>
      <c r="AD82" s="11"/>
      <c r="AE82" s="10"/>
      <c r="AG82" s="10"/>
      <c r="AH82" s="11"/>
      <c r="AI82" s="10"/>
    </row>
    <row r="90" customFormat="false" ht="15" hidden="false" customHeight="false" outlineLevel="0" collapsed="false">
      <c r="Y90" s="13"/>
      <c r="Z90" s="12"/>
      <c r="AA90" s="13"/>
      <c r="AB90" s="13"/>
      <c r="AC90" s="13"/>
      <c r="AD90" s="12"/>
      <c r="AE90" s="13"/>
      <c r="AF90" s="13"/>
      <c r="AG90" s="13"/>
      <c r="AH90" s="12"/>
      <c r="AI90" s="13"/>
    </row>
    <row r="91" customFormat="false" ht="15" hidden="false" customHeight="false" outlineLevel="0" collapsed="false">
      <c r="Y91" s="13"/>
      <c r="Z91" s="12"/>
      <c r="AA91" s="13"/>
      <c r="AB91" s="13"/>
      <c r="AC91" s="13"/>
      <c r="AD91" s="12"/>
      <c r="AE91" s="13"/>
      <c r="AF91" s="13"/>
      <c r="AG91" s="13"/>
      <c r="AH91" s="12"/>
      <c r="AI91" s="13"/>
    </row>
    <row r="92" customFormat="false" ht="15" hidden="false" customHeight="false" outlineLevel="0" collapsed="false">
      <c r="Y92" s="13"/>
      <c r="Z92" s="12"/>
      <c r="AA92" s="13"/>
      <c r="AB92" s="13"/>
      <c r="AC92" s="13"/>
      <c r="AD92" s="12"/>
      <c r="AE92" s="13"/>
      <c r="AF92" s="13"/>
      <c r="AG92" s="13"/>
      <c r="AH92" s="12"/>
      <c r="AI92" s="13"/>
    </row>
    <row r="93" customFormat="false" ht="15" hidden="false" customHeight="false" outlineLevel="0" collapsed="false">
      <c r="Y93" s="13"/>
      <c r="Z93" s="12"/>
      <c r="AA93" s="13"/>
      <c r="AB93" s="13"/>
      <c r="AC93" s="13"/>
      <c r="AD93" s="12"/>
      <c r="AE93" s="13"/>
      <c r="AF93" s="13"/>
      <c r="AG93" s="13"/>
      <c r="AH93" s="12"/>
      <c r="AI93" s="13"/>
    </row>
    <row r="94" customFormat="false" ht="15" hidden="false" customHeight="false" outlineLevel="0" collapsed="false">
      <c r="Y94" s="13"/>
      <c r="Z94" s="12"/>
      <c r="AA94" s="13"/>
      <c r="AB94" s="13"/>
      <c r="AC94" s="13"/>
      <c r="AD94" s="12"/>
      <c r="AE94" s="13"/>
      <c r="AF94" s="13"/>
      <c r="AG94" s="13"/>
      <c r="AH94" s="12"/>
      <c r="AI94" s="13"/>
    </row>
    <row r="95" customFormat="false" ht="15" hidden="false" customHeight="false" outlineLevel="0" collapsed="false">
      <c r="Y95" s="13"/>
      <c r="Z95" s="12"/>
      <c r="AA95" s="13"/>
      <c r="AB95" s="13"/>
      <c r="AC95" s="13"/>
      <c r="AD95" s="12"/>
      <c r="AE95" s="13"/>
      <c r="AF95" s="13"/>
      <c r="AG95" s="13"/>
      <c r="AH95" s="12"/>
      <c r="AI95" s="13"/>
    </row>
    <row r="96" customFormat="false" ht="15" hidden="false" customHeight="false" outlineLevel="0" collapsed="false">
      <c r="Y96" s="13"/>
      <c r="Z96" s="12"/>
      <c r="AA96" s="13"/>
      <c r="AB96" s="13"/>
      <c r="AC96" s="13"/>
      <c r="AD96" s="12"/>
      <c r="AE96" s="13"/>
      <c r="AF96" s="13"/>
      <c r="AG96" s="13"/>
      <c r="AH96" s="12"/>
      <c r="AI96" s="13"/>
    </row>
    <row r="97" customFormat="false" ht="15" hidden="false" customHeight="false" outlineLevel="0" collapsed="false">
      <c r="Y97" s="13"/>
      <c r="Z97" s="12"/>
      <c r="AA97" s="13"/>
      <c r="AB97" s="13"/>
      <c r="AC97" s="13"/>
      <c r="AD97" s="12"/>
      <c r="AE97" s="13"/>
      <c r="AF97" s="13"/>
      <c r="AG97" s="13"/>
      <c r="AH97" s="12"/>
      <c r="AI97" s="13"/>
    </row>
    <row r="98" customFormat="false" ht="15" hidden="false" customHeight="false" outlineLevel="0" collapsed="false">
      <c r="Y98" s="13"/>
      <c r="Z98" s="12"/>
      <c r="AA98" s="13"/>
      <c r="AB98" s="13"/>
      <c r="AC98" s="13"/>
      <c r="AD98" s="12"/>
      <c r="AE98" s="13"/>
      <c r="AF98" s="13"/>
      <c r="AG98" s="13"/>
      <c r="AH98" s="12"/>
      <c r="AI98" s="13"/>
    </row>
    <row r="99" customFormat="false" ht="15" hidden="false" customHeight="false" outlineLevel="0" collapsed="false">
      <c r="Y99" s="13"/>
      <c r="Z99" s="12"/>
      <c r="AA99" s="13"/>
      <c r="AB99" s="13"/>
      <c r="AC99" s="13"/>
      <c r="AD99" s="12"/>
      <c r="AE99" s="13"/>
      <c r="AF99" s="13"/>
      <c r="AG99" s="13"/>
      <c r="AH99" s="12"/>
      <c r="AI99" s="13"/>
    </row>
    <row r="100" customFormat="false" ht="15" hidden="false" customHeight="false" outlineLevel="0" collapsed="false">
      <c r="Y100" s="13"/>
      <c r="Z100" s="12"/>
      <c r="AA100" s="13"/>
      <c r="AB100" s="13"/>
      <c r="AC100" s="13"/>
      <c r="AD100" s="12"/>
      <c r="AE100" s="13"/>
      <c r="AF100" s="13"/>
      <c r="AG100" s="13"/>
      <c r="AH100" s="12"/>
      <c r="AI100" s="13"/>
    </row>
    <row r="101" customFormat="false" ht="15" hidden="false" customHeight="false" outlineLevel="0" collapsed="false">
      <c r="Y101" s="13"/>
      <c r="Z101" s="12"/>
      <c r="AA101" s="13"/>
      <c r="AB101" s="13"/>
      <c r="AC101" s="13"/>
      <c r="AD101" s="12"/>
      <c r="AE101" s="13"/>
      <c r="AF101" s="13"/>
      <c r="AG101" s="13"/>
      <c r="AH101" s="12"/>
      <c r="AI101" s="13"/>
    </row>
    <row r="102" customFormat="false" ht="15" hidden="false" customHeight="false" outlineLevel="0" collapsed="false">
      <c r="Y102" s="13"/>
      <c r="Z102" s="12"/>
      <c r="AA102" s="13"/>
      <c r="AB102" s="13"/>
      <c r="AC102" s="13"/>
      <c r="AD102" s="12"/>
      <c r="AE102" s="13"/>
      <c r="AF102" s="13"/>
      <c r="AG102" s="13"/>
      <c r="AH102" s="12"/>
      <c r="AI102" s="13"/>
    </row>
    <row r="103" customFormat="false" ht="15" hidden="false" customHeight="false" outlineLevel="0" collapsed="false">
      <c r="Y103" s="13"/>
      <c r="Z103" s="12"/>
      <c r="AA103" s="13"/>
      <c r="AB103" s="13"/>
      <c r="AC103" s="13"/>
      <c r="AD103" s="12"/>
      <c r="AE103" s="13"/>
      <c r="AF103" s="13"/>
      <c r="AG103" s="13"/>
      <c r="AH103" s="12"/>
      <c r="AI103" s="13"/>
    </row>
    <row r="129" customFormat="false" ht="15" hidden="false" customHeight="false" outlineLevel="0" collapsed="false">
      <c r="Y129" s="10"/>
      <c r="Z129" s="11"/>
      <c r="AA129" s="10"/>
      <c r="AC129" s="10"/>
      <c r="AD129" s="11"/>
      <c r="AE129" s="10"/>
    </row>
    <row r="130" customFormat="false" ht="15" hidden="false" customHeight="false" outlineLevel="0" collapsed="false">
      <c r="Y130" s="10"/>
      <c r="Z130" s="11"/>
      <c r="AA130" s="10"/>
      <c r="AC130" s="10"/>
      <c r="AD130" s="11"/>
      <c r="AE130" s="10"/>
    </row>
    <row r="131" customFormat="false" ht="15" hidden="false" customHeight="false" outlineLevel="0" collapsed="false">
      <c r="Y131" s="10"/>
      <c r="Z131" s="11"/>
      <c r="AA131" s="10"/>
      <c r="AC131" s="10"/>
      <c r="AD131" s="11"/>
      <c r="AE131" s="10"/>
    </row>
    <row r="132" customFormat="false" ht="15" hidden="false" customHeight="false" outlineLevel="0" collapsed="false">
      <c r="Y132" s="10"/>
      <c r="Z132" s="11"/>
      <c r="AA132" s="10"/>
      <c r="AC132" s="10"/>
      <c r="AD132" s="11"/>
      <c r="AE132" s="10"/>
    </row>
    <row r="133" customFormat="false" ht="15" hidden="false" customHeight="false" outlineLevel="0" collapsed="false">
      <c r="Y133" s="10"/>
      <c r="Z133" s="11"/>
      <c r="AA133" s="10"/>
      <c r="AC133" s="10"/>
      <c r="AD133" s="11"/>
      <c r="AE133" s="10"/>
    </row>
    <row r="134" customFormat="false" ht="15" hidden="false" customHeight="false" outlineLevel="0" collapsed="false">
      <c r="Y134" s="10"/>
      <c r="Z134" s="11"/>
      <c r="AA134" s="10"/>
      <c r="AC134" s="10"/>
      <c r="AD134" s="11"/>
      <c r="AE134" s="10"/>
    </row>
    <row r="135" customFormat="false" ht="15" hidden="false" customHeight="false" outlineLevel="0" collapsed="false">
      <c r="Y135" s="10"/>
      <c r="Z135" s="11"/>
      <c r="AA135" s="10"/>
      <c r="AC135" s="10"/>
      <c r="AD135" s="11"/>
      <c r="AE135" s="10"/>
    </row>
    <row r="136" customFormat="false" ht="15" hidden="false" customHeight="false" outlineLevel="0" collapsed="false">
      <c r="Y136" s="10"/>
      <c r="Z136" s="11"/>
      <c r="AA136" s="10"/>
      <c r="AC136" s="10"/>
      <c r="AD136" s="11"/>
      <c r="AE136" s="10"/>
    </row>
    <row r="137" customFormat="false" ht="15" hidden="false" customHeight="false" outlineLevel="0" collapsed="false">
      <c r="Y137" s="10"/>
      <c r="Z137" s="11"/>
      <c r="AA137" s="10"/>
      <c r="AC137" s="10"/>
      <c r="AD137" s="11"/>
      <c r="AE137" s="10"/>
    </row>
    <row r="138" customFormat="false" ht="15" hidden="false" customHeight="false" outlineLevel="0" collapsed="false">
      <c r="Y138" s="10"/>
      <c r="Z138" s="11"/>
      <c r="AA138" s="10"/>
      <c r="AC138" s="10"/>
      <c r="AD138" s="11"/>
      <c r="AE138" s="10"/>
    </row>
    <row r="139" customFormat="false" ht="15" hidden="false" customHeight="false" outlineLevel="0" collapsed="false">
      <c r="Y139" s="10"/>
      <c r="Z139" s="11"/>
      <c r="AA139" s="10"/>
      <c r="AC139" s="10"/>
      <c r="AD139" s="11"/>
      <c r="AE139" s="10"/>
    </row>
    <row r="140" customFormat="false" ht="15" hidden="false" customHeight="false" outlineLevel="0" collapsed="false">
      <c r="Y140" s="10"/>
      <c r="Z140" s="11"/>
      <c r="AA140" s="10"/>
      <c r="AC140" s="10"/>
      <c r="AD140" s="11"/>
      <c r="AE140" s="10"/>
    </row>
    <row r="141" customFormat="false" ht="15" hidden="false" customHeight="false" outlineLevel="0" collapsed="false">
      <c r="Y141" s="14"/>
      <c r="Z141" s="11"/>
      <c r="AA141" s="14"/>
      <c r="AC141" s="14"/>
      <c r="AD141" s="11"/>
      <c r="AE141" s="14"/>
    </row>
    <row r="142" customFormat="false" ht="15" hidden="false" customHeight="false" outlineLevel="0" collapsed="false">
      <c r="Y142" s="10"/>
      <c r="Z142" s="11"/>
      <c r="AA142" s="10"/>
      <c r="AC142" s="10"/>
      <c r="AD142" s="11"/>
      <c r="AE142" s="10"/>
    </row>
    <row r="143" customFormat="false" ht="15" hidden="false" customHeight="false" outlineLevel="0" collapsed="false">
      <c r="AC143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57:43Z</dcterms:created>
  <dc:creator/>
  <dc:description/>
  <dc:language>en-US</dc:language>
  <cp:lastModifiedBy>dknold</cp:lastModifiedBy>
  <cp:lastPrinted>2008-10-02T16:38:52Z</cp:lastPrinted>
  <dcterms:modified xsi:type="dcterms:W3CDTF">2008-10-02T16:41:47Z</dcterms:modified>
  <cp:revision>0</cp:revision>
  <dc:subject/>
  <dc:title/>
</cp:coreProperties>
</file>