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33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7">
  <si>
    <t xml:space="preserve">TABLE 18.  NONAGRICULTURAL EMPLOYMENT AND WAGES IN UTAH BY COMMUNITY</t>
  </si>
  <si>
    <t xml:space="preserve"> </t>
  </si>
  <si>
    <t xml:space="preserve">              UTAH COUNTY, 2007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UTAH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Alpine</t>
  </si>
  <si>
    <t xml:space="preserve">D</t>
  </si>
  <si>
    <t xml:space="preserve">American Fork</t>
  </si>
  <si>
    <t xml:space="preserve">Cedar Hills</t>
  </si>
  <si>
    <t xml:space="preserve">Eagle Mountain</t>
  </si>
  <si>
    <t xml:space="preserve">Elk Ridge</t>
  </si>
  <si>
    <t xml:space="preserve">SOME CITIES OR TOWNS MAY NOT BE AVAILABLE OR HAVE DATA FLUCTATIONS DUE TO CHANGE IN GEOGRAPHICAL COLLECTION OF DATA.</t>
  </si>
  <si>
    <t xml:space="preserve">TABLE 18.  (cont.)  NONAGRICULTURAL EMPLOYMENT AND WAGES IN UTAH COMMUNITY</t>
  </si>
  <si>
    <t xml:space="preserve">Genola</t>
  </si>
  <si>
    <t xml:space="preserve">Highland</t>
  </si>
  <si>
    <t xml:space="preserve">Lehi</t>
  </si>
  <si>
    <t xml:space="preserve">Lindon</t>
  </si>
  <si>
    <t xml:space="preserve">Mapleton</t>
  </si>
  <si>
    <t xml:space="preserve">Orem</t>
  </si>
  <si>
    <t xml:space="preserve">Payson</t>
  </si>
  <si>
    <t xml:space="preserve">Pleasant Grove</t>
  </si>
  <si>
    <t xml:space="preserve">Provo</t>
  </si>
  <si>
    <t xml:space="preserve">Pre-totals</t>
  </si>
  <si>
    <t xml:space="preserve">Salem</t>
  </si>
  <si>
    <t xml:space="preserve">Totals</t>
  </si>
  <si>
    <t xml:space="preserve">Santaquin</t>
  </si>
  <si>
    <t xml:space="preserve">Saratoga Springs</t>
  </si>
  <si>
    <t xml:space="preserve">Spanish Fork</t>
  </si>
  <si>
    <t xml:space="preserve">Springville</t>
  </si>
  <si>
    <t xml:space="preserve">         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13"/>
    <col collapsed="false" customWidth="true" hidden="true" outlineLevel="0" max="19" min="19" style="2" width="12.99"/>
    <col collapsed="false" customWidth="true" hidden="false" outlineLevel="0" max="20" min="20" style="1" width="10.71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/>
      <c r="R1" s="3"/>
      <c r="Z1" s="3"/>
    </row>
    <row r="2" customFormat="false" ht="12.75" hidden="false" customHeight="false" outlineLevel="0" collapsed="false">
      <c r="N2" s="3"/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3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/>
      <c r="B9" s="3"/>
      <c r="C9" s="3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4"/>
      <c r="J19" s="5"/>
      <c r="K19" s="4"/>
      <c r="L19" s="3"/>
      <c r="M19" s="4"/>
      <c r="N19" s="5"/>
      <c r="O19" s="4"/>
      <c r="P19" s="5"/>
      <c r="Q19" s="4"/>
      <c r="R19" s="3"/>
      <c r="S19" s="4"/>
      <c r="T19" s="5"/>
      <c r="U19" s="4"/>
      <c r="V19" s="5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5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6" customFormat="false" ht="12.75" hidden="false" customHeight="false" outlineLevel="0" collapsed="false">
      <c r="L46" s="3"/>
      <c r="R46" s="3"/>
      <c r="Z46" s="3"/>
    </row>
    <row r="47" customFormat="false" ht="12.75" hidden="false" customHeight="false" outlineLevel="0" collapsed="false">
      <c r="N47" s="3"/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3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5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5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91" customFormat="false" ht="12.75" hidden="false" customHeight="false" outlineLevel="0" collapsed="false">
      <c r="L91" s="3"/>
      <c r="R91" s="3"/>
      <c r="Z91" s="3"/>
    </row>
    <row r="92" customFormat="false" ht="12.75" hidden="false" customHeight="false" outlineLevel="0" collapsed="false">
      <c r="N92" s="3"/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3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5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C106" s="3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C107" s="3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C108" s="3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C109" s="3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C112" s="3"/>
      <c r="D112" s="3"/>
      <c r="E112" s="4"/>
      <c r="F112" s="3"/>
      <c r="G112" s="9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C113" s="3"/>
      <c r="D113" s="3"/>
      <c r="E113" s="4"/>
      <c r="F113" s="3"/>
      <c r="G113" s="9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C114" s="3"/>
      <c r="D114" s="3"/>
      <c r="E114" s="4"/>
      <c r="F114" s="3"/>
      <c r="G114" s="9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C115" s="3"/>
      <c r="D115" s="3"/>
      <c r="E115" s="4"/>
      <c r="F115" s="3"/>
      <c r="G115" s="9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C118" s="3"/>
      <c r="D118" s="3"/>
      <c r="E118" s="4"/>
      <c r="F118" s="3"/>
      <c r="G118" s="9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C119" s="3"/>
      <c r="D119" s="3"/>
      <c r="E119" s="4"/>
      <c r="F119" s="3"/>
      <c r="G119" s="9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C120" s="3"/>
      <c r="D120" s="3"/>
      <c r="E120" s="4"/>
      <c r="F120" s="3"/>
      <c r="G120" s="9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C121" s="3"/>
      <c r="D121" s="3"/>
      <c r="E121" s="4"/>
      <c r="F121" s="3"/>
      <c r="G121" s="9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/>
      <c r="C124" s="3"/>
      <c r="D124" s="3"/>
      <c r="E124" s="4"/>
      <c r="F124" s="3"/>
      <c r="G124" s="9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  <c r="AB124" s="3"/>
    </row>
    <row r="125" customFormat="false" ht="12.75" hidden="false" customHeight="false" outlineLevel="0" collapsed="false">
      <c r="A125" s="3"/>
      <c r="C125" s="3"/>
      <c r="D125" s="3"/>
      <c r="E125" s="4"/>
      <c r="F125" s="3"/>
      <c r="G125" s="9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  <c r="AB125" s="3"/>
    </row>
    <row r="126" customFormat="false" ht="12.75" hidden="false" customHeight="false" outlineLevel="0" collapsed="false">
      <c r="A126" s="3"/>
      <c r="C126" s="3"/>
      <c r="D126" s="3"/>
      <c r="E126" s="4"/>
      <c r="F126" s="3"/>
      <c r="G126" s="9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  <c r="AB126" s="3"/>
    </row>
    <row r="127" customFormat="false" ht="12.75" hidden="false" customHeight="false" outlineLevel="0" collapsed="false">
      <c r="A127" s="3"/>
      <c r="C127" s="3"/>
      <c r="D127" s="3"/>
      <c r="E127" s="4"/>
      <c r="F127" s="3"/>
      <c r="G127" s="9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9" customFormat="false" ht="12.75" hidden="false" customHeight="false" outlineLevel="0" collapsed="false">
      <c r="A129" s="3"/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/>
      <c r="C130" s="3"/>
      <c r="D130" s="3"/>
      <c r="E130" s="4"/>
      <c r="F130" s="3"/>
      <c r="G130" s="9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C131" s="3"/>
      <c r="D131" s="3"/>
      <c r="E131" s="4"/>
      <c r="F131" s="3"/>
      <c r="G131" s="9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C132" s="3"/>
      <c r="D132" s="3"/>
      <c r="E132" s="4"/>
      <c r="F132" s="3"/>
      <c r="G132" s="9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C133" s="3"/>
      <c r="D133" s="3"/>
      <c r="E133" s="4"/>
      <c r="F133" s="3"/>
      <c r="G133" s="9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6" customFormat="false" ht="12.75" hidden="false" customHeight="false" outlineLevel="0" collapsed="false">
      <c r="L136" s="3"/>
      <c r="R136" s="3"/>
      <c r="Z136" s="3"/>
    </row>
    <row r="137" customFormat="false" ht="12.75" hidden="false" customHeight="false" outlineLevel="0" collapsed="false">
      <c r="N137" s="3"/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/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O141" s="4"/>
      <c r="P141" s="5"/>
      <c r="Q141" s="6"/>
      <c r="R141" s="3"/>
      <c r="S141" s="4"/>
      <c r="T141" s="5"/>
      <c r="U141" s="6"/>
      <c r="V141" s="5"/>
      <c r="W141" s="6"/>
      <c r="X141" s="5"/>
      <c r="Y141" s="6"/>
      <c r="Z141" s="3"/>
    </row>
    <row r="142" customFormat="false" ht="12.75" hidden="false" customHeight="false" outlineLevel="0" collapsed="false">
      <c r="A142" s="3"/>
      <c r="B142" s="3"/>
      <c r="C142" s="3"/>
      <c r="D142" s="5"/>
      <c r="E142" s="6"/>
      <c r="F142" s="5"/>
      <c r="G142" s="4"/>
      <c r="H142" s="3"/>
      <c r="I142" s="4"/>
      <c r="J142" s="5"/>
      <c r="K142" s="4"/>
      <c r="L142" s="3"/>
      <c r="M142" s="4"/>
      <c r="N142" s="5"/>
      <c r="O142" s="6"/>
      <c r="P142" s="5"/>
      <c r="Q142" s="6"/>
      <c r="R142" s="3"/>
      <c r="S142" s="4"/>
      <c r="T142" s="5"/>
      <c r="U142" s="6"/>
      <c r="V142" s="5"/>
      <c r="W142" s="6"/>
      <c r="X142" s="5"/>
      <c r="Y142" s="6"/>
      <c r="Z142" s="5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  <c r="C145" s="3"/>
      <c r="D145" s="3"/>
      <c r="E145" s="4"/>
      <c r="F145" s="3"/>
      <c r="G145" s="9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C146" s="3"/>
      <c r="D146" s="3"/>
      <c r="E146" s="4"/>
      <c r="F146" s="3"/>
      <c r="G146" s="9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C147" s="3"/>
      <c r="D147" s="3"/>
      <c r="E147" s="4"/>
      <c r="F147" s="3"/>
      <c r="G147" s="9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C148" s="3"/>
      <c r="D148" s="3"/>
      <c r="E148" s="4"/>
      <c r="F148" s="3"/>
      <c r="G148" s="9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  <c r="C151" s="3"/>
      <c r="D151" s="3"/>
      <c r="E151" s="4"/>
      <c r="F151" s="3"/>
      <c r="G151" s="9"/>
      <c r="H151" s="3"/>
      <c r="I151" s="4"/>
      <c r="J151" s="3"/>
      <c r="K151" s="4"/>
      <c r="L151" s="3"/>
      <c r="M151" s="4"/>
      <c r="N151" s="3"/>
      <c r="O151" s="4"/>
      <c r="P151" s="3"/>
      <c r="Q151" s="4"/>
      <c r="R151" s="3"/>
      <c r="S151" s="4"/>
      <c r="T151" s="3"/>
      <c r="U151" s="4"/>
      <c r="V151" s="3"/>
      <c r="W151" s="4"/>
      <c r="X151" s="3"/>
      <c r="Y151" s="4"/>
      <c r="Z151" s="3"/>
    </row>
    <row r="152" customFormat="false" ht="12.75" hidden="false" customHeight="false" outlineLevel="0" collapsed="false">
      <c r="A152" s="3"/>
      <c r="C152" s="3"/>
      <c r="D152" s="3"/>
      <c r="E152" s="4"/>
      <c r="F152" s="3"/>
      <c r="G152" s="9"/>
      <c r="H152" s="3"/>
      <c r="I152" s="4"/>
      <c r="J152" s="3"/>
      <c r="K152" s="4"/>
      <c r="L152" s="3"/>
      <c r="M152" s="4"/>
      <c r="N152" s="3"/>
      <c r="O152" s="4"/>
      <c r="P152" s="3"/>
      <c r="Q152" s="4"/>
      <c r="R152" s="3"/>
      <c r="S152" s="4"/>
      <c r="T152" s="3"/>
      <c r="U152" s="4"/>
      <c r="V152" s="3"/>
      <c r="W152" s="4"/>
      <c r="X152" s="3"/>
      <c r="Y152" s="4"/>
      <c r="Z152" s="3"/>
    </row>
    <row r="153" customFormat="false" ht="12.75" hidden="false" customHeight="false" outlineLevel="0" collapsed="false">
      <c r="A153" s="3"/>
      <c r="C153" s="3"/>
      <c r="D153" s="3"/>
      <c r="E153" s="4"/>
      <c r="F153" s="3"/>
      <c r="G153" s="9"/>
      <c r="H153" s="3"/>
      <c r="I153" s="4"/>
      <c r="J153" s="3"/>
      <c r="K153" s="4"/>
      <c r="L153" s="3"/>
      <c r="M153" s="4"/>
      <c r="N153" s="3"/>
      <c r="O153" s="4"/>
      <c r="P153" s="3"/>
      <c r="Q153" s="4"/>
      <c r="R153" s="3"/>
      <c r="S153" s="4"/>
      <c r="T153" s="3"/>
      <c r="U153" s="4"/>
      <c r="V153" s="3"/>
      <c r="W153" s="4"/>
      <c r="X153" s="3"/>
      <c r="Y153" s="4"/>
      <c r="Z153" s="3"/>
    </row>
    <row r="154" customFormat="false" ht="12.75" hidden="false" customHeight="false" outlineLevel="0" collapsed="false">
      <c r="A154" s="3"/>
      <c r="C154" s="3"/>
      <c r="D154" s="3"/>
      <c r="E154" s="4"/>
      <c r="F154" s="5"/>
      <c r="G154" s="9"/>
      <c r="H154" s="3"/>
      <c r="I154" s="4"/>
      <c r="J154" s="3"/>
      <c r="K154" s="4"/>
      <c r="L154" s="3"/>
      <c r="M154" s="4"/>
      <c r="N154" s="3"/>
      <c r="O154" s="4"/>
      <c r="P154" s="3"/>
      <c r="Q154" s="4"/>
      <c r="R154" s="3"/>
      <c r="S154" s="4"/>
      <c r="T154" s="3"/>
      <c r="U154" s="4"/>
      <c r="V154" s="3"/>
      <c r="W154" s="4"/>
      <c r="X154" s="3"/>
      <c r="Y154" s="4"/>
      <c r="Z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  <c r="C157" s="3"/>
      <c r="D157" s="3"/>
      <c r="E157" s="4"/>
      <c r="F157" s="3"/>
      <c r="G157" s="9"/>
      <c r="H157" s="3"/>
      <c r="I157" s="4"/>
      <c r="J157" s="3"/>
      <c r="K157" s="4"/>
      <c r="L157" s="3"/>
      <c r="M157" s="4"/>
      <c r="N157" s="3"/>
      <c r="O157" s="4"/>
      <c r="P157" s="3"/>
      <c r="Q157" s="4"/>
      <c r="R157" s="3"/>
      <c r="S157" s="4"/>
      <c r="T157" s="3"/>
      <c r="U157" s="4"/>
      <c r="V157" s="3"/>
      <c r="W157" s="4"/>
      <c r="X157" s="3"/>
      <c r="Y157" s="4"/>
      <c r="Z157" s="3"/>
    </row>
    <row r="158" customFormat="false" ht="12.75" hidden="false" customHeight="false" outlineLevel="0" collapsed="false">
      <c r="A158" s="3"/>
      <c r="C158" s="3"/>
      <c r="D158" s="3"/>
      <c r="E158" s="4"/>
      <c r="F158" s="3"/>
      <c r="G158" s="9"/>
      <c r="H158" s="3"/>
      <c r="I158" s="4"/>
      <c r="J158" s="3"/>
      <c r="K158" s="4"/>
      <c r="L158" s="3"/>
      <c r="M158" s="4"/>
      <c r="N158" s="3"/>
      <c r="O158" s="4"/>
      <c r="P158" s="3"/>
      <c r="Q158" s="4"/>
      <c r="R158" s="3"/>
      <c r="S158" s="4"/>
      <c r="T158" s="3"/>
      <c r="U158" s="4"/>
      <c r="V158" s="3"/>
      <c r="W158" s="4"/>
      <c r="X158" s="3"/>
      <c r="Y158" s="4"/>
      <c r="Z158" s="3"/>
    </row>
    <row r="159" customFormat="false" ht="12.75" hidden="false" customHeight="false" outlineLevel="0" collapsed="false">
      <c r="A159" s="3"/>
      <c r="C159" s="3"/>
      <c r="D159" s="3"/>
      <c r="E159" s="4"/>
      <c r="F159" s="3"/>
      <c r="G159" s="9"/>
      <c r="H159" s="3"/>
      <c r="I159" s="4"/>
      <c r="J159" s="3"/>
      <c r="K159" s="4"/>
      <c r="L159" s="3"/>
      <c r="M159" s="4"/>
      <c r="N159" s="3"/>
      <c r="O159" s="4"/>
      <c r="P159" s="3"/>
      <c r="Q159" s="4"/>
      <c r="R159" s="3"/>
      <c r="S159" s="4"/>
      <c r="T159" s="3"/>
      <c r="U159" s="4"/>
      <c r="V159" s="3"/>
      <c r="W159" s="4"/>
      <c r="X159" s="3"/>
      <c r="Y159" s="4"/>
      <c r="Z159" s="3"/>
    </row>
    <row r="160" customFormat="false" ht="12.75" hidden="false" customHeight="false" outlineLevel="0" collapsed="false">
      <c r="A160" s="3"/>
      <c r="C160" s="3"/>
      <c r="D160" s="3"/>
      <c r="E160" s="4"/>
      <c r="F160" s="5"/>
      <c r="G160" s="9"/>
      <c r="H160" s="3"/>
      <c r="I160" s="4"/>
      <c r="J160" s="3"/>
      <c r="K160" s="4"/>
      <c r="L160" s="3"/>
      <c r="M160" s="4"/>
      <c r="N160" s="3"/>
      <c r="O160" s="4"/>
      <c r="P160" s="3"/>
      <c r="Q160" s="4"/>
      <c r="R160" s="3"/>
      <c r="S160" s="4"/>
      <c r="T160" s="3"/>
      <c r="U160" s="4"/>
      <c r="V160" s="3"/>
      <c r="W160" s="4"/>
      <c r="X160" s="3"/>
      <c r="Y160" s="4"/>
      <c r="Z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C163" s="3"/>
      <c r="D163" s="3"/>
      <c r="E163" s="4"/>
      <c r="F163" s="3"/>
      <c r="G163" s="9"/>
      <c r="H163" s="3"/>
      <c r="I163" s="4"/>
      <c r="J163" s="3"/>
      <c r="K163" s="4"/>
      <c r="L163" s="3"/>
      <c r="M163" s="4"/>
      <c r="N163" s="3"/>
      <c r="O163" s="4"/>
      <c r="P163" s="3"/>
      <c r="Q163" s="4"/>
      <c r="R163" s="3"/>
      <c r="S163" s="4"/>
      <c r="T163" s="3"/>
      <c r="U163" s="4"/>
      <c r="V163" s="3"/>
      <c r="W163" s="4"/>
      <c r="X163" s="3"/>
      <c r="Y163" s="4"/>
      <c r="Z163" s="3"/>
    </row>
    <row r="164" customFormat="false" ht="12.75" hidden="false" customHeight="false" outlineLevel="0" collapsed="false">
      <c r="A164" s="3"/>
      <c r="C164" s="3"/>
      <c r="D164" s="3"/>
      <c r="E164" s="4"/>
      <c r="F164" s="3"/>
      <c r="G164" s="9"/>
      <c r="H164" s="3"/>
      <c r="I164" s="4"/>
      <c r="J164" s="3"/>
      <c r="K164" s="4"/>
      <c r="L164" s="3"/>
      <c r="M164" s="4"/>
      <c r="N164" s="3"/>
      <c r="O164" s="4"/>
      <c r="P164" s="3"/>
      <c r="Q164" s="4"/>
      <c r="R164" s="3"/>
      <c r="S164" s="4"/>
      <c r="T164" s="3"/>
      <c r="U164" s="4"/>
      <c r="V164" s="3"/>
      <c r="W164" s="4"/>
      <c r="X164" s="3"/>
      <c r="Y164" s="4"/>
      <c r="Z164" s="3"/>
    </row>
    <row r="165" customFormat="false" ht="12.75" hidden="false" customHeight="false" outlineLevel="0" collapsed="false">
      <c r="A165" s="3"/>
      <c r="C165" s="3"/>
      <c r="D165" s="3"/>
      <c r="E165" s="4"/>
      <c r="F165" s="3"/>
      <c r="G165" s="9"/>
      <c r="H165" s="3"/>
      <c r="I165" s="4"/>
      <c r="J165" s="3"/>
      <c r="K165" s="4"/>
      <c r="L165" s="3"/>
      <c r="M165" s="4"/>
      <c r="N165" s="3"/>
      <c r="O165" s="4"/>
      <c r="P165" s="3"/>
      <c r="Q165" s="4"/>
      <c r="R165" s="3"/>
      <c r="S165" s="4"/>
      <c r="T165" s="3"/>
      <c r="U165" s="4"/>
      <c r="V165" s="3"/>
      <c r="W165" s="4"/>
      <c r="X165" s="3"/>
      <c r="Y165" s="4"/>
      <c r="Z165" s="3"/>
    </row>
    <row r="166" customFormat="false" ht="12.75" hidden="false" customHeight="false" outlineLevel="0" collapsed="false">
      <c r="A166" s="3"/>
      <c r="C166" s="3"/>
      <c r="D166" s="3"/>
      <c r="E166" s="4"/>
      <c r="F166" s="5"/>
      <c r="G166" s="9"/>
      <c r="H166" s="3"/>
      <c r="I166" s="4"/>
      <c r="J166" s="3"/>
      <c r="K166" s="4"/>
      <c r="L166" s="3"/>
      <c r="M166" s="4"/>
      <c r="N166" s="3"/>
      <c r="O166" s="4"/>
      <c r="P166" s="3"/>
      <c r="Q166" s="4"/>
      <c r="R166" s="3"/>
      <c r="S166" s="4"/>
      <c r="T166" s="3"/>
      <c r="U166" s="4"/>
      <c r="V166" s="3"/>
      <c r="W166" s="4"/>
      <c r="X166" s="3"/>
      <c r="Y166" s="4"/>
      <c r="Z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  <c r="C169" s="3"/>
      <c r="D169" s="3"/>
      <c r="E169" s="4"/>
      <c r="F169" s="3"/>
      <c r="G169" s="9"/>
      <c r="H169" s="3"/>
      <c r="I169" s="4"/>
      <c r="J169" s="3"/>
      <c r="K169" s="4"/>
      <c r="L169" s="3"/>
      <c r="M169" s="4"/>
      <c r="N169" s="3"/>
      <c r="O169" s="4"/>
      <c r="P169" s="3"/>
      <c r="Q169" s="4"/>
      <c r="R169" s="3"/>
      <c r="S169" s="4"/>
      <c r="T169" s="3"/>
      <c r="U169" s="4"/>
      <c r="V169" s="3"/>
      <c r="W169" s="4"/>
      <c r="X169" s="3"/>
      <c r="Y169" s="4"/>
      <c r="Z169" s="3"/>
    </row>
    <row r="170" customFormat="false" ht="12.75" hidden="false" customHeight="false" outlineLevel="0" collapsed="false">
      <c r="A170" s="3"/>
      <c r="C170" s="3"/>
      <c r="D170" s="3"/>
      <c r="E170" s="4"/>
      <c r="F170" s="3"/>
      <c r="G170" s="9"/>
      <c r="H170" s="3"/>
      <c r="I170" s="4"/>
      <c r="J170" s="3"/>
      <c r="K170" s="4"/>
      <c r="L170" s="3"/>
      <c r="M170" s="4"/>
      <c r="N170" s="3"/>
      <c r="O170" s="4"/>
      <c r="P170" s="3"/>
      <c r="Q170" s="4"/>
      <c r="R170" s="3"/>
      <c r="S170" s="4"/>
      <c r="T170" s="3"/>
      <c r="U170" s="4"/>
      <c r="V170" s="3"/>
      <c r="W170" s="4"/>
      <c r="X170" s="3"/>
      <c r="Y170" s="4"/>
      <c r="Z170" s="3"/>
    </row>
    <row r="171" customFormat="false" ht="12.75" hidden="false" customHeight="false" outlineLevel="0" collapsed="false">
      <c r="A171" s="3"/>
      <c r="C171" s="3"/>
      <c r="D171" s="3"/>
      <c r="E171" s="4"/>
      <c r="F171" s="3"/>
      <c r="G171" s="9"/>
      <c r="H171" s="3"/>
      <c r="I171" s="4"/>
      <c r="J171" s="3"/>
      <c r="K171" s="4"/>
      <c r="L171" s="3"/>
      <c r="M171" s="4"/>
      <c r="N171" s="3"/>
      <c r="O171" s="4"/>
      <c r="P171" s="3"/>
      <c r="Q171" s="4"/>
      <c r="R171" s="3"/>
      <c r="S171" s="4"/>
      <c r="T171" s="3"/>
      <c r="U171" s="4"/>
      <c r="V171" s="3"/>
      <c r="W171" s="4"/>
      <c r="X171" s="3"/>
      <c r="Y171" s="4"/>
      <c r="Z171" s="3"/>
    </row>
    <row r="172" customFormat="false" ht="12.75" hidden="false" customHeight="false" outlineLevel="0" collapsed="false">
      <c r="A172" s="3"/>
      <c r="C172" s="3"/>
      <c r="D172" s="3"/>
      <c r="E172" s="4"/>
      <c r="F172" s="3"/>
      <c r="G172" s="9"/>
      <c r="H172" s="3"/>
      <c r="I172" s="4"/>
      <c r="J172" s="3"/>
      <c r="K172" s="4"/>
      <c r="L172" s="3"/>
      <c r="M172" s="4"/>
      <c r="N172" s="3"/>
      <c r="O172" s="4"/>
      <c r="P172" s="3"/>
      <c r="Q172" s="4"/>
      <c r="R172" s="3"/>
      <c r="S172" s="4"/>
      <c r="T172" s="5"/>
      <c r="U172" s="4"/>
      <c r="V172" s="3"/>
      <c r="W172" s="4"/>
      <c r="X172" s="3"/>
      <c r="Y172" s="4"/>
      <c r="Z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  <c r="C175" s="3"/>
      <c r="D175" s="3"/>
      <c r="E175" s="4"/>
      <c r="F175" s="3"/>
      <c r="G175" s="9"/>
      <c r="H175" s="3"/>
      <c r="I175" s="4"/>
      <c r="J175" s="3"/>
      <c r="K175" s="4"/>
      <c r="L175" s="3"/>
      <c r="M175" s="4"/>
      <c r="N175" s="3"/>
      <c r="O175" s="4"/>
      <c r="P175" s="3"/>
      <c r="Q175" s="4"/>
      <c r="R175" s="3"/>
      <c r="S175" s="4"/>
      <c r="T175" s="3"/>
      <c r="U175" s="4"/>
      <c r="V175" s="3"/>
      <c r="W175" s="4"/>
      <c r="X175" s="3"/>
      <c r="Y175" s="4"/>
      <c r="Z175" s="3"/>
    </row>
    <row r="176" customFormat="false" ht="12.75" hidden="false" customHeight="false" outlineLevel="0" collapsed="false">
      <c r="A176" s="3"/>
      <c r="C176" s="3"/>
      <c r="D176" s="3"/>
      <c r="E176" s="4"/>
      <c r="F176" s="3"/>
      <c r="G176" s="9"/>
      <c r="H176" s="3"/>
      <c r="I176" s="4"/>
      <c r="J176" s="3"/>
      <c r="K176" s="4"/>
      <c r="L176" s="3"/>
      <c r="M176" s="4"/>
      <c r="N176" s="3"/>
      <c r="O176" s="4"/>
      <c r="P176" s="3"/>
      <c r="Q176" s="4"/>
      <c r="R176" s="3"/>
      <c r="S176" s="4"/>
      <c r="T176" s="3"/>
      <c r="U176" s="4"/>
      <c r="V176" s="3"/>
      <c r="W176" s="4"/>
      <c r="X176" s="3"/>
      <c r="Y176" s="4"/>
      <c r="Z176" s="3"/>
    </row>
    <row r="177" customFormat="false" ht="12.75" hidden="false" customHeight="false" outlineLevel="0" collapsed="false">
      <c r="A177" s="3"/>
      <c r="C177" s="3"/>
      <c r="D177" s="3"/>
      <c r="E177" s="4"/>
      <c r="F177" s="3"/>
      <c r="G177" s="9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</row>
    <row r="178" customFormat="false" ht="12.75" hidden="false" customHeight="false" outlineLevel="0" collapsed="false">
      <c r="A178" s="3"/>
      <c r="C178" s="3"/>
      <c r="D178" s="3"/>
      <c r="E178" s="4"/>
      <c r="F178" s="3"/>
      <c r="G178" s="9"/>
      <c r="H178" s="3"/>
      <c r="I178" s="4"/>
      <c r="J178" s="3"/>
      <c r="K178" s="4"/>
      <c r="L178" s="3"/>
      <c r="M178" s="4"/>
      <c r="N178" s="3"/>
      <c r="O178" s="4"/>
      <c r="P178" s="3"/>
      <c r="Q178" s="4"/>
      <c r="R178" s="3"/>
      <c r="S178" s="4"/>
      <c r="T178" s="3"/>
      <c r="U178" s="4"/>
      <c r="V178" s="3"/>
      <c r="W178" s="4"/>
      <c r="X178" s="3"/>
      <c r="Y178" s="4"/>
      <c r="Z178" s="3"/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/>
      <c r="R181" s="3"/>
      <c r="Z181" s="3"/>
    </row>
    <row r="182" customFormat="false" ht="12.75" hidden="false" customHeight="false" outlineLevel="0" collapsed="false">
      <c r="N182" s="3"/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/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5"/>
      <c r="Q186" s="6"/>
      <c r="R186" s="3"/>
      <c r="S186" s="4"/>
      <c r="T186" s="5"/>
      <c r="U186" s="6"/>
      <c r="V186" s="5"/>
      <c r="W186" s="6"/>
      <c r="X186" s="5"/>
      <c r="Y186" s="6"/>
      <c r="Z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5"/>
      <c r="G187" s="4"/>
      <c r="H187" s="3"/>
      <c r="I187" s="4"/>
      <c r="J187" s="5"/>
      <c r="K187" s="4"/>
      <c r="L187" s="3"/>
      <c r="M187" s="4"/>
      <c r="N187" s="5"/>
      <c r="O187" s="6"/>
      <c r="P187" s="5"/>
      <c r="Q187" s="6"/>
      <c r="R187" s="3"/>
      <c r="S187" s="4"/>
      <c r="T187" s="5"/>
      <c r="U187" s="6"/>
      <c r="V187" s="5"/>
      <c r="W187" s="6"/>
      <c r="X187" s="5"/>
      <c r="Y187" s="6"/>
      <c r="Z187" s="5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  <c r="C190" s="3"/>
      <c r="D190" s="3"/>
      <c r="E190" s="4"/>
      <c r="F190" s="3"/>
      <c r="G190" s="9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</row>
    <row r="191" customFormat="false" ht="12.75" hidden="false" customHeight="false" outlineLevel="0" collapsed="false">
      <c r="A191" s="3"/>
      <c r="C191" s="3"/>
      <c r="D191" s="3"/>
      <c r="E191" s="4"/>
      <c r="F191" s="3"/>
      <c r="G191" s="9"/>
      <c r="H191" s="3"/>
      <c r="I191" s="4"/>
      <c r="J191" s="3"/>
      <c r="K191" s="4"/>
      <c r="L191" s="3"/>
      <c r="M191" s="4"/>
      <c r="N191" s="3"/>
      <c r="O191" s="4"/>
      <c r="P191" s="3"/>
      <c r="Q191" s="4"/>
      <c r="R191" s="3"/>
      <c r="S191" s="4"/>
      <c r="T191" s="3"/>
      <c r="U191" s="4"/>
      <c r="V191" s="3"/>
      <c r="W191" s="4"/>
      <c r="X191" s="3"/>
      <c r="Y191" s="4"/>
      <c r="Z191" s="3"/>
    </row>
    <row r="192" customFormat="false" ht="12.75" hidden="false" customHeight="false" outlineLevel="0" collapsed="false">
      <c r="A192" s="3"/>
      <c r="C192" s="3"/>
      <c r="D192" s="3"/>
      <c r="E192" s="4"/>
      <c r="F192" s="3"/>
      <c r="G192" s="9"/>
      <c r="H192" s="3"/>
      <c r="I192" s="4"/>
      <c r="J192" s="3"/>
      <c r="K192" s="4"/>
      <c r="L192" s="3"/>
      <c r="M192" s="4"/>
      <c r="N192" s="3"/>
      <c r="O192" s="4"/>
      <c r="P192" s="3"/>
      <c r="Q192" s="4"/>
      <c r="R192" s="3"/>
      <c r="S192" s="4"/>
      <c r="T192" s="3"/>
      <c r="U192" s="4"/>
      <c r="V192" s="3"/>
      <c r="W192" s="4"/>
      <c r="X192" s="3"/>
      <c r="Y192" s="4"/>
      <c r="Z192" s="3"/>
    </row>
    <row r="193" customFormat="false" ht="12.75" hidden="false" customHeight="false" outlineLevel="0" collapsed="false">
      <c r="A193" s="3"/>
      <c r="C193" s="3"/>
      <c r="D193" s="3"/>
      <c r="E193" s="4"/>
      <c r="F193" s="3"/>
      <c r="G193" s="9"/>
      <c r="H193" s="3"/>
      <c r="I193" s="4"/>
      <c r="J193" s="3"/>
      <c r="K193" s="4"/>
      <c r="L193" s="3"/>
      <c r="M193" s="4"/>
      <c r="N193" s="3"/>
      <c r="O193" s="4"/>
      <c r="P193" s="3"/>
      <c r="Q193" s="4"/>
      <c r="R193" s="3"/>
      <c r="S193" s="4"/>
      <c r="T193" s="3"/>
      <c r="U193" s="4"/>
      <c r="V193" s="3"/>
      <c r="W193" s="4"/>
      <c r="X193" s="3"/>
      <c r="Y193" s="4"/>
      <c r="Z193" s="3"/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  <c r="C196" s="3"/>
      <c r="D196" s="3"/>
      <c r="E196" s="4"/>
      <c r="F196" s="3"/>
      <c r="G196" s="9"/>
      <c r="H196" s="3"/>
      <c r="I196" s="4"/>
      <c r="J196" s="3"/>
      <c r="K196" s="4"/>
      <c r="L196" s="3"/>
      <c r="M196" s="4"/>
      <c r="N196" s="3"/>
      <c r="O196" s="4"/>
      <c r="P196" s="3"/>
      <c r="Q196" s="4"/>
      <c r="R196" s="3"/>
      <c r="S196" s="4"/>
      <c r="T196" s="3"/>
      <c r="U196" s="4"/>
      <c r="V196" s="3"/>
      <c r="W196" s="4"/>
      <c r="X196" s="3"/>
      <c r="Y196" s="4"/>
      <c r="Z196" s="3"/>
    </row>
    <row r="197" customFormat="false" ht="12.75" hidden="false" customHeight="false" outlineLevel="0" collapsed="false">
      <c r="A197" s="3"/>
      <c r="C197" s="3"/>
      <c r="D197" s="3"/>
      <c r="E197" s="4"/>
      <c r="F197" s="3"/>
      <c r="G197" s="9"/>
      <c r="H197" s="3"/>
      <c r="I197" s="4"/>
      <c r="J197" s="3"/>
      <c r="K197" s="4"/>
      <c r="L197" s="3"/>
      <c r="M197" s="4"/>
      <c r="N197" s="3"/>
      <c r="O197" s="4"/>
      <c r="P197" s="3"/>
      <c r="Q197" s="4"/>
      <c r="R197" s="3"/>
      <c r="S197" s="4"/>
      <c r="T197" s="3"/>
      <c r="U197" s="4"/>
      <c r="V197" s="3"/>
      <c r="W197" s="4"/>
      <c r="X197" s="3"/>
      <c r="Y197" s="4"/>
      <c r="Z197" s="3"/>
    </row>
    <row r="198" customFormat="false" ht="12.75" hidden="false" customHeight="false" outlineLevel="0" collapsed="false">
      <c r="A198" s="3"/>
      <c r="C198" s="3"/>
      <c r="D198" s="3"/>
      <c r="E198" s="4"/>
      <c r="F198" s="3"/>
      <c r="G198" s="9"/>
      <c r="H198" s="3"/>
      <c r="I198" s="4"/>
      <c r="J198" s="3"/>
      <c r="K198" s="4"/>
      <c r="L198" s="3"/>
      <c r="M198" s="4"/>
      <c r="N198" s="3"/>
      <c r="O198" s="4"/>
      <c r="P198" s="3"/>
      <c r="Q198" s="4"/>
      <c r="R198" s="3"/>
      <c r="S198" s="4"/>
      <c r="T198" s="3"/>
      <c r="U198" s="4"/>
      <c r="V198" s="3"/>
      <c r="W198" s="4"/>
      <c r="X198" s="3"/>
      <c r="Y198" s="4"/>
      <c r="Z198" s="3"/>
    </row>
    <row r="199" customFormat="false" ht="12.75" hidden="false" customHeight="false" outlineLevel="0" collapsed="false">
      <c r="A199" s="3"/>
      <c r="C199" s="3"/>
      <c r="D199" s="3"/>
      <c r="E199" s="4"/>
      <c r="F199" s="3"/>
      <c r="G199" s="9"/>
      <c r="H199" s="3"/>
      <c r="I199" s="4"/>
      <c r="J199" s="5"/>
      <c r="K199" s="4"/>
      <c r="L199" s="3"/>
      <c r="M199" s="4"/>
      <c r="N199" s="3"/>
      <c r="O199" s="4"/>
      <c r="P199" s="5"/>
      <c r="Q199" s="4"/>
      <c r="R199" s="3"/>
      <c r="S199" s="4"/>
      <c r="T199" s="3"/>
      <c r="U199" s="4"/>
      <c r="V199" s="5"/>
      <c r="W199" s="4"/>
      <c r="X199" s="3"/>
      <c r="Y199" s="4"/>
      <c r="Z199" s="3"/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  <c r="C202" s="3"/>
      <c r="D202" s="3"/>
      <c r="E202" s="4"/>
      <c r="F202" s="3"/>
      <c r="G202" s="9"/>
      <c r="H202" s="3"/>
      <c r="I202" s="4"/>
      <c r="J202" s="3"/>
      <c r="K202" s="4"/>
      <c r="L202" s="3"/>
      <c r="M202" s="4"/>
      <c r="N202" s="3"/>
      <c r="O202" s="4"/>
      <c r="P202" s="3"/>
      <c r="Q202" s="4"/>
      <c r="R202" s="3"/>
      <c r="S202" s="4"/>
      <c r="T202" s="3"/>
      <c r="U202" s="4"/>
      <c r="V202" s="3"/>
      <c r="W202" s="4"/>
      <c r="X202" s="3"/>
      <c r="Y202" s="4"/>
      <c r="Z202" s="3"/>
    </row>
    <row r="203" customFormat="false" ht="12.75" hidden="false" customHeight="false" outlineLevel="0" collapsed="false">
      <c r="A203" s="3"/>
      <c r="C203" s="3"/>
      <c r="D203" s="3"/>
      <c r="E203" s="4"/>
      <c r="F203" s="3"/>
      <c r="G203" s="9"/>
      <c r="H203" s="3"/>
      <c r="I203" s="4"/>
      <c r="J203" s="3"/>
      <c r="K203" s="4"/>
      <c r="L203" s="3"/>
      <c r="M203" s="4"/>
      <c r="N203" s="3"/>
      <c r="O203" s="4"/>
      <c r="P203" s="3"/>
      <c r="Q203" s="4"/>
      <c r="R203" s="3"/>
      <c r="S203" s="4"/>
      <c r="T203" s="3"/>
      <c r="U203" s="4"/>
      <c r="V203" s="3"/>
      <c r="W203" s="4"/>
      <c r="X203" s="3"/>
      <c r="Y203" s="4"/>
      <c r="Z203" s="3"/>
    </row>
    <row r="204" customFormat="false" ht="12.75" hidden="false" customHeight="false" outlineLevel="0" collapsed="false">
      <c r="A204" s="3"/>
      <c r="C204" s="3"/>
      <c r="D204" s="3"/>
      <c r="E204" s="4"/>
      <c r="F204" s="3"/>
      <c r="G204" s="9"/>
      <c r="H204" s="3"/>
      <c r="I204" s="4"/>
      <c r="J204" s="3"/>
      <c r="K204" s="4"/>
      <c r="L204" s="3"/>
      <c r="M204" s="4"/>
      <c r="N204" s="3"/>
      <c r="O204" s="4"/>
      <c r="P204" s="3"/>
      <c r="Q204" s="4"/>
      <c r="R204" s="3"/>
      <c r="S204" s="4"/>
      <c r="T204" s="3"/>
      <c r="U204" s="4"/>
      <c r="V204" s="3"/>
      <c r="W204" s="4"/>
      <c r="X204" s="3"/>
      <c r="Y204" s="4"/>
      <c r="Z204" s="3"/>
    </row>
    <row r="205" customFormat="false" ht="12.75" hidden="false" customHeight="false" outlineLevel="0" collapsed="false">
      <c r="A205" s="3"/>
      <c r="C205" s="3"/>
      <c r="D205" s="3"/>
      <c r="E205" s="4"/>
      <c r="F205" s="5"/>
      <c r="G205" s="9"/>
      <c r="H205" s="3"/>
      <c r="I205" s="4"/>
      <c r="J205" s="3"/>
      <c r="K205" s="4"/>
      <c r="L205" s="3"/>
      <c r="M205" s="4"/>
      <c r="N205" s="3"/>
      <c r="O205" s="4"/>
      <c r="P205" s="3"/>
      <c r="Q205" s="4"/>
      <c r="R205" s="3"/>
      <c r="S205" s="4"/>
      <c r="T205" s="3"/>
      <c r="U205" s="4"/>
      <c r="V205" s="3"/>
      <c r="W205" s="4"/>
      <c r="X205" s="3"/>
      <c r="Y205" s="4"/>
      <c r="Z205" s="3"/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  <c r="C208" s="3"/>
      <c r="D208" s="3"/>
      <c r="E208" s="4"/>
      <c r="F208" s="3"/>
      <c r="G208" s="9"/>
      <c r="H208" s="3"/>
      <c r="I208" s="4"/>
      <c r="J208" s="3"/>
      <c r="K208" s="4"/>
      <c r="L208" s="3"/>
      <c r="M208" s="4"/>
      <c r="N208" s="3"/>
      <c r="O208" s="4"/>
      <c r="P208" s="3"/>
      <c r="Q208" s="4"/>
      <c r="R208" s="3"/>
      <c r="S208" s="4"/>
      <c r="T208" s="3"/>
      <c r="U208" s="4"/>
      <c r="V208" s="3"/>
      <c r="W208" s="4"/>
      <c r="X208" s="3"/>
      <c r="Y208" s="4"/>
      <c r="Z208" s="3"/>
    </row>
    <row r="209" customFormat="false" ht="12.75" hidden="false" customHeight="false" outlineLevel="0" collapsed="false">
      <c r="A209" s="3"/>
      <c r="C209" s="3"/>
      <c r="D209" s="3"/>
      <c r="E209" s="4"/>
      <c r="F209" s="3"/>
      <c r="G209" s="9"/>
      <c r="H209" s="3"/>
      <c r="I209" s="4"/>
      <c r="J209" s="3"/>
      <c r="K209" s="4"/>
      <c r="L209" s="3"/>
      <c r="M209" s="4"/>
      <c r="N209" s="3"/>
      <c r="O209" s="4"/>
      <c r="P209" s="3"/>
      <c r="Q209" s="4"/>
      <c r="R209" s="3"/>
      <c r="S209" s="4"/>
      <c r="T209" s="3"/>
      <c r="U209" s="4"/>
      <c r="V209" s="3"/>
      <c r="W209" s="4"/>
      <c r="X209" s="3"/>
      <c r="Y209" s="4"/>
      <c r="Z209" s="3"/>
    </row>
    <row r="210" customFormat="false" ht="12.75" hidden="false" customHeight="false" outlineLevel="0" collapsed="false">
      <c r="A210" s="3"/>
      <c r="C210" s="3"/>
      <c r="D210" s="3"/>
      <c r="E210" s="4"/>
      <c r="F210" s="3"/>
      <c r="G210" s="9"/>
      <c r="H210" s="3"/>
      <c r="I210" s="4"/>
      <c r="J210" s="3"/>
      <c r="K210" s="4"/>
      <c r="L210" s="3"/>
      <c r="M210" s="4"/>
      <c r="N210" s="3"/>
      <c r="O210" s="4"/>
      <c r="P210" s="3"/>
      <c r="Q210" s="4"/>
      <c r="R210" s="3"/>
      <c r="S210" s="4"/>
      <c r="T210" s="3"/>
      <c r="U210" s="4"/>
      <c r="V210" s="3"/>
      <c r="W210" s="4"/>
      <c r="X210" s="3"/>
      <c r="Y210" s="4"/>
      <c r="Z210" s="3"/>
    </row>
    <row r="211" customFormat="false" ht="12.75" hidden="false" customHeight="false" outlineLevel="0" collapsed="false">
      <c r="A211" s="3"/>
      <c r="C211" s="3"/>
      <c r="D211" s="3"/>
      <c r="E211" s="4"/>
      <c r="F211" s="5"/>
      <c r="G211" s="9"/>
      <c r="H211" s="3"/>
      <c r="I211" s="4"/>
      <c r="J211" s="3"/>
      <c r="K211" s="4"/>
      <c r="L211" s="3"/>
      <c r="M211" s="4"/>
      <c r="N211" s="3"/>
      <c r="O211" s="4"/>
      <c r="P211" s="3"/>
      <c r="Q211" s="4"/>
      <c r="R211" s="3"/>
      <c r="S211" s="4"/>
      <c r="T211" s="3"/>
      <c r="U211" s="4"/>
      <c r="V211" s="3"/>
      <c r="W211" s="4"/>
      <c r="X211" s="3"/>
      <c r="Y211" s="4"/>
      <c r="Z211" s="3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/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/>
      <c r="C215" s="3"/>
      <c r="D215" s="3"/>
      <c r="E215" s="4"/>
      <c r="F215" s="3"/>
      <c r="G215" s="4"/>
      <c r="H215" s="3"/>
      <c r="I215" s="4"/>
      <c r="J215" s="3"/>
      <c r="K215" s="4"/>
      <c r="L215" s="3"/>
      <c r="M215" s="4"/>
      <c r="N215" s="3"/>
      <c r="O215" s="4"/>
      <c r="P215" s="3"/>
      <c r="Q215" s="4"/>
      <c r="R215" s="3"/>
      <c r="S215" s="4"/>
      <c r="T215" s="3"/>
      <c r="U215" s="4"/>
      <c r="V215" s="3"/>
      <c r="W215" s="4"/>
      <c r="X215" s="3"/>
      <c r="Y215" s="4"/>
      <c r="Z215" s="3"/>
    </row>
    <row r="216" customFormat="false" ht="12.75" hidden="false" customHeight="false" outlineLevel="0" collapsed="false">
      <c r="A216" s="3"/>
      <c r="C216" s="3"/>
      <c r="D216" s="3"/>
      <c r="E216" s="4"/>
      <c r="F216" s="3"/>
      <c r="G216" s="4"/>
      <c r="H216" s="3"/>
      <c r="I216" s="4"/>
      <c r="J216" s="3"/>
      <c r="K216" s="4"/>
      <c r="L216" s="3"/>
      <c r="M216" s="4"/>
      <c r="N216" s="3"/>
      <c r="O216" s="4"/>
      <c r="P216" s="3"/>
      <c r="Q216" s="4"/>
      <c r="R216" s="3"/>
      <c r="S216" s="4"/>
      <c r="T216" s="3"/>
      <c r="U216" s="4"/>
      <c r="V216" s="3"/>
      <c r="W216" s="4"/>
      <c r="X216" s="3"/>
      <c r="Y216" s="4"/>
      <c r="Z216" s="3"/>
    </row>
    <row r="217" customFormat="false" ht="12.75" hidden="false" customHeight="false" outlineLevel="0" collapsed="false">
      <c r="A217" s="3"/>
      <c r="C217" s="3"/>
      <c r="D217" s="3"/>
      <c r="E217" s="4"/>
      <c r="F217" s="3"/>
      <c r="G217" s="4"/>
      <c r="H217" s="3"/>
      <c r="I217" s="4"/>
      <c r="J217" s="3"/>
      <c r="K217" s="4"/>
      <c r="L217" s="3"/>
      <c r="M217" s="4"/>
      <c r="N217" s="3"/>
      <c r="O217" s="4"/>
      <c r="P217" s="3"/>
      <c r="Q217" s="4"/>
      <c r="R217" s="3"/>
      <c r="S217" s="4"/>
      <c r="T217" s="3"/>
      <c r="U217" s="4"/>
      <c r="V217" s="3"/>
      <c r="W217" s="4"/>
      <c r="X217" s="3"/>
      <c r="Y217" s="4"/>
      <c r="Z217" s="3"/>
    </row>
    <row r="218" customFormat="false" ht="12.75" hidden="false" customHeight="false" outlineLevel="0" collapsed="false">
      <c r="A218" s="3"/>
      <c r="C218" s="3"/>
      <c r="D218" s="3"/>
      <c r="F218" s="3"/>
      <c r="H218" s="3"/>
      <c r="J218" s="3"/>
      <c r="L218" s="3"/>
      <c r="N218" s="3"/>
      <c r="P218" s="3"/>
      <c r="R218" s="3"/>
      <c r="T218" s="3"/>
      <c r="V218" s="3"/>
      <c r="X218" s="3"/>
      <c r="Z218" s="3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/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4"/>
      <c r="F223" s="3"/>
      <c r="G223" s="4"/>
      <c r="H223" s="3"/>
      <c r="I223" s="4"/>
      <c r="J223" s="3"/>
    </row>
    <row r="225" customFormat="false" ht="12.75" hidden="false" customHeight="false" outlineLevel="0" collapsed="false">
      <c r="F225" s="10"/>
      <c r="H225" s="10"/>
      <c r="J225" s="10"/>
      <c r="L225" s="10"/>
      <c r="N225" s="10"/>
      <c r="P225" s="10"/>
      <c r="R225" s="10"/>
      <c r="T225" s="10"/>
      <c r="V225" s="10"/>
      <c r="X225" s="10"/>
      <c r="Z225" s="10"/>
    </row>
    <row r="226" customFormat="false" ht="12.75" hidden="false" customHeight="false" outlineLevel="0" collapsed="false">
      <c r="F226" s="10"/>
      <c r="H226" s="10"/>
      <c r="J226" s="10"/>
      <c r="L226" s="10"/>
      <c r="N226" s="10"/>
      <c r="P226" s="10"/>
      <c r="R226" s="10"/>
      <c r="T226" s="10"/>
      <c r="V226" s="10"/>
      <c r="X226" s="10"/>
      <c r="Z226" s="10"/>
    </row>
    <row r="227" customFormat="false" ht="12.75" hidden="false" customHeight="false" outlineLevel="0" collapsed="false">
      <c r="F227" s="10"/>
      <c r="H227" s="10"/>
      <c r="J227" s="10"/>
      <c r="L227" s="10"/>
      <c r="N227" s="10"/>
      <c r="P227" s="10"/>
      <c r="R227" s="10"/>
      <c r="T227" s="10"/>
      <c r="V227" s="10"/>
      <c r="X227" s="10"/>
      <c r="Z227" s="10"/>
    </row>
    <row r="230" customFormat="false" ht="12.75" hidden="false" customHeight="false" outlineLevel="0" collapsed="false">
      <c r="C230" s="11"/>
      <c r="D230" s="11"/>
      <c r="E230" s="11"/>
      <c r="F230" s="11"/>
      <c r="G230" s="11"/>
      <c r="H230" s="12"/>
      <c r="I230" s="11"/>
      <c r="J230" s="12"/>
      <c r="K230" s="11"/>
      <c r="L230" s="12"/>
      <c r="M230" s="11"/>
      <c r="N230" s="12"/>
      <c r="O230" s="11"/>
      <c r="P230" s="12"/>
      <c r="Q230" s="11"/>
      <c r="R230" s="12"/>
      <c r="S230" s="11"/>
      <c r="T230" s="12"/>
      <c r="U230" s="11"/>
      <c r="V230" s="12"/>
      <c r="W230" s="11"/>
      <c r="X230" s="12"/>
      <c r="Y230" s="11"/>
    </row>
    <row r="231" customFormat="false" ht="12.75" hidden="false" customHeight="false" outlineLevel="0" collapsed="false">
      <c r="C231" s="11"/>
      <c r="D231" s="11"/>
      <c r="E231" s="11"/>
      <c r="F231" s="12"/>
      <c r="G231" s="11"/>
      <c r="H231" s="12"/>
      <c r="I231" s="11"/>
      <c r="J231" s="12"/>
      <c r="K231" s="11"/>
      <c r="L231" s="12"/>
      <c r="M231" s="11"/>
      <c r="N231" s="12"/>
      <c r="O231" s="11"/>
      <c r="P231" s="12"/>
      <c r="Q231" s="11"/>
      <c r="R231" s="12"/>
      <c r="S231" s="11"/>
      <c r="T231" s="12"/>
      <c r="U231" s="11"/>
      <c r="V231" s="12"/>
      <c r="W231" s="11"/>
      <c r="X231" s="12"/>
      <c r="Y231" s="11"/>
    </row>
    <row r="232" customFormat="false" ht="12.75" hidden="false" customHeight="false" outlineLevel="0" collapsed="false">
      <c r="C232" s="11"/>
      <c r="D232" s="11"/>
      <c r="E232" s="11"/>
      <c r="F232" s="12"/>
      <c r="G232" s="11"/>
      <c r="H232" s="12"/>
      <c r="I232" s="11"/>
      <c r="J232" s="12"/>
      <c r="K232" s="11"/>
      <c r="L232" s="12"/>
      <c r="M232" s="11"/>
      <c r="N232" s="12"/>
      <c r="O232" s="11"/>
      <c r="P232" s="12"/>
      <c r="Q232" s="11"/>
      <c r="R232" s="12"/>
      <c r="S232" s="11"/>
      <c r="T232" s="12"/>
      <c r="U232" s="11"/>
      <c r="V232" s="12"/>
      <c r="W232" s="11"/>
      <c r="X232" s="12"/>
      <c r="Y232" s="1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42"/>
    <col collapsed="false" customWidth="true" hidden="false" outlineLevel="0" max="4" min="4" style="1" width="12.56"/>
    <col collapsed="false" customWidth="false" hidden="true" outlineLevel="0" max="5" min="5" style="2" width="9.06"/>
    <col collapsed="false" customWidth="true" hidden="false" outlineLevel="0" max="6" min="6" style="1" width="9.28"/>
    <col collapsed="false" customWidth="true" hidden="true" outlineLevel="0" max="7" min="7" style="2" width="11.13"/>
    <col collapsed="false" customWidth="true" hidden="false" outlineLevel="0" max="8" min="8" style="1" width="11.13"/>
    <col collapsed="false" customWidth="true" hidden="true" outlineLevel="0" max="9" min="9" style="2" width="11.99"/>
    <col collapsed="false" customWidth="true" hidden="false" outlineLevel="0" max="10" min="10" style="1" width="11.28"/>
    <col collapsed="false" customWidth="true" hidden="true" outlineLevel="0" max="11" min="11" style="2" width="11.13"/>
    <col collapsed="false" customWidth="true" hidden="false" outlineLevel="0" max="12" min="12" style="1" width="10.41"/>
    <col collapsed="false" customWidth="true" hidden="true" outlineLevel="0" max="13" min="13" style="2" width="10.99"/>
    <col collapsed="false" customWidth="true" hidden="false" outlineLevel="0" max="14" min="14" style="1" width="10.99"/>
    <col collapsed="false" customWidth="true" hidden="true" outlineLevel="0" max="15" min="15" style="2" width="10.99"/>
    <col collapsed="false" customWidth="true" hidden="false" outlineLevel="0" max="16" min="16" style="1" width="11.42"/>
    <col collapsed="false" customWidth="true" hidden="true" outlineLevel="0" max="17" min="17" style="2" width="10.85"/>
    <col collapsed="false" customWidth="true" hidden="false" outlineLevel="0" max="18" min="18" style="1" width="10.41"/>
    <col collapsed="false" customWidth="true" hidden="true" outlineLevel="0" max="19" min="19" style="2" width="10.99"/>
    <col collapsed="false" customWidth="true" hidden="false" outlineLevel="0" max="20" min="20" style="1" width="10.99"/>
    <col collapsed="false" customWidth="true" hidden="true" outlineLevel="0" max="21" min="21" style="2" width="10.41"/>
    <col collapsed="false" customWidth="true" hidden="false" outlineLevel="0" max="22" min="22" style="1" width="10.56"/>
    <col collapsed="false" customWidth="true" hidden="true" outlineLevel="0" max="23" min="23" style="2" width="9.99"/>
    <col collapsed="false" customWidth="true" hidden="false" outlineLevel="0" max="24" min="24" style="1" width="9.7"/>
    <col collapsed="false" customWidth="true" hidden="true" outlineLevel="0" max="25" min="25" style="2" width="10.85"/>
    <col collapsed="false" customWidth="true" hidden="false" outlineLevel="0" max="26" min="26" style="1" width="10.41"/>
  </cols>
  <sheetData>
    <row r="1" customFormat="false" ht="12.75" hidden="false" customHeight="false" outlineLevel="0" collapsed="false">
      <c r="L1" s="1" t="s">
        <v>0</v>
      </c>
      <c r="Y1" s="2" t="s">
        <v>1</v>
      </c>
      <c r="Z1" s="3"/>
    </row>
    <row r="2" customFormat="false" ht="12.75" hidden="false" customHeight="false" outlineLevel="0" collapsed="false">
      <c r="P2" s="1" t="s">
        <v>2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3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4</v>
      </c>
      <c r="M6" s="4"/>
      <c r="N6" s="3"/>
      <c r="O6" s="4"/>
      <c r="P6" s="5" t="s">
        <v>5</v>
      </c>
      <c r="Q6" s="6"/>
      <c r="R6" s="3" t="s">
        <v>6</v>
      </c>
      <c r="S6" s="4"/>
      <c r="T6" s="5" t="s">
        <v>7</v>
      </c>
      <c r="U6" s="6"/>
      <c r="V6" s="5" t="s">
        <v>8</v>
      </c>
      <c r="W6" s="6"/>
      <c r="X6" s="5" t="s">
        <v>9</v>
      </c>
      <c r="Y6" s="6"/>
      <c r="Z6" s="3"/>
    </row>
    <row r="7" customFormat="false" ht="12.75" hidden="false" customHeight="false" outlineLevel="0" collapsed="false">
      <c r="A7" s="3" t="s">
        <v>10</v>
      </c>
      <c r="B7" s="3"/>
      <c r="C7" s="4"/>
      <c r="D7" s="5" t="s">
        <v>11</v>
      </c>
      <c r="E7" s="6" t="s">
        <v>12</v>
      </c>
      <c r="F7" s="5" t="s">
        <v>13</v>
      </c>
      <c r="G7" s="4" t="s">
        <v>14</v>
      </c>
      <c r="H7" s="3" t="s">
        <v>15</v>
      </c>
      <c r="I7" s="4" t="s">
        <v>16</v>
      </c>
      <c r="J7" s="5" t="s">
        <v>17</v>
      </c>
      <c r="K7" s="4" t="s">
        <v>18</v>
      </c>
      <c r="L7" s="3" t="s">
        <v>19</v>
      </c>
      <c r="M7" s="4" t="s">
        <v>20</v>
      </c>
      <c r="N7" s="5" t="s">
        <v>21</v>
      </c>
      <c r="O7" s="6" t="s">
        <v>22</v>
      </c>
      <c r="P7" s="5" t="s">
        <v>23</v>
      </c>
      <c r="Q7" s="6" t="s">
        <v>24</v>
      </c>
      <c r="R7" s="3" t="s">
        <v>25</v>
      </c>
      <c r="S7" s="4" t="s">
        <v>26</v>
      </c>
      <c r="T7" s="5" t="s">
        <v>27</v>
      </c>
      <c r="U7" s="6" t="s">
        <v>28</v>
      </c>
      <c r="V7" s="5" t="s">
        <v>29</v>
      </c>
      <c r="W7" s="6" t="s">
        <v>30</v>
      </c>
      <c r="X7" s="5" t="s">
        <v>31</v>
      </c>
      <c r="Y7" s="6" t="s">
        <v>32</v>
      </c>
      <c r="Z7" s="5" t="s">
        <v>33</v>
      </c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34</v>
      </c>
      <c r="B9" s="3"/>
      <c r="C9" s="4" t="s">
        <v>35</v>
      </c>
      <c r="D9" s="3"/>
      <c r="E9" s="4" t="s">
        <v>36</v>
      </c>
      <c r="F9" s="3"/>
      <c r="G9" s="4" t="s">
        <v>36</v>
      </c>
      <c r="H9" s="3"/>
      <c r="I9" s="4" t="s">
        <v>36</v>
      </c>
      <c r="J9" s="3"/>
      <c r="K9" s="4" t="s">
        <v>36</v>
      </c>
      <c r="L9" s="3"/>
      <c r="M9" s="4" t="s">
        <v>36</v>
      </c>
      <c r="N9" s="3"/>
      <c r="O9" s="4" t="s">
        <v>36</v>
      </c>
      <c r="P9" s="3"/>
      <c r="Q9" s="4" t="s">
        <v>36</v>
      </c>
      <c r="R9" s="3"/>
      <c r="S9" s="4" t="s">
        <v>36</v>
      </c>
      <c r="T9" s="3"/>
      <c r="U9" s="4" t="s">
        <v>36</v>
      </c>
      <c r="V9" s="3"/>
      <c r="W9" s="4" t="s">
        <v>36</v>
      </c>
      <c r="X9" s="3"/>
      <c r="Y9" s="4" t="s">
        <v>36</v>
      </c>
      <c r="Z9" s="3"/>
    </row>
    <row r="10" customFormat="false" ht="12.75" hidden="false" customHeight="false" outlineLevel="0" collapsed="false">
      <c r="A10" s="3" t="s">
        <v>37</v>
      </c>
      <c r="B10" s="3"/>
      <c r="C10" s="4" t="n">
        <f aca="false">+D16+D22+D28+D34+D67+D79</f>
        <v>2545.56089571289</v>
      </c>
      <c r="D10" s="3" t="n">
        <v>12415</v>
      </c>
      <c r="E10" s="3" t="n">
        <v>3</v>
      </c>
      <c r="F10" s="3" t="n">
        <v>14</v>
      </c>
      <c r="G10" s="3" t="n">
        <v>712</v>
      </c>
      <c r="H10" s="3" t="n">
        <v>2318</v>
      </c>
      <c r="I10" s="3" t="n">
        <v>375</v>
      </c>
      <c r="J10" s="3" t="n">
        <v>645</v>
      </c>
      <c r="K10" s="3" t="n">
        <v>1104</v>
      </c>
      <c r="L10" s="3" t="n">
        <v>2168</v>
      </c>
      <c r="M10" s="3" t="n">
        <v>143</v>
      </c>
      <c r="N10" s="3" t="n">
        <v>377</v>
      </c>
      <c r="O10" s="3" t="n">
        <v>595</v>
      </c>
      <c r="P10" s="3" t="n">
        <v>1579</v>
      </c>
      <c r="Q10" s="3" t="n">
        <v>767</v>
      </c>
      <c r="R10" s="3" t="n">
        <v>2365</v>
      </c>
      <c r="S10" s="3" t="n">
        <v>543</v>
      </c>
      <c r="T10" s="3" t="n">
        <v>1214</v>
      </c>
      <c r="U10" s="3" t="n">
        <v>381</v>
      </c>
      <c r="V10" s="3" t="n">
        <v>708</v>
      </c>
      <c r="W10" s="3" t="n">
        <v>319</v>
      </c>
      <c r="X10" s="3" t="n">
        <v>599</v>
      </c>
      <c r="Y10" s="3" t="n">
        <v>332</v>
      </c>
      <c r="Z10" s="3" t="n">
        <v>428</v>
      </c>
    </row>
    <row r="11" customFormat="false" ht="12.75" hidden="false" customHeight="false" outlineLevel="0" collapsed="false">
      <c r="A11" s="3" t="s">
        <v>38</v>
      </c>
      <c r="B11" s="3"/>
      <c r="C11" s="4" t="n">
        <f aca="false">+D17+D23+D29+D35+D68+D80</f>
        <v>29495.4404306352</v>
      </c>
      <c r="D11" s="3" t="n">
        <v>186050</v>
      </c>
      <c r="E11" s="3" t="n">
        <v>6</v>
      </c>
      <c r="F11" s="3" t="n">
        <v>55</v>
      </c>
      <c r="G11" s="3" t="n">
        <v>7089</v>
      </c>
      <c r="H11" s="3" t="n">
        <v>17883</v>
      </c>
      <c r="I11" s="3" t="n">
        <v>17874</v>
      </c>
      <c r="J11" s="3" t="n">
        <v>19142</v>
      </c>
      <c r="K11" s="3" t="n">
        <v>22576</v>
      </c>
      <c r="L11" s="3" t="n">
        <v>30926</v>
      </c>
      <c r="M11" s="3" t="n">
        <v>5473</v>
      </c>
      <c r="N11" s="3" t="n">
        <v>8159</v>
      </c>
      <c r="O11" s="3" t="n">
        <v>3911</v>
      </c>
      <c r="P11" s="3" t="n">
        <v>6660</v>
      </c>
      <c r="Q11" s="3" t="n">
        <v>14192</v>
      </c>
      <c r="R11" s="3" t="n">
        <v>22700</v>
      </c>
      <c r="S11" s="3" t="n">
        <v>13503</v>
      </c>
      <c r="T11" s="3" t="n">
        <v>38087</v>
      </c>
      <c r="U11" s="3" t="n">
        <v>8981</v>
      </c>
      <c r="V11" s="3" t="n">
        <v>13685</v>
      </c>
      <c r="W11" s="3" t="n">
        <v>2160</v>
      </c>
      <c r="X11" s="3" t="n">
        <v>4282</v>
      </c>
      <c r="Y11" s="3" t="n">
        <v>19318</v>
      </c>
      <c r="Z11" s="3" t="n">
        <v>24471</v>
      </c>
    </row>
    <row r="12" customFormat="false" ht="12.75" hidden="false" customHeight="false" outlineLevel="0" collapsed="false">
      <c r="A12" s="3" t="s">
        <v>39</v>
      </c>
      <c r="B12" s="3"/>
      <c r="C12" s="4" t="n">
        <f aca="false">+D18+D24+D30+D36+D69+D81</f>
        <v>915737578.776428</v>
      </c>
      <c r="D12" s="3" t="n">
        <v>6075769092</v>
      </c>
      <c r="E12" s="3" t="n">
        <v>221448</v>
      </c>
      <c r="F12" s="3" t="n">
        <v>2436252</v>
      </c>
      <c r="G12" s="3" t="n">
        <v>232338617</v>
      </c>
      <c r="H12" s="3" t="n">
        <v>612183807</v>
      </c>
      <c r="I12" s="3" t="n">
        <v>649282951</v>
      </c>
      <c r="J12" s="3" t="n">
        <v>800241377</v>
      </c>
      <c r="K12" s="3" t="n">
        <v>633860823</v>
      </c>
      <c r="L12" s="3" t="n">
        <v>911401639</v>
      </c>
      <c r="M12" s="3" t="n">
        <v>317423876</v>
      </c>
      <c r="N12" s="3" t="n">
        <v>479504164</v>
      </c>
      <c r="O12" s="3" t="n">
        <v>147273916</v>
      </c>
      <c r="P12" s="3" t="n">
        <v>256510382</v>
      </c>
      <c r="Q12" s="3" t="n">
        <v>485587248</v>
      </c>
      <c r="R12" s="3" t="n">
        <v>875464850</v>
      </c>
      <c r="S12" s="3" t="n">
        <v>482088702</v>
      </c>
      <c r="T12" s="3" t="n">
        <v>1103456977</v>
      </c>
      <c r="U12" s="3" t="n">
        <v>104901004</v>
      </c>
      <c r="V12" s="3" t="n">
        <v>171446649</v>
      </c>
      <c r="W12" s="3" t="n">
        <v>48107709</v>
      </c>
      <c r="X12" s="3" t="n">
        <v>99890885</v>
      </c>
      <c r="Y12" s="3" t="n">
        <v>567644850</v>
      </c>
      <c r="Z12" s="3" t="n">
        <v>763232110</v>
      </c>
    </row>
    <row r="13" customFormat="false" ht="12.75" hidden="false" customHeight="false" outlineLevel="0" collapsed="false">
      <c r="A13" s="3" t="s">
        <v>40</v>
      </c>
      <c r="B13" s="3"/>
      <c r="C13" s="4" t="n">
        <f aca="false">C12/(C11*12)</f>
        <v>2587.22920505284</v>
      </c>
      <c r="D13" s="3" t="n">
        <v>2721.38721311475</v>
      </c>
      <c r="E13" s="4"/>
      <c r="F13" s="3" t="n">
        <v>3675</v>
      </c>
      <c r="G13" s="4"/>
      <c r="H13" s="3" t="n">
        <v>2852.72701727898</v>
      </c>
      <c r="I13" s="4"/>
      <c r="J13" s="3" t="n">
        <v>3483.79382596733</v>
      </c>
      <c r="K13" s="4"/>
      <c r="L13" s="3" t="n">
        <v>2455.86679762444</v>
      </c>
      <c r="M13" s="4"/>
      <c r="N13" s="3" t="n">
        <v>4897.49728316379</v>
      </c>
      <c r="O13" s="4"/>
      <c r="P13" s="3" t="n">
        <v>3209.58936436436</v>
      </c>
      <c r="Q13" s="4"/>
      <c r="R13" s="3" t="n">
        <v>3213.89445668135</v>
      </c>
      <c r="S13" s="4"/>
      <c r="T13" s="3" t="n">
        <v>2414.33423696624</v>
      </c>
      <c r="U13" s="4"/>
      <c r="V13" s="3" t="n">
        <v>1044.00590062112</v>
      </c>
      <c r="W13" s="4"/>
      <c r="X13" s="3" t="n">
        <v>1944.00757044995</v>
      </c>
      <c r="Y13" s="4"/>
      <c r="Z13" s="3" t="n">
        <v>2599.10407557245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1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7</v>
      </c>
      <c r="B16" s="3"/>
      <c r="C16" s="4" t="n">
        <f aca="false">+E16+G16+I16+K16+M16+O16+Q16+S16+U16+W16+Y16</f>
        <v>21</v>
      </c>
      <c r="D16" s="3" t="n">
        <v>269.137053911594</v>
      </c>
      <c r="E16" s="4" t="n">
        <v>0</v>
      </c>
      <c r="F16" s="5" t="s">
        <v>42</v>
      </c>
      <c r="G16" s="4" t="n">
        <v>4</v>
      </c>
      <c r="H16" s="3" t="n">
        <v>66.2664379645512</v>
      </c>
      <c r="I16" s="4" t="n">
        <v>0</v>
      </c>
      <c r="J16" s="3" t="n">
        <v>12.7150537634409</v>
      </c>
      <c r="K16" s="4" t="n">
        <v>4</v>
      </c>
      <c r="L16" s="3" t="n">
        <v>20.6040126715945</v>
      </c>
      <c r="M16" s="4" t="n">
        <v>0</v>
      </c>
      <c r="N16" s="3" t="n">
        <v>9.22324159021407</v>
      </c>
      <c r="O16" s="4" t="n">
        <v>1</v>
      </c>
      <c r="P16" s="3" t="n">
        <v>41.9094457455113</v>
      </c>
      <c r="Q16" s="4" t="n">
        <v>4</v>
      </c>
      <c r="R16" s="3" t="n">
        <v>67.2511848341232</v>
      </c>
      <c r="S16" s="4" t="n">
        <v>4</v>
      </c>
      <c r="T16" s="3" t="n">
        <v>28.8498098859316</v>
      </c>
      <c r="U16" s="4" t="n">
        <v>1</v>
      </c>
      <c r="V16" s="5" t="s">
        <v>42</v>
      </c>
      <c r="W16" s="4" t="n">
        <v>1</v>
      </c>
      <c r="X16" s="3" t="n">
        <v>7.1593625498008</v>
      </c>
      <c r="Y16" s="4" t="n">
        <v>2</v>
      </c>
      <c r="Z16" s="3" t="n">
        <v>6.88471849865952</v>
      </c>
    </row>
    <row r="17" customFormat="false" ht="12.75" hidden="false" customHeight="false" outlineLevel="0" collapsed="false">
      <c r="A17" s="3" t="s">
        <v>38</v>
      </c>
      <c r="B17" s="3"/>
      <c r="C17" s="4" t="n">
        <f aca="false">+E17+G17+I17+K17+M17+O17+Q17+S17+U17+W17+Y17</f>
        <v>391</v>
      </c>
      <c r="D17" s="3" t="n">
        <v>1685.39239310192</v>
      </c>
      <c r="E17" s="4" t="n">
        <v>0</v>
      </c>
      <c r="F17" s="5" t="s">
        <v>42</v>
      </c>
      <c r="G17" s="4" t="n">
        <v>23</v>
      </c>
      <c r="H17" s="3" t="n">
        <v>392.598826372109</v>
      </c>
      <c r="I17" s="4" t="n">
        <v>0</v>
      </c>
      <c r="J17" s="3" t="n">
        <v>326.44736684081</v>
      </c>
      <c r="K17" s="4" t="n">
        <v>38</v>
      </c>
      <c r="L17" s="3" t="n">
        <v>85.9199330543933</v>
      </c>
      <c r="M17" s="4" t="n">
        <v>0</v>
      </c>
      <c r="N17" s="3" t="n">
        <v>31.4307917109458</v>
      </c>
      <c r="O17" s="4" t="n">
        <v>8</v>
      </c>
      <c r="P17" s="3" t="n">
        <v>85.8662369057212</v>
      </c>
      <c r="Q17" s="4" t="n">
        <v>26</v>
      </c>
      <c r="R17" s="3" t="n">
        <v>149.349024695362</v>
      </c>
      <c r="S17" s="4" t="n">
        <v>140</v>
      </c>
      <c r="T17" s="3" t="n">
        <v>310.419545137002</v>
      </c>
      <c r="U17" s="4" t="n">
        <v>22</v>
      </c>
      <c r="V17" s="5" t="s">
        <v>42</v>
      </c>
      <c r="W17" s="4" t="n">
        <v>10</v>
      </c>
      <c r="X17" s="3" t="n">
        <v>45.7967914438503</v>
      </c>
      <c r="Y17" s="4" t="n">
        <v>124</v>
      </c>
      <c r="Z17" s="3" t="n">
        <v>208.181634800912</v>
      </c>
    </row>
    <row r="18" customFormat="false" ht="12.75" hidden="false" customHeight="false" outlineLevel="0" collapsed="false">
      <c r="A18" s="3" t="s">
        <v>39</v>
      </c>
      <c r="B18" s="3"/>
      <c r="C18" s="4" t="n">
        <f aca="false">+E18+G18+I18+K18+M18+O18+Q18+S18+U18+W18+Y18</f>
        <v>9848094</v>
      </c>
      <c r="D18" s="3" t="n">
        <v>50836074.113266</v>
      </c>
      <c r="E18" s="4" t="n">
        <v>0</v>
      </c>
      <c r="F18" s="5" t="s">
        <v>42</v>
      </c>
      <c r="G18" s="4" t="n">
        <v>637264</v>
      </c>
      <c r="H18" s="3" t="n">
        <v>11541148.5494812</v>
      </c>
      <c r="I18" s="4" t="n">
        <v>0</v>
      </c>
      <c r="J18" s="3" t="n">
        <v>6207026.53048531</v>
      </c>
      <c r="K18" s="4" t="n">
        <v>1032104</v>
      </c>
      <c r="L18" s="3" t="n">
        <v>3068439.38084533</v>
      </c>
      <c r="M18" s="4" t="n">
        <v>0</v>
      </c>
      <c r="N18" s="3" t="n">
        <v>2173383.89952366</v>
      </c>
      <c r="O18" s="4" t="n">
        <v>460788</v>
      </c>
      <c r="P18" s="3" t="n">
        <v>3811766.57178349</v>
      </c>
      <c r="Q18" s="4" t="n">
        <v>692509</v>
      </c>
      <c r="R18" s="3" t="n">
        <v>8593509.55099678</v>
      </c>
      <c r="S18" s="4" t="n">
        <v>3196606</v>
      </c>
      <c r="T18" s="3" t="n">
        <v>6704525.18700155</v>
      </c>
      <c r="U18" s="4" t="n">
        <v>263335</v>
      </c>
      <c r="V18" s="5" t="s">
        <v>42</v>
      </c>
      <c r="W18" s="4" t="n">
        <v>301508</v>
      </c>
      <c r="X18" s="3" t="n">
        <v>1066620.00860936</v>
      </c>
      <c r="Y18" s="4" t="n">
        <v>3263980</v>
      </c>
      <c r="Z18" s="3" t="n">
        <v>7116513.39036272</v>
      </c>
    </row>
    <row r="19" customFormat="false" ht="12.75" hidden="false" customHeight="false" outlineLevel="0" collapsed="false">
      <c r="A19" s="3" t="s">
        <v>40</v>
      </c>
      <c r="B19" s="3"/>
      <c r="C19" s="4" t="n">
        <f aca="false">C18/(C17*12)</f>
        <v>2098.91176470588</v>
      </c>
      <c r="D19" s="3" t="n">
        <v>2513.56273279599</v>
      </c>
      <c r="E19" s="4" t="n">
        <v>0</v>
      </c>
      <c r="F19" s="5" t="s">
        <v>42</v>
      </c>
      <c r="G19" s="4"/>
      <c r="H19" s="3" t="n">
        <v>2449.73319969089</v>
      </c>
      <c r="I19" s="4"/>
      <c r="J19" s="3" t="n">
        <v>1584.48884388157</v>
      </c>
      <c r="K19" s="4"/>
      <c r="L19" s="3" t="n">
        <v>2976.06472266724</v>
      </c>
      <c r="M19" s="4"/>
      <c r="N19" s="3" t="n">
        <v>5762.3532561934</v>
      </c>
      <c r="O19" s="4"/>
      <c r="P19" s="3" t="n">
        <v>3699.32613518464</v>
      </c>
      <c r="Q19" s="4"/>
      <c r="R19" s="3" t="n">
        <v>4794.98140263809</v>
      </c>
      <c r="S19" s="4"/>
      <c r="T19" s="3" t="n">
        <v>1799.85584349576</v>
      </c>
      <c r="U19" s="4"/>
      <c r="V19" s="5" t="s">
        <v>42</v>
      </c>
      <c r="W19" s="4"/>
      <c r="X19" s="3" t="n">
        <v>1940.8565079592</v>
      </c>
      <c r="Y19" s="4"/>
      <c r="Z19" s="3" t="n">
        <v>2848.67963063776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3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7</v>
      </c>
      <c r="B22" s="3"/>
      <c r="C22" s="4" t="n">
        <f aca="false">+E22+G22+I22+K22+M22+O22+Q22+S22+U22+W22+Y22</f>
        <v>366</v>
      </c>
      <c r="D22" s="3" t="n">
        <v>970.506404509733</v>
      </c>
      <c r="E22" s="4" t="n">
        <v>0</v>
      </c>
      <c r="F22" s="5" t="s">
        <v>42</v>
      </c>
      <c r="G22" s="4" t="n">
        <v>55</v>
      </c>
      <c r="H22" s="3" t="n">
        <v>147.111492281304</v>
      </c>
      <c r="I22" s="4" t="n">
        <v>43</v>
      </c>
      <c r="J22" s="3" t="n">
        <v>27.741935483871</v>
      </c>
      <c r="K22" s="4" t="n">
        <v>77</v>
      </c>
      <c r="L22" s="3" t="n">
        <v>170.555438225977</v>
      </c>
      <c r="M22" s="4" t="n">
        <v>5</v>
      </c>
      <c r="N22" s="3" t="n">
        <v>31.1284403669725</v>
      </c>
      <c r="O22" s="4" t="n">
        <v>29</v>
      </c>
      <c r="P22" s="3" t="n">
        <v>134.35675253708</v>
      </c>
      <c r="Q22" s="4" t="n">
        <v>41</v>
      </c>
      <c r="R22" s="3" t="n">
        <v>189.299631384939</v>
      </c>
      <c r="S22" s="4" t="n">
        <v>26</v>
      </c>
      <c r="T22" s="3" t="n">
        <v>101.551330798479</v>
      </c>
      <c r="U22" s="4" t="n">
        <v>22</v>
      </c>
      <c r="V22" s="3" t="n">
        <v>72.1747572815534</v>
      </c>
      <c r="W22" s="4" t="n">
        <v>27</v>
      </c>
      <c r="X22" s="5" t="s">
        <v>42</v>
      </c>
      <c r="Y22" s="4" t="n">
        <v>41</v>
      </c>
      <c r="Z22" s="3" t="n">
        <v>36.7184986595174</v>
      </c>
    </row>
    <row r="23" customFormat="false" ht="12.75" hidden="false" customHeight="false" outlineLevel="0" collapsed="false">
      <c r="A23" s="3" t="s">
        <v>38</v>
      </c>
      <c r="B23" s="3"/>
      <c r="C23" s="4" t="n">
        <f aca="false">+E23+G23+I23+K23+M23+O23+Q23+S23+U23+W23+Y23</f>
        <v>8960</v>
      </c>
      <c r="D23" s="3" t="n">
        <v>15269.9486890791</v>
      </c>
      <c r="E23" s="4" t="n">
        <v>0</v>
      </c>
      <c r="F23" s="5" t="s">
        <v>42</v>
      </c>
      <c r="G23" s="4" t="n">
        <v>721</v>
      </c>
      <c r="H23" s="3" t="n">
        <v>1070.38736624094</v>
      </c>
      <c r="I23" s="4" t="n">
        <v>3038</v>
      </c>
      <c r="J23" s="3" t="n">
        <v>624.158169699153</v>
      </c>
      <c r="K23" s="4" t="n">
        <v>1337</v>
      </c>
      <c r="L23" s="3" t="n">
        <v>3075.51953138075</v>
      </c>
      <c r="M23" s="4" t="n">
        <v>211</v>
      </c>
      <c r="N23" s="3" t="n">
        <v>849.715196599362</v>
      </c>
      <c r="O23" s="4" t="n">
        <v>139</v>
      </c>
      <c r="P23" s="3" t="n">
        <v>760.989524576954</v>
      </c>
      <c r="Q23" s="4" t="n">
        <v>937</v>
      </c>
      <c r="R23" s="3" t="n">
        <v>1232.65533058426</v>
      </c>
      <c r="S23" s="4" t="n">
        <v>324</v>
      </c>
      <c r="T23" s="3" t="n">
        <v>2641.52251028487</v>
      </c>
      <c r="U23" s="4" t="n">
        <v>439</v>
      </c>
      <c r="V23" s="3" t="n">
        <v>1401.56586126267</v>
      </c>
      <c r="W23" s="4" t="n">
        <v>174</v>
      </c>
      <c r="X23" s="5" t="s">
        <v>42</v>
      </c>
      <c r="Y23" s="4" t="n">
        <v>1640</v>
      </c>
      <c r="Z23" s="3" t="n">
        <v>3195.69540431503</v>
      </c>
    </row>
    <row r="24" customFormat="false" ht="12.75" hidden="false" customHeight="false" outlineLevel="0" collapsed="false">
      <c r="A24" s="3" t="s">
        <v>39</v>
      </c>
      <c r="B24" s="3"/>
      <c r="C24" s="4" t="n">
        <f aca="false">+E24+G24+I24+K24+M24+O24+Q24+S24+U24+W24+Y24</f>
        <v>303199875</v>
      </c>
      <c r="D24" s="3" t="n">
        <v>480804400.400475</v>
      </c>
      <c r="E24" s="4" t="n">
        <v>0</v>
      </c>
      <c r="F24" s="5" t="s">
        <v>42</v>
      </c>
      <c r="G24" s="4" t="n">
        <v>28759924</v>
      </c>
      <c r="H24" s="3" t="n">
        <v>38958759.5807377</v>
      </c>
      <c r="I24" s="4" t="n">
        <v>124666113</v>
      </c>
      <c r="J24" s="3" t="n">
        <v>28480223.3732438</v>
      </c>
      <c r="K24" s="4" t="n">
        <v>31641457</v>
      </c>
      <c r="L24" s="3" t="n">
        <v>92335818.8699059</v>
      </c>
      <c r="M24" s="4" t="n">
        <v>10596981</v>
      </c>
      <c r="N24" s="3" t="n">
        <v>51756129.0741568</v>
      </c>
      <c r="O24" s="4" t="n">
        <v>3352912</v>
      </c>
      <c r="P24" s="3" t="n">
        <v>26758240.2914378</v>
      </c>
      <c r="Q24" s="4" t="n">
        <v>32763095</v>
      </c>
      <c r="R24" s="3" t="n">
        <v>64183605.3406377</v>
      </c>
      <c r="S24" s="4" t="n">
        <v>6594184</v>
      </c>
      <c r="T24" s="3" t="n">
        <v>70539868.1001164</v>
      </c>
      <c r="U24" s="4" t="n">
        <v>4725356</v>
      </c>
      <c r="V24" s="3" t="n">
        <v>16911993.5294021</v>
      </c>
      <c r="W24" s="4" t="n">
        <v>3912079</v>
      </c>
      <c r="X24" s="5" t="s">
        <v>42</v>
      </c>
      <c r="Y24" s="4" t="n">
        <v>56187774</v>
      </c>
      <c r="Z24" s="3" t="n">
        <v>83661773.517362</v>
      </c>
    </row>
    <row r="25" customFormat="false" ht="12.75" hidden="false" customHeight="false" outlineLevel="0" collapsed="false">
      <c r="A25" s="3" t="s">
        <v>40</v>
      </c>
      <c r="B25" s="3"/>
      <c r="C25" s="4" t="n">
        <f aca="false">C24/(C23*12)</f>
        <v>2819.93931361607</v>
      </c>
      <c r="D25" s="3" t="n">
        <v>2623.91408003628</v>
      </c>
      <c r="E25" s="4"/>
      <c r="F25" s="5" t="s">
        <v>42</v>
      </c>
      <c r="G25" s="4"/>
      <c r="H25" s="3" t="n">
        <v>3033.07326000709</v>
      </c>
      <c r="I25" s="4"/>
      <c r="J25" s="3" t="n">
        <v>3802.48479149809</v>
      </c>
      <c r="K25" s="4"/>
      <c r="L25" s="3" t="n">
        <v>2501.90300987542</v>
      </c>
      <c r="M25" s="4"/>
      <c r="N25" s="3" t="n">
        <v>5075.83102366628</v>
      </c>
      <c r="O25" s="4"/>
      <c r="P25" s="3" t="n">
        <v>2930.20243459912</v>
      </c>
      <c r="Q25" s="4"/>
      <c r="R25" s="3" t="n">
        <v>4339.11544101409</v>
      </c>
      <c r="S25" s="4"/>
      <c r="T25" s="3" t="n">
        <v>2225.35387027326</v>
      </c>
      <c r="U25" s="4"/>
      <c r="V25" s="3" t="n">
        <v>1005.54161104294</v>
      </c>
      <c r="W25" s="4"/>
      <c r="X25" s="5" t="s">
        <v>42</v>
      </c>
      <c r="Y25" s="4"/>
      <c r="Z25" s="3" t="n">
        <v>2181.62671272311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4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7</v>
      </c>
      <c r="B28" s="3"/>
      <c r="C28" s="4" t="n">
        <f aca="false">+E28+G28+I28+K28+M28+O28+Q28+S28+U28+W28+Y28</f>
        <v>349</v>
      </c>
      <c r="D28" s="3" t="n">
        <v>106.090488036654</v>
      </c>
      <c r="E28" s="4" t="n">
        <v>0</v>
      </c>
      <c r="F28" s="3" t="n">
        <v>0</v>
      </c>
      <c r="G28" s="4" t="n">
        <v>35</v>
      </c>
      <c r="H28" s="3" t="n">
        <v>17.2292738707833</v>
      </c>
      <c r="I28" s="4" t="n">
        <v>37</v>
      </c>
      <c r="J28" s="5" t="s">
        <v>42</v>
      </c>
      <c r="K28" s="4" t="n">
        <v>104</v>
      </c>
      <c r="L28" s="3" t="n">
        <v>11.4466737064414</v>
      </c>
      <c r="M28" s="9" t="n">
        <v>11</v>
      </c>
      <c r="N28" s="3" t="n">
        <v>5.76452599388379</v>
      </c>
      <c r="O28" s="4" t="n">
        <v>25</v>
      </c>
      <c r="P28" s="3" t="n">
        <v>17.2568306010929</v>
      </c>
      <c r="Q28" s="4" t="n">
        <v>32</v>
      </c>
      <c r="R28" s="3" t="n">
        <v>32.3802001053186</v>
      </c>
      <c r="S28" s="4" t="n">
        <v>25</v>
      </c>
      <c r="T28" s="3" t="n">
        <v>9.2319391634981</v>
      </c>
      <c r="U28" s="4" t="n">
        <v>28</v>
      </c>
      <c r="V28" s="5" t="s">
        <v>42</v>
      </c>
      <c r="W28" s="4" t="n">
        <v>22</v>
      </c>
      <c r="X28" s="3" t="n">
        <v>3.5796812749004</v>
      </c>
      <c r="Y28" s="4" t="n">
        <v>30</v>
      </c>
      <c r="Z28" s="3" t="n">
        <v>3.44235924932976</v>
      </c>
    </row>
    <row r="29" customFormat="false" ht="12.75" hidden="false" customHeight="false" outlineLevel="0" collapsed="false">
      <c r="A29" s="3" t="s">
        <v>38</v>
      </c>
      <c r="B29" s="3"/>
      <c r="C29" s="4" t="n">
        <f aca="false">+E29+G29+I29+K29+M29+O29+Q29+S29+U29+W29+Y29</f>
        <v>11642</v>
      </c>
      <c r="D29" s="3" t="n">
        <v>484.905950263582</v>
      </c>
      <c r="E29" s="4" t="n">
        <v>0</v>
      </c>
      <c r="F29" s="3" t="n">
        <v>0</v>
      </c>
      <c r="G29" s="4" t="n">
        <v>721</v>
      </c>
      <c r="H29" s="3" t="n">
        <v>61.7293752157404</v>
      </c>
      <c r="I29" s="4" t="n">
        <v>2870</v>
      </c>
      <c r="J29" s="5" t="s">
        <v>42</v>
      </c>
      <c r="K29" s="4" t="n">
        <v>2028</v>
      </c>
      <c r="L29" s="3" t="n">
        <v>14.4925188284519</v>
      </c>
      <c r="M29" s="9" t="n">
        <v>1779</v>
      </c>
      <c r="N29" s="3" t="n">
        <v>6.5029224229543</v>
      </c>
      <c r="O29" s="4" t="n">
        <v>184</v>
      </c>
      <c r="P29" s="3" t="n">
        <v>11.8066075745367</v>
      </c>
      <c r="Q29" s="4" t="n">
        <v>706</v>
      </c>
      <c r="R29" s="3" t="n">
        <v>123.055182319418</v>
      </c>
      <c r="S29" s="4" t="n">
        <v>353</v>
      </c>
      <c r="T29" s="3" t="n">
        <v>45.8238376154622</v>
      </c>
      <c r="U29" s="4" t="n">
        <v>740</v>
      </c>
      <c r="V29" s="5" t="s">
        <v>42</v>
      </c>
      <c r="W29" s="4" t="n">
        <v>151</v>
      </c>
      <c r="X29" s="3" t="n">
        <v>12.122680088078</v>
      </c>
      <c r="Y29" s="4" t="n">
        <v>2110</v>
      </c>
      <c r="Z29" s="3" t="n">
        <v>173.842396070865</v>
      </c>
    </row>
    <row r="30" customFormat="false" ht="12.75" hidden="false" customHeight="false" outlineLevel="0" collapsed="false">
      <c r="A30" s="3" t="s">
        <v>39</v>
      </c>
      <c r="B30" s="3"/>
      <c r="C30" s="4" t="n">
        <f aca="false">+E30+G30+I30+K30+M30+O30+Q30+S30+U30+W30+Y30</f>
        <v>457055561</v>
      </c>
      <c r="D30" s="3" t="n">
        <v>12295729.6748515</v>
      </c>
      <c r="E30" s="4" t="n">
        <v>0</v>
      </c>
      <c r="F30" s="3" t="n">
        <v>0</v>
      </c>
      <c r="G30" s="4" t="n">
        <v>29954413</v>
      </c>
      <c r="H30" s="3" t="n">
        <v>1420903.39492787</v>
      </c>
      <c r="I30" s="4" t="n">
        <v>108669824</v>
      </c>
      <c r="J30" s="5" t="s">
        <v>42</v>
      </c>
      <c r="K30" s="4" t="n">
        <v>53491252</v>
      </c>
      <c r="L30" s="3" t="n">
        <v>256541.275368628</v>
      </c>
      <c r="M30" s="9" t="n">
        <v>140607609</v>
      </c>
      <c r="N30" s="3" t="n">
        <v>574952.81497406</v>
      </c>
      <c r="O30" s="4" t="n">
        <v>6747512</v>
      </c>
      <c r="P30" s="3" t="n">
        <v>586611.188074686</v>
      </c>
      <c r="Q30" s="4" t="n">
        <v>29709265</v>
      </c>
      <c r="R30" s="3" t="n">
        <v>2426204.93067153</v>
      </c>
      <c r="S30" s="4" t="n">
        <v>10269988</v>
      </c>
      <c r="T30" s="3" t="n">
        <v>640540.97672332</v>
      </c>
      <c r="U30" s="4" t="n">
        <v>8500353</v>
      </c>
      <c r="V30" s="5" t="s">
        <v>42</v>
      </c>
      <c r="W30" s="4" t="n">
        <v>3439082</v>
      </c>
      <c r="X30" s="3" t="n">
        <v>521258.994455677</v>
      </c>
      <c r="Y30" s="4" t="n">
        <v>65666263</v>
      </c>
      <c r="Z30" s="3" t="n">
        <v>5060678.45763501</v>
      </c>
    </row>
    <row r="31" customFormat="false" ht="12.75" hidden="false" customHeight="false" outlineLevel="0" collapsed="false">
      <c r="A31" s="3" t="s">
        <v>40</v>
      </c>
      <c r="B31" s="3"/>
      <c r="C31" s="4" t="n">
        <f aca="false">C30/(C29*12)</f>
        <v>3271.5996750272</v>
      </c>
      <c r="D31" s="3" t="n">
        <v>2113.07809073901</v>
      </c>
      <c r="E31" s="4"/>
      <c r="F31" s="3" t="n">
        <v>0</v>
      </c>
      <c r="G31" s="4"/>
      <c r="H31" s="3" t="n">
        <v>1918.1891251962</v>
      </c>
      <c r="I31" s="4"/>
      <c r="J31" s="5" t="s">
        <v>42</v>
      </c>
      <c r="K31" s="4"/>
      <c r="L31" s="3" t="n">
        <v>1475.13623181099</v>
      </c>
      <c r="M31" s="9"/>
      <c r="N31" s="3" t="n">
        <v>7367.87731190629</v>
      </c>
      <c r="O31" s="4"/>
      <c r="P31" s="3" t="n">
        <v>4140.41589544479</v>
      </c>
      <c r="Q31" s="4"/>
      <c r="R31" s="3" t="n">
        <v>1643.03315318987</v>
      </c>
      <c r="S31" s="4"/>
      <c r="T31" s="3" t="n">
        <v>1164.86129282485</v>
      </c>
      <c r="U31" s="4"/>
      <c r="V31" s="5" t="s">
        <v>42</v>
      </c>
      <c r="W31" s="4"/>
      <c r="X31" s="3" t="n">
        <v>3583.22163270581</v>
      </c>
      <c r="Y31" s="4"/>
      <c r="Z31" s="3" t="n">
        <v>2425.89388051812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5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7</v>
      </c>
      <c r="B34" s="3"/>
      <c r="C34" s="4" t="e">
        <f aca="false">+E34+G34+I34+K34+M34+O34+Q34+S34+U34+W34+Y34</f>
        <v>#VALUE!</v>
      </c>
      <c r="D34" s="3" t="n">
        <v>165.510119894405</v>
      </c>
      <c r="E34" s="4" t="n">
        <v>0</v>
      </c>
      <c r="F34" s="3" t="n">
        <v>0</v>
      </c>
      <c r="G34" s="4" t="n">
        <v>242</v>
      </c>
      <c r="H34" s="3" t="n">
        <v>79.5197255574614</v>
      </c>
      <c r="I34" s="4" t="n">
        <v>129</v>
      </c>
      <c r="J34" s="3" t="n">
        <v>4.6236559139785</v>
      </c>
      <c r="K34" s="4" t="n">
        <v>480</v>
      </c>
      <c r="L34" s="3" t="n">
        <v>16.025343189018</v>
      </c>
      <c r="M34" s="4" t="n">
        <v>75</v>
      </c>
      <c r="N34" s="3" t="n">
        <v>4.61162079510703</v>
      </c>
      <c r="O34" s="4" t="n">
        <v>262</v>
      </c>
      <c r="P34" s="3" t="n">
        <v>11.0936768149883</v>
      </c>
      <c r="Q34" s="4" t="n">
        <v>341</v>
      </c>
      <c r="R34" s="3" t="n">
        <v>31.1348077935756</v>
      </c>
      <c r="S34" s="4" t="n">
        <v>192</v>
      </c>
      <c r="T34" s="3" t="n">
        <v>9.2319391634981</v>
      </c>
      <c r="U34" s="4" t="n">
        <v>139</v>
      </c>
      <c r="V34" s="5" t="s">
        <v>42</v>
      </c>
      <c r="W34" s="5" t="s">
        <v>42</v>
      </c>
      <c r="X34" s="5" t="s">
        <v>42</v>
      </c>
      <c r="Y34" s="4" t="n">
        <v>86</v>
      </c>
      <c r="Z34" s="3" t="n">
        <v>5.7372654155496</v>
      </c>
    </row>
    <row r="35" customFormat="false" ht="12.75" hidden="false" customHeight="false" outlineLevel="0" collapsed="false">
      <c r="A35" s="3" t="s">
        <v>38</v>
      </c>
      <c r="B35" s="3"/>
      <c r="C35" s="4" t="e">
        <f aca="false">+E35+G35+I35+K35+M35+O35+Q35+S35+U35+W35+Y35</f>
        <v>#VALUE!</v>
      </c>
      <c r="D35" s="3" t="n">
        <v>809.438159642639</v>
      </c>
      <c r="E35" s="4" t="n">
        <v>0</v>
      </c>
      <c r="F35" s="3" t="n">
        <v>0</v>
      </c>
      <c r="G35" s="4" t="n">
        <v>3123</v>
      </c>
      <c r="H35" s="3" t="n">
        <v>334.573213669313</v>
      </c>
      <c r="I35" s="4" t="n">
        <v>5396</v>
      </c>
      <c r="J35" s="3" t="n">
        <v>6.89677535579175</v>
      </c>
      <c r="K35" s="4" t="n">
        <v>9393</v>
      </c>
      <c r="L35" s="3" t="n">
        <v>43.4775564853557</v>
      </c>
      <c r="M35" s="4" t="n">
        <v>2115</v>
      </c>
      <c r="N35" s="3" t="n">
        <v>2.16764080765143</v>
      </c>
      <c r="O35" s="4" t="n">
        <v>1739</v>
      </c>
      <c r="P35" s="3" t="n">
        <v>13.9532634971797</v>
      </c>
      <c r="Q35" s="4" t="n">
        <v>7099</v>
      </c>
      <c r="R35" s="3" t="n">
        <v>44.173655191586</v>
      </c>
      <c r="S35" s="4" t="n">
        <v>5067</v>
      </c>
      <c r="T35" s="3" t="n">
        <v>121.211441434449</v>
      </c>
      <c r="U35" s="4" t="n">
        <v>3960</v>
      </c>
      <c r="V35" s="5" t="s">
        <v>42</v>
      </c>
      <c r="W35" s="5" t="s">
        <v>42</v>
      </c>
      <c r="X35" s="5" t="s">
        <v>42</v>
      </c>
      <c r="Y35" s="4" t="n">
        <v>7882</v>
      </c>
      <c r="Z35" s="3" t="n">
        <v>226.42435537625</v>
      </c>
    </row>
    <row r="36" customFormat="false" ht="12.75" hidden="false" customHeight="false" outlineLevel="0" collapsed="false">
      <c r="A36" s="3" t="s">
        <v>39</v>
      </c>
      <c r="B36" s="3"/>
      <c r="C36" s="4" t="e">
        <f aca="false">+E36+G36+I36+K36+M36+O36+Q36+S36+U36+W36+Y36</f>
        <v>#VALUE!</v>
      </c>
      <c r="D36" s="3" t="n">
        <v>21275249.2779556</v>
      </c>
      <c r="E36" s="4" t="n">
        <v>0</v>
      </c>
      <c r="F36" s="3" t="n">
        <v>0</v>
      </c>
      <c r="G36" s="4" t="n">
        <v>102370715</v>
      </c>
      <c r="H36" s="3" t="n">
        <v>9695320.86831773</v>
      </c>
      <c r="I36" s="4" t="n">
        <v>207413836</v>
      </c>
      <c r="J36" s="3" t="n">
        <v>54512.991017727</v>
      </c>
      <c r="K36" s="4" t="n">
        <v>226744204</v>
      </c>
      <c r="L36" s="3" t="n">
        <v>1502507.91642197</v>
      </c>
      <c r="M36" s="4" t="n">
        <v>113678581</v>
      </c>
      <c r="N36" s="3" t="n">
        <v>122403.002076439</v>
      </c>
      <c r="O36" s="4" t="n">
        <v>70710810</v>
      </c>
      <c r="P36" s="3" t="n">
        <v>506198.396906578</v>
      </c>
      <c r="Q36" s="4" t="n">
        <v>277440303</v>
      </c>
      <c r="R36" s="3" t="n">
        <v>1597115.5019016</v>
      </c>
      <c r="S36" s="4" t="n">
        <v>167562060</v>
      </c>
      <c r="T36" s="3" t="n">
        <v>1745773.95596177</v>
      </c>
      <c r="U36" s="4" t="n">
        <v>48249529</v>
      </c>
      <c r="V36" s="5" t="s">
        <v>42</v>
      </c>
      <c r="W36" s="5" t="s">
        <v>42</v>
      </c>
      <c r="X36" s="5" t="s">
        <v>42</v>
      </c>
      <c r="Y36" s="4" t="n">
        <v>221713146</v>
      </c>
      <c r="Z36" s="3" t="n">
        <v>5886767.10504303</v>
      </c>
    </row>
    <row r="37" customFormat="false" ht="12.75" hidden="false" customHeight="false" outlineLevel="0" collapsed="false">
      <c r="A37" s="3" t="s">
        <v>40</v>
      </c>
      <c r="B37" s="3"/>
      <c r="C37" s="4" t="e">
        <f aca="false">C36/(C35*12)</f>
        <v>#VALUE!</v>
      </c>
      <c r="D37" s="3" t="n">
        <v>2190.33093351118</v>
      </c>
      <c r="E37" s="4"/>
      <c r="F37" s="3" t="n">
        <v>0</v>
      </c>
      <c r="G37" s="4"/>
      <c r="H37" s="3" t="n">
        <v>2414.84784998868</v>
      </c>
      <c r="I37" s="4"/>
      <c r="J37" s="3" t="n">
        <v>658.677282806138</v>
      </c>
      <c r="K37" s="4"/>
      <c r="L37" s="3" t="n">
        <v>2879.85349584533</v>
      </c>
      <c r="M37" s="4"/>
      <c r="N37" s="3" t="n">
        <v>4705.69207639537</v>
      </c>
      <c r="O37" s="4"/>
      <c r="P37" s="3" t="n">
        <v>3023.17803650315</v>
      </c>
      <c r="Q37" s="4"/>
      <c r="R37" s="3" t="n">
        <v>3012.94873413942</v>
      </c>
      <c r="S37" s="4"/>
      <c r="T37" s="3" t="n">
        <v>1200.22632579195</v>
      </c>
      <c r="U37" s="4"/>
      <c r="V37" s="5" t="s">
        <v>42</v>
      </c>
      <c r="W37" s="5" t="s">
        <v>42</v>
      </c>
      <c r="X37" s="5" t="s">
        <v>42</v>
      </c>
      <c r="Y37" s="4"/>
      <c r="Z37" s="3" t="n">
        <v>2166.56871830365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6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7</v>
      </c>
      <c r="B40" s="3"/>
      <c r="C40" s="4" t="n">
        <f aca="false">+E40+G40+I40+K40+M40+O40+Q40+S40+U40+W40+Y40</f>
        <v>960</v>
      </c>
      <c r="D40" s="3" t="n">
        <v>52.4347970557376</v>
      </c>
      <c r="E40" s="4" t="n">
        <v>1</v>
      </c>
      <c r="F40" s="3" t="n">
        <v>0</v>
      </c>
      <c r="G40" s="4" t="n">
        <v>57</v>
      </c>
      <c r="H40" s="3" t="n">
        <v>25.1812464265294</v>
      </c>
      <c r="I40" s="4" t="n">
        <v>40</v>
      </c>
      <c r="J40" s="3" t="n">
        <v>3.46774193548387</v>
      </c>
      <c r="K40" s="4" t="n">
        <v>157</v>
      </c>
      <c r="L40" s="3" t="n">
        <v>8.01267159450898</v>
      </c>
      <c r="M40" s="4" t="n">
        <v>26</v>
      </c>
      <c r="N40" s="3" t="n">
        <v>0</v>
      </c>
      <c r="O40" s="4" t="n">
        <v>139</v>
      </c>
      <c r="P40" s="5" t="s">
        <v>42</v>
      </c>
      <c r="Q40" s="4" t="n">
        <v>156</v>
      </c>
      <c r="R40" s="3" t="n">
        <v>7.47235387045814</v>
      </c>
      <c r="S40" s="4" t="n">
        <v>178</v>
      </c>
      <c r="T40" s="5" t="s">
        <v>42</v>
      </c>
      <c r="U40" s="4" t="n">
        <v>96</v>
      </c>
      <c r="V40" s="3" t="n">
        <v>0</v>
      </c>
      <c r="W40" s="4" t="n">
        <v>69</v>
      </c>
      <c r="X40" s="3" t="n">
        <v>0</v>
      </c>
      <c r="Y40" s="4" t="n">
        <v>41</v>
      </c>
      <c r="Z40" s="3" t="n">
        <v>2.29490616621984</v>
      </c>
    </row>
    <row r="41" customFormat="false" ht="12.75" hidden="false" customHeight="false" outlineLevel="0" collapsed="false">
      <c r="A41" s="3" t="s">
        <v>38</v>
      </c>
      <c r="B41" s="3"/>
      <c r="C41" s="4" t="n">
        <f aca="false">+E41+G41+I41+K41+M41+O41+Q41+S41+U41+W41+Y41</f>
        <v>22296</v>
      </c>
      <c r="D41" s="3" t="n">
        <v>291.008306661305</v>
      </c>
      <c r="E41" s="4" t="n">
        <v>1</v>
      </c>
      <c r="F41" s="3" t="n">
        <v>0</v>
      </c>
      <c r="G41" s="4" t="n">
        <v>431</v>
      </c>
      <c r="H41" s="3" t="n">
        <v>98.7670003451847</v>
      </c>
      <c r="I41" s="4" t="n">
        <v>1064</v>
      </c>
      <c r="J41" s="3" t="n">
        <v>126.440881522849</v>
      </c>
      <c r="K41" s="4" t="n">
        <v>4022</v>
      </c>
      <c r="L41" s="3" t="n">
        <v>9.31661924686192</v>
      </c>
      <c r="M41" s="4" t="n">
        <v>1016</v>
      </c>
      <c r="N41" s="3" t="n">
        <v>0</v>
      </c>
      <c r="O41" s="4" t="n">
        <v>1093</v>
      </c>
      <c r="P41" s="5" t="s">
        <v>42</v>
      </c>
      <c r="Q41" s="4" t="n">
        <v>2986</v>
      </c>
      <c r="R41" s="3" t="n">
        <v>6.31052217022657</v>
      </c>
      <c r="S41" s="4" t="n">
        <v>6372</v>
      </c>
      <c r="T41" s="5" t="s">
        <v>42</v>
      </c>
      <c r="U41" s="4" t="n">
        <v>2150</v>
      </c>
      <c r="V41" s="3" t="n">
        <v>0</v>
      </c>
      <c r="W41" s="4" t="n">
        <v>685</v>
      </c>
      <c r="X41" s="3" t="n">
        <v>0</v>
      </c>
      <c r="Y41" s="4" t="n">
        <v>2476</v>
      </c>
      <c r="Z41" s="3" t="n">
        <v>45.0702508331872</v>
      </c>
    </row>
    <row r="42" customFormat="false" ht="12.75" hidden="false" customHeight="false" outlineLevel="0" collapsed="false">
      <c r="A42" s="3" t="s">
        <v>39</v>
      </c>
      <c r="B42" s="3"/>
      <c r="C42" s="4" t="n">
        <f aca="false">+E42+G42+I42+K42+M42+O42+Q42+S42+U42+W42+Y42</f>
        <v>762408634</v>
      </c>
      <c r="D42" s="3" t="n">
        <v>8136088.20541258</v>
      </c>
      <c r="E42" s="4" t="n">
        <v>3507</v>
      </c>
      <c r="F42" s="3" t="n">
        <v>0</v>
      </c>
      <c r="G42" s="4" t="n">
        <v>12834943</v>
      </c>
      <c r="H42" s="3" t="n">
        <v>2866416.1779172</v>
      </c>
      <c r="I42" s="4" t="n">
        <v>40280938</v>
      </c>
      <c r="J42" s="3" t="n">
        <v>3502915.15472434</v>
      </c>
      <c r="K42" s="4" t="n">
        <v>158557141</v>
      </c>
      <c r="L42" s="3" t="n">
        <v>324113.939338065</v>
      </c>
      <c r="M42" s="4" t="n">
        <v>41271516</v>
      </c>
      <c r="N42" s="3" t="n">
        <v>0</v>
      </c>
      <c r="O42" s="4" t="n">
        <v>42759193</v>
      </c>
      <c r="P42" s="5" t="s">
        <v>42</v>
      </c>
      <c r="Q42" s="4" t="n">
        <v>73156657</v>
      </c>
      <c r="R42" s="3" t="n">
        <v>114263.613840996</v>
      </c>
      <c r="S42" s="4" t="n">
        <v>265178609</v>
      </c>
      <c r="T42" s="5" t="s">
        <v>42</v>
      </c>
      <c r="U42" s="4" t="n">
        <v>27177303</v>
      </c>
      <c r="V42" s="3" t="n">
        <v>0</v>
      </c>
      <c r="W42" s="4" t="n">
        <v>15871838</v>
      </c>
      <c r="X42" s="3" t="n">
        <v>0</v>
      </c>
      <c r="Y42" s="4" t="n">
        <v>85316989</v>
      </c>
      <c r="Z42" s="3" t="n">
        <v>617636.439906056</v>
      </c>
    </row>
    <row r="43" customFormat="false" ht="12.75" hidden="false" customHeight="false" outlineLevel="0" collapsed="false">
      <c r="A43" s="3" t="s">
        <v>40</v>
      </c>
      <c r="B43" s="3"/>
      <c r="C43" s="4" t="n">
        <f aca="false">C42/(C41*12)</f>
        <v>2849.5717991269</v>
      </c>
      <c r="D43" s="3" t="n">
        <v>2329.85566023777</v>
      </c>
      <c r="E43" s="4"/>
      <c r="F43" s="3" t="n">
        <v>0</v>
      </c>
      <c r="G43" s="4"/>
      <c r="H43" s="3" t="n">
        <v>2418.50024797356</v>
      </c>
      <c r="I43" s="4"/>
      <c r="J43" s="3" t="n">
        <v>2308.66467167328</v>
      </c>
      <c r="K43" s="4"/>
      <c r="L43" s="3" t="n">
        <v>2899.06609137603</v>
      </c>
      <c r="M43" s="4"/>
      <c r="N43" s="3" t="n">
        <v>0</v>
      </c>
      <c r="O43" s="4"/>
      <c r="P43" s="5" t="s">
        <v>42</v>
      </c>
      <c r="Q43" s="4"/>
      <c r="R43" s="3" t="n">
        <v>1508.90331469053</v>
      </c>
      <c r="S43" s="4"/>
      <c r="T43" s="5" t="s">
        <v>42</v>
      </c>
      <c r="U43" s="4"/>
      <c r="V43" s="3" t="n">
        <v>0</v>
      </c>
      <c r="W43" s="4"/>
      <c r="X43" s="3" t="n">
        <v>0</v>
      </c>
      <c r="Y43" s="4"/>
      <c r="Z43" s="3" t="n">
        <v>1141.98839309777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13" t="s">
        <v>47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48</v>
      </c>
      <c r="Y46" s="2" t="s">
        <v>1</v>
      </c>
      <c r="Z46" s="3"/>
    </row>
    <row r="47" customFormat="false" ht="12.75" hidden="false" customHeight="false" outlineLevel="0" collapsed="false">
      <c r="P47" s="1" t="s">
        <v>2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 t="s">
        <v>3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4</v>
      </c>
      <c r="M51" s="4"/>
      <c r="N51" s="3"/>
      <c r="O51" s="4"/>
      <c r="P51" s="5" t="s">
        <v>5</v>
      </c>
      <c r="Q51" s="6"/>
      <c r="R51" s="3" t="s">
        <v>6</v>
      </c>
      <c r="S51" s="4"/>
      <c r="T51" s="5" t="s">
        <v>7</v>
      </c>
      <c r="U51" s="6"/>
      <c r="V51" s="5" t="s">
        <v>8</v>
      </c>
      <c r="W51" s="6"/>
      <c r="X51" s="5" t="s">
        <v>9</v>
      </c>
      <c r="Y51" s="6"/>
      <c r="Z51" s="3"/>
    </row>
    <row r="52" customFormat="false" ht="12.75" hidden="false" customHeight="false" outlineLevel="0" collapsed="false">
      <c r="A52" s="3" t="s">
        <v>10</v>
      </c>
      <c r="B52" s="3"/>
      <c r="C52" s="4"/>
      <c r="D52" s="5" t="s">
        <v>11</v>
      </c>
      <c r="E52" s="6" t="s">
        <v>12</v>
      </c>
      <c r="F52" s="5" t="s">
        <v>13</v>
      </c>
      <c r="G52" s="4" t="s">
        <v>14</v>
      </c>
      <c r="H52" s="3" t="s">
        <v>15</v>
      </c>
      <c r="I52" s="4" t="s">
        <v>16</v>
      </c>
      <c r="J52" s="5" t="s">
        <v>17</v>
      </c>
      <c r="K52" s="4" t="s">
        <v>18</v>
      </c>
      <c r="L52" s="3" t="s">
        <v>19</v>
      </c>
      <c r="M52" s="4" t="s">
        <v>20</v>
      </c>
      <c r="N52" s="5" t="s">
        <v>21</v>
      </c>
      <c r="O52" s="6" t="s">
        <v>22</v>
      </c>
      <c r="P52" s="5" t="s">
        <v>23</v>
      </c>
      <c r="Q52" s="6" t="s">
        <v>24</v>
      </c>
      <c r="R52" s="3" t="s">
        <v>25</v>
      </c>
      <c r="S52" s="4" t="s">
        <v>26</v>
      </c>
      <c r="T52" s="5" t="s">
        <v>27</v>
      </c>
      <c r="U52" s="6" t="s">
        <v>28</v>
      </c>
      <c r="V52" s="5" t="s">
        <v>29</v>
      </c>
      <c r="W52" s="6" t="s">
        <v>30</v>
      </c>
      <c r="X52" s="5" t="s">
        <v>31</v>
      </c>
      <c r="Y52" s="6" t="s">
        <v>32</v>
      </c>
      <c r="Z52" s="5" t="s">
        <v>33</v>
      </c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49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7</v>
      </c>
      <c r="B55" s="3"/>
      <c r="C55" s="4" t="n">
        <f aca="false">+E55+G55+I55+K55+M55+O55+Q55+S55+U55+W55+Y55</f>
        <v>170</v>
      </c>
      <c r="D55" s="3" t="n">
        <v>34.872586314268</v>
      </c>
      <c r="E55" s="4" t="n">
        <v>0</v>
      </c>
      <c r="F55" s="3" t="n">
        <v>0</v>
      </c>
      <c r="G55" s="9" t="n">
        <v>37</v>
      </c>
      <c r="H55" s="3" t="n">
        <v>17.2292738707833</v>
      </c>
      <c r="I55" s="4" t="n">
        <v>9</v>
      </c>
      <c r="J55" s="5" t="s">
        <v>42</v>
      </c>
      <c r="K55" s="9" t="n">
        <v>32</v>
      </c>
      <c r="L55" s="3" t="n">
        <v>6.86800422386484</v>
      </c>
      <c r="M55" s="4" t="n">
        <v>3</v>
      </c>
      <c r="N55" s="3" t="n">
        <v>0</v>
      </c>
      <c r="O55" s="4" t="n">
        <v>11</v>
      </c>
      <c r="P55" s="5" t="s">
        <v>42</v>
      </c>
      <c r="Q55" s="4" t="n">
        <v>12</v>
      </c>
      <c r="R55" s="3" t="n">
        <v>3.73617693522907</v>
      </c>
      <c r="S55" s="4" t="n">
        <v>31</v>
      </c>
      <c r="T55" s="5" t="s">
        <v>42</v>
      </c>
      <c r="U55" s="4" t="n">
        <v>12</v>
      </c>
      <c r="V55" s="3" t="n">
        <v>0</v>
      </c>
      <c r="W55" s="4" t="n">
        <v>9</v>
      </c>
      <c r="X55" s="5" t="s">
        <v>42</v>
      </c>
      <c r="Y55" s="4" t="n">
        <v>14</v>
      </c>
      <c r="Z55" s="3" t="n">
        <v>1.14745308310992</v>
      </c>
    </row>
    <row r="56" customFormat="false" ht="12.75" hidden="false" customHeight="false" outlineLevel="0" collapsed="false">
      <c r="A56" s="3" t="s">
        <v>38</v>
      </c>
      <c r="B56" s="3"/>
      <c r="C56" s="4" t="n">
        <f aca="false">+E56+G56+I56+K56+M56+O56+Q56+S56+U56+W56+Y56</f>
        <v>2460</v>
      </c>
      <c r="D56" s="3" t="n">
        <v>148.213736664103</v>
      </c>
      <c r="E56" s="4" t="n">
        <v>0</v>
      </c>
      <c r="F56" s="3" t="n">
        <v>0</v>
      </c>
      <c r="G56" s="9" t="n">
        <v>203</v>
      </c>
      <c r="H56" s="3" t="n">
        <v>43.2105626510183</v>
      </c>
      <c r="I56" s="4" t="n">
        <v>683</v>
      </c>
      <c r="J56" s="5" t="s">
        <v>42</v>
      </c>
      <c r="K56" s="9" t="n">
        <v>324</v>
      </c>
      <c r="L56" s="3" t="n">
        <v>5.17589958158996</v>
      </c>
      <c r="M56" s="4" t="n">
        <v>38</v>
      </c>
      <c r="N56" s="3" t="n">
        <v>0</v>
      </c>
      <c r="O56" s="4" t="n">
        <v>45</v>
      </c>
      <c r="P56" s="5" t="s">
        <v>42</v>
      </c>
      <c r="Q56" s="4" t="n">
        <v>80</v>
      </c>
      <c r="R56" s="3" t="n">
        <v>4.20701478015105</v>
      </c>
      <c r="S56" s="4" t="n">
        <v>469</v>
      </c>
      <c r="T56" s="5" t="s">
        <v>42</v>
      </c>
      <c r="U56" s="4" t="n">
        <v>220</v>
      </c>
      <c r="V56" s="3" t="n">
        <v>1.06664068589244</v>
      </c>
      <c r="W56" s="4" t="n">
        <v>35</v>
      </c>
      <c r="X56" s="5" t="s">
        <v>42</v>
      </c>
      <c r="Y56" s="4" t="n">
        <v>363</v>
      </c>
      <c r="Z56" s="3" t="n">
        <v>9.65791089282582</v>
      </c>
    </row>
    <row r="57" customFormat="false" ht="12.75" hidden="false" customHeight="false" outlineLevel="0" collapsed="false">
      <c r="A57" s="3" t="s">
        <v>39</v>
      </c>
      <c r="B57" s="3"/>
      <c r="C57" s="4" t="n">
        <f aca="false">+E57+G57+I57+K57+M57+O57+Q57+S57+U57+W57+Y57</f>
        <v>61320760</v>
      </c>
      <c r="D57" s="3" t="n">
        <v>3622635.26558088</v>
      </c>
      <c r="E57" s="4" t="n">
        <v>0</v>
      </c>
      <c r="F57" s="3" t="n">
        <v>0</v>
      </c>
      <c r="G57" s="9" t="n">
        <v>4885138</v>
      </c>
      <c r="H57" s="3" t="n">
        <v>1334276.23049633</v>
      </c>
      <c r="I57" s="4" t="n">
        <v>21097377</v>
      </c>
      <c r="J57" s="5" t="s">
        <v>42</v>
      </c>
      <c r="K57" s="9" t="n">
        <v>4647573</v>
      </c>
      <c r="L57" s="3" t="n">
        <v>115050.240655089</v>
      </c>
      <c r="M57" s="4" t="n">
        <v>268001</v>
      </c>
      <c r="N57" s="3" t="n">
        <v>0</v>
      </c>
      <c r="O57" s="4" t="n">
        <v>660670</v>
      </c>
      <c r="P57" s="5" t="s">
        <v>42</v>
      </c>
      <c r="Q57" s="4" t="n">
        <v>1948211</v>
      </c>
      <c r="R57" s="3" t="n">
        <v>123865.545949267</v>
      </c>
      <c r="S57" s="4" t="n">
        <v>14664884</v>
      </c>
      <c r="T57" s="5" t="s">
        <v>42</v>
      </c>
      <c r="U57" s="4" t="n">
        <v>2168968</v>
      </c>
      <c r="V57" s="3" t="n">
        <v>3409.62559709023</v>
      </c>
      <c r="W57" s="4" t="n">
        <v>503381</v>
      </c>
      <c r="X57" s="5" t="s">
        <v>42</v>
      </c>
      <c r="Y57" s="4" t="n">
        <v>10476557</v>
      </c>
      <c r="Z57" s="3" t="n">
        <v>105214.258014534</v>
      </c>
    </row>
    <row r="58" customFormat="false" ht="12.75" hidden="false" customHeight="false" outlineLevel="0" collapsed="false">
      <c r="A58" s="3" t="s">
        <v>40</v>
      </c>
      <c r="B58" s="3"/>
      <c r="C58" s="4" t="n">
        <f aca="false">C57/(C56*12)</f>
        <v>2077.26151761518</v>
      </c>
      <c r="D58" s="3" t="n">
        <v>2036.8305861953</v>
      </c>
      <c r="E58" s="4"/>
      <c r="F58" s="3" t="n">
        <v>0</v>
      </c>
      <c r="G58" s="9"/>
      <c r="H58" s="3" t="n">
        <v>2573.20615731611</v>
      </c>
      <c r="I58" s="4"/>
      <c r="J58" s="5" t="s">
        <v>42</v>
      </c>
      <c r="K58" s="9"/>
      <c r="L58" s="3" t="n">
        <v>1852.33888398693</v>
      </c>
      <c r="M58" s="4"/>
      <c r="N58" s="3" t="n">
        <v>0</v>
      </c>
      <c r="O58" s="4"/>
      <c r="P58" s="5" t="s">
        <v>42</v>
      </c>
      <c r="Q58" s="4"/>
      <c r="R58" s="3" t="n">
        <v>2453.55183390513</v>
      </c>
      <c r="S58" s="4"/>
      <c r="T58" s="5" t="s">
        <v>42</v>
      </c>
      <c r="U58" s="4"/>
      <c r="V58" s="3" t="n">
        <v>266.383488068857</v>
      </c>
      <c r="W58" s="4"/>
      <c r="X58" s="5" t="s">
        <v>42</v>
      </c>
      <c r="Y58" s="4"/>
      <c r="Z58" s="3" t="n">
        <v>907.84176120919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50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7</v>
      </c>
      <c r="B61" s="3"/>
      <c r="C61" s="4" t="n">
        <f aca="false">+E61+G61+I61+K61+M61+O61+Q61+S61+U61+W61+Y61</f>
        <v>84</v>
      </c>
      <c r="D61" s="3" t="n">
        <v>333.507495514671</v>
      </c>
      <c r="E61" s="4" t="n">
        <v>1</v>
      </c>
      <c r="F61" s="3" t="n">
        <v>0</v>
      </c>
      <c r="G61" s="9" t="n">
        <v>21</v>
      </c>
      <c r="H61" s="3" t="n">
        <v>110.002287021155</v>
      </c>
      <c r="I61" s="4" t="n">
        <v>4</v>
      </c>
      <c r="J61" s="3" t="n">
        <v>11.5591397849462</v>
      </c>
      <c r="K61" s="4" t="n">
        <v>16</v>
      </c>
      <c r="L61" s="3" t="n">
        <v>33.1953537486801</v>
      </c>
      <c r="M61" s="9" t="n">
        <v>0</v>
      </c>
      <c r="N61" s="3" t="n">
        <v>3.45871559633028</v>
      </c>
      <c r="O61" s="4" t="n">
        <v>6</v>
      </c>
      <c r="P61" s="3" t="n">
        <v>49.3052302888368</v>
      </c>
      <c r="Q61" s="4" t="n">
        <v>13</v>
      </c>
      <c r="R61" s="3" t="n">
        <v>77.2143233280674</v>
      </c>
      <c r="S61" s="4" t="n">
        <v>8</v>
      </c>
      <c r="T61" s="3" t="n">
        <v>23.0798479087452</v>
      </c>
      <c r="U61" s="4" t="n">
        <v>4</v>
      </c>
      <c r="V61" s="3" t="n">
        <v>5.72815533980583</v>
      </c>
      <c r="W61" s="6" t="n">
        <v>4</v>
      </c>
      <c r="X61" s="3" t="n">
        <v>11.9322709163347</v>
      </c>
      <c r="Y61" s="4" t="n">
        <v>7</v>
      </c>
      <c r="Z61" s="3" t="n">
        <v>8.03217158176944</v>
      </c>
    </row>
    <row r="62" customFormat="false" ht="12.75" hidden="false" customHeight="false" outlineLevel="0" collapsed="false">
      <c r="A62" s="3" t="s">
        <v>38</v>
      </c>
      <c r="B62" s="3"/>
      <c r="C62" s="4" t="n">
        <f aca="false">+E62+G62+I62+K62+M62+O62+Q62+S62+U62+W62+Y62</f>
        <v>1386</v>
      </c>
      <c r="D62" s="3" t="n">
        <v>2270.44182415132</v>
      </c>
      <c r="E62" s="4" t="n">
        <v>2</v>
      </c>
      <c r="F62" s="3" t="n">
        <v>0</v>
      </c>
      <c r="G62" s="9" t="n">
        <v>225</v>
      </c>
      <c r="H62" s="3" t="n">
        <v>593.836589575423</v>
      </c>
      <c r="I62" s="4" t="n">
        <v>88</v>
      </c>
      <c r="J62" s="3" t="n">
        <v>51.7258151684381</v>
      </c>
      <c r="K62" s="4" t="n">
        <v>370</v>
      </c>
      <c r="L62" s="3" t="n">
        <v>366.453690376569</v>
      </c>
      <c r="M62" s="9" t="n">
        <v>0</v>
      </c>
      <c r="N62" s="3" t="n">
        <v>34.682252922423</v>
      </c>
      <c r="O62" s="4" t="n">
        <v>35</v>
      </c>
      <c r="P62" s="3" t="n">
        <v>96.5995165189364</v>
      </c>
      <c r="Q62" s="4" t="n">
        <v>24</v>
      </c>
      <c r="R62" s="3" t="n">
        <v>289.232266135384</v>
      </c>
      <c r="S62" s="4" t="n">
        <v>147</v>
      </c>
      <c r="T62" s="3" t="n">
        <v>112.342311573391</v>
      </c>
      <c r="U62" s="4" t="n">
        <v>66</v>
      </c>
      <c r="V62" s="3" t="n">
        <v>120.530397505846</v>
      </c>
      <c r="W62" s="6" t="n">
        <v>4</v>
      </c>
      <c r="X62" s="3" t="n">
        <v>83.5117961623152</v>
      </c>
      <c r="Y62" s="4" t="n">
        <v>425</v>
      </c>
      <c r="Z62" s="3" t="n">
        <v>521.527188212594</v>
      </c>
    </row>
    <row r="63" customFormat="false" ht="12.75" hidden="false" customHeight="false" outlineLevel="0" collapsed="false">
      <c r="A63" s="3" t="s">
        <v>39</v>
      </c>
      <c r="B63" s="3"/>
      <c r="C63" s="4" t="n">
        <f aca="false">+E63+G63+I63+K63+M63+O63+Q63+S63+U63+W63+Y63</f>
        <v>35003881</v>
      </c>
      <c r="D63" s="3" t="n">
        <v>67754404.7331165</v>
      </c>
      <c r="E63" s="4" t="n">
        <v>49191</v>
      </c>
      <c r="F63" s="3" t="n">
        <v>0</v>
      </c>
      <c r="G63" s="9" t="n">
        <v>6819273</v>
      </c>
      <c r="H63" s="3" t="n">
        <v>20146507.8177351</v>
      </c>
      <c r="I63" s="4" t="n">
        <v>1626212</v>
      </c>
      <c r="J63" s="3" t="n">
        <v>2094651.73045334</v>
      </c>
      <c r="K63" s="4" t="n">
        <v>8966163</v>
      </c>
      <c r="L63" s="3" t="n">
        <v>6760702.17083292</v>
      </c>
      <c r="M63" s="9" t="n">
        <v>0</v>
      </c>
      <c r="N63" s="3" t="n">
        <v>2320260.4297304</v>
      </c>
      <c r="O63" s="4" t="n">
        <v>821256</v>
      </c>
      <c r="P63" s="3" t="n">
        <v>3460286.84743029</v>
      </c>
      <c r="Q63" s="4" t="n">
        <v>3002734</v>
      </c>
      <c r="R63" s="3" t="n">
        <v>9511717.88363498</v>
      </c>
      <c r="S63" s="4" t="n">
        <v>3002734</v>
      </c>
      <c r="T63" s="3" t="n">
        <v>2813096.03438757</v>
      </c>
      <c r="U63" s="4" t="n">
        <v>429183</v>
      </c>
      <c r="V63" s="3" t="n">
        <v>2059228.84219924</v>
      </c>
      <c r="W63" s="6" t="n">
        <v>4</v>
      </c>
      <c r="X63" s="3" t="n">
        <v>1191208.67365112</v>
      </c>
      <c r="Y63" s="4" t="n">
        <v>10287131</v>
      </c>
      <c r="Z63" s="3" t="n">
        <v>17396744.3030615</v>
      </c>
    </row>
    <row r="64" customFormat="false" ht="12.75" hidden="false" customHeight="false" outlineLevel="0" collapsed="false">
      <c r="A64" s="3" t="s">
        <v>40</v>
      </c>
      <c r="B64" s="3"/>
      <c r="C64" s="4" t="n">
        <f aca="false">C63/(C62*12)</f>
        <v>2104.61044973545</v>
      </c>
      <c r="D64" s="3" t="n">
        <v>2486.82892217989</v>
      </c>
      <c r="E64" s="4"/>
      <c r="F64" s="3" t="n">
        <v>0</v>
      </c>
      <c r="G64" s="9"/>
      <c r="H64" s="3" t="n">
        <v>2827.16774437606</v>
      </c>
      <c r="I64" s="4"/>
      <c r="J64" s="3" t="n">
        <v>3374.60724983646</v>
      </c>
      <c r="K64" s="4"/>
      <c r="L64" s="3" t="n">
        <v>1537.41622028821</v>
      </c>
      <c r="M64" s="9"/>
      <c r="N64" s="3" t="n">
        <v>5575.04255110999</v>
      </c>
      <c r="O64" s="4"/>
      <c r="P64" s="3" t="n">
        <v>2985.07950843968</v>
      </c>
      <c r="Q64" s="4"/>
      <c r="R64" s="3" t="n">
        <v>2740.50736994385</v>
      </c>
      <c r="S64" s="4"/>
      <c r="T64" s="3" t="n">
        <v>2086.69971490796</v>
      </c>
      <c r="U64" s="4"/>
      <c r="V64" s="3" t="n">
        <v>1423.72718474011</v>
      </c>
      <c r="W64" s="6" t="n">
        <v>4</v>
      </c>
      <c r="X64" s="3" t="n">
        <v>1188.66308752345</v>
      </c>
      <c r="Y64" s="4"/>
      <c r="Z64" s="3" t="n">
        <v>2779.77586727622</v>
      </c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51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7</v>
      </c>
      <c r="B67" s="3"/>
      <c r="C67" s="4" t="n">
        <f aca="false">+E67+G67+I67+K67+M67+O67+Q67+S67+U67+W67+Y67</f>
        <v>9</v>
      </c>
      <c r="D67" s="3" t="n">
        <v>829.414534729074</v>
      </c>
      <c r="E67" s="4" t="n">
        <v>0</v>
      </c>
      <c r="F67" s="5" t="s">
        <v>42</v>
      </c>
      <c r="G67" s="4" t="n">
        <v>5</v>
      </c>
      <c r="H67" s="3" t="n">
        <v>238.559176672384</v>
      </c>
      <c r="I67" s="4" t="n">
        <v>0</v>
      </c>
      <c r="J67" s="3" t="n">
        <v>36.989247311828</v>
      </c>
      <c r="K67" s="4" t="n">
        <v>0</v>
      </c>
      <c r="L67" s="3" t="n">
        <v>135.070749736008</v>
      </c>
      <c r="M67" s="4" t="n">
        <v>0</v>
      </c>
      <c r="N67" s="5" t="s">
        <v>42</v>
      </c>
      <c r="O67" s="4" t="n">
        <v>0</v>
      </c>
      <c r="P67" s="3" t="n">
        <v>89.9820452771272</v>
      </c>
      <c r="Q67" s="4" t="n">
        <v>0</v>
      </c>
      <c r="R67" s="3" t="n">
        <v>144.465508162191</v>
      </c>
      <c r="S67" s="4" t="n">
        <v>0</v>
      </c>
      <c r="T67" s="3" t="n">
        <v>55.3916349809886</v>
      </c>
      <c r="U67" s="4" t="n">
        <v>0</v>
      </c>
      <c r="V67" s="3" t="n">
        <v>49.2621359223301</v>
      </c>
      <c r="W67" s="4" t="n">
        <v>0</v>
      </c>
      <c r="X67" s="3" t="n">
        <v>34.6035856573705</v>
      </c>
      <c r="Y67" s="4" t="n">
        <v>4</v>
      </c>
      <c r="Z67" s="3" t="n">
        <v>25.2439678284182</v>
      </c>
    </row>
    <row r="68" customFormat="false" ht="12.75" hidden="false" customHeight="false" outlineLevel="0" collapsed="false">
      <c r="A68" s="3" t="s">
        <v>38</v>
      </c>
      <c r="B68" s="3"/>
      <c r="C68" s="4" t="n">
        <f aca="false">+E68+G68+I68+K68+M68+O68+Q68+S68+U68+W68+Y68</f>
        <v>49</v>
      </c>
      <c r="D68" s="3" t="n">
        <v>9947.33319468153</v>
      </c>
      <c r="E68" s="4" t="n">
        <v>0</v>
      </c>
      <c r="F68" s="5" t="s">
        <v>42</v>
      </c>
      <c r="G68" s="4" t="n">
        <v>21</v>
      </c>
      <c r="H68" s="3" t="n">
        <v>2258.06054539178</v>
      </c>
      <c r="I68" s="4" t="n">
        <v>0</v>
      </c>
      <c r="J68" s="3" t="n">
        <v>547.144178226146</v>
      </c>
      <c r="K68" s="4" t="n">
        <v>0</v>
      </c>
      <c r="L68" s="3" t="n">
        <v>2681.1159832636</v>
      </c>
      <c r="M68" s="4" t="n">
        <v>0</v>
      </c>
      <c r="N68" s="5" t="s">
        <v>42</v>
      </c>
      <c r="O68" s="4" t="n">
        <v>0</v>
      </c>
      <c r="P68" s="3" t="n">
        <v>227.545527800161</v>
      </c>
      <c r="Q68" s="4" t="n">
        <v>0</v>
      </c>
      <c r="R68" s="3" t="n">
        <v>922.387990548117</v>
      </c>
      <c r="S68" s="4" t="n">
        <v>0</v>
      </c>
      <c r="T68" s="3" t="n">
        <v>679.966622681053</v>
      </c>
      <c r="U68" s="4" t="n">
        <v>0</v>
      </c>
      <c r="V68" s="3" t="n">
        <v>1062.37412314887</v>
      </c>
      <c r="W68" s="4" t="n">
        <v>0</v>
      </c>
      <c r="X68" s="3" t="n">
        <v>375.803082730418</v>
      </c>
      <c r="Y68" s="4" t="n">
        <v>28</v>
      </c>
      <c r="Z68" s="3" t="n">
        <v>1144.99899140502</v>
      </c>
    </row>
    <row r="69" customFormat="false" ht="12.75" hidden="false" customHeight="false" outlineLevel="0" collapsed="false">
      <c r="A69" s="3" t="s">
        <v>39</v>
      </c>
      <c r="B69" s="3"/>
      <c r="C69" s="4" t="n">
        <f aca="false">+E69+G69+I69+K69+M69+O69+Q69+S69+U69+W69+Y69</f>
        <v>820109</v>
      </c>
      <c r="D69" s="3" t="n">
        <v>312645241.009242</v>
      </c>
      <c r="E69" s="4" t="n">
        <v>0</v>
      </c>
      <c r="F69" s="5" t="s">
        <v>42</v>
      </c>
      <c r="G69" s="4" t="n">
        <v>491240</v>
      </c>
      <c r="H69" s="3" t="n">
        <v>74820651.6249206</v>
      </c>
      <c r="I69" s="4" t="n">
        <v>0</v>
      </c>
      <c r="J69" s="3" t="n">
        <v>18267103.5717526</v>
      </c>
      <c r="K69" s="4" t="n">
        <v>0</v>
      </c>
      <c r="L69" s="3" t="n">
        <v>95096942.941249</v>
      </c>
      <c r="M69" s="4" t="n">
        <v>0</v>
      </c>
      <c r="N69" s="5" t="s">
        <v>42</v>
      </c>
      <c r="O69" s="4" t="n">
        <v>0</v>
      </c>
      <c r="P69" s="3" t="n">
        <v>12489829.4526266</v>
      </c>
      <c r="Q69" s="4" t="n">
        <v>0</v>
      </c>
      <c r="R69" s="3" t="n">
        <v>33876723.1975471</v>
      </c>
      <c r="S69" s="4" t="n">
        <v>0</v>
      </c>
      <c r="T69" s="3" t="n">
        <v>14095827.8091918</v>
      </c>
      <c r="U69" s="4" t="n">
        <v>0</v>
      </c>
      <c r="V69" s="3" t="n">
        <v>17052376.0089082</v>
      </c>
      <c r="W69" s="4" t="n">
        <v>0</v>
      </c>
      <c r="X69" s="3" t="n">
        <v>10580267.5571378</v>
      </c>
      <c r="Y69" s="4" t="n">
        <v>328869</v>
      </c>
      <c r="Z69" s="3" t="n">
        <v>34815749.88676</v>
      </c>
    </row>
    <row r="70" customFormat="false" ht="12.75" hidden="false" customHeight="false" outlineLevel="0" collapsed="false">
      <c r="A70" s="3" t="s">
        <v>40</v>
      </c>
      <c r="B70" s="3"/>
      <c r="C70" s="4" t="n">
        <f aca="false">C69/(C68*12)</f>
        <v>1394.74319727891</v>
      </c>
      <c r="D70" s="3" t="n">
        <v>2619.17134715398</v>
      </c>
      <c r="E70" s="4"/>
      <c r="F70" s="5" t="s">
        <v>42</v>
      </c>
      <c r="G70" s="4"/>
      <c r="H70" s="3" t="n">
        <v>2761.24318933836</v>
      </c>
      <c r="I70" s="4"/>
      <c r="J70" s="3" t="n">
        <v>2782.18921366317</v>
      </c>
      <c r="K70" s="4"/>
      <c r="L70" s="3" t="n">
        <v>2955.76367996496</v>
      </c>
      <c r="M70" s="4"/>
      <c r="N70" s="5" t="s">
        <v>42</v>
      </c>
      <c r="O70" s="4"/>
      <c r="P70" s="3" t="n">
        <v>4574.11372183197</v>
      </c>
      <c r="Q70" s="4"/>
      <c r="R70" s="3" t="n">
        <v>3060.59954746884</v>
      </c>
      <c r="S70" s="4"/>
      <c r="T70" s="3" t="n">
        <v>1727.51467241302</v>
      </c>
      <c r="U70" s="4"/>
      <c r="V70" s="3" t="n">
        <v>1337.59972415721</v>
      </c>
      <c r="W70" s="4"/>
      <c r="X70" s="3" t="n">
        <v>2346.14616966114</v>
      </c>
      <c r="Y70" s="4"/>
      <c r="Z70" s="3" t="n">
        <v>2533.8996037046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52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7</v>
      </c>
      <c r="B73" s="3"/>
      <c r="C73" s="4" t="n">
        <f aca="false">+E73+G73+I73+K73+M73+O73+Q73+S73+U73+W73+Y73</f>
        <v>403</v>
      </c>
      <c r="D73" s="3" t="n">
        <v>542.403581243549</v>
      </c>
      <c r="E73" s="4" t="n">
        <v>0</v>
      </c>
      <c r="F73" s="3" t="n">
        <v>0</v>
      </c>
      <c r="G73" s="4" t="n">
        <v>72</v>
      </c>
      <c r="H73" s="3" t="n">
        <v>120.604917095483</v>
      </c>
      <c r="I73" s="4" t="n">
        <v>26</v>
      </c>
      <c r="J73" s="3" t="n">
        <v>68.1989247311828</v>
      </c>
      <c r="K73" s="4" t="n">
        <v>81</v>
      </c>
      <c r="L73" s="3" t="n">
        <v>107.598732840549</v>
      </c>
      <c r="M73" s="4" t="n">
        <v>6</v>
      </c>
      <c r="N73" s="3" t="n">
        <v>21.9051987767584</v>
      </c>
      <c r="O73" s="4" t="n">
        <v>41</v>
      </c>
      <c r="P73" s="3" t="n">
        <v>36.9789227166276</v>
      </c>
      <c r="Q73" s="4" t="n">
        <v>45</v>
      </c>
      <c r="R73" s="3" t="n">
        <v>105.858346498157</v>
      </c>
      <c r="S73" s="4" t="n">
        <v>36</v>
      </c>
      <c r="T73" s="3" t="n">
        <v>25.3878326996198</v>
      </c>
      <c r="U73" s="4" t="n">
        <v>31</v>
      </c>
      <c r="V73" s="3" t="n">
        <v>19.4757281553398</v>
      </c>
      <c r="W73" s="4" t="n">
        <v>25</v>
      </c>
      <c r="X73" s="3" t="n">
        <v>21.4780876494024</v>
      </c>
      <c r="Y73" s="4" t="n">
        <v>40</v>
      </c>
      <c r="Z73" s="3" t="n">
        <v>14.916890080429</v>
      </c>
    </row>
    <row r="74" customFormat="false" ht="12.75" hidden="false" customHeight="false" outlineLevel="0" collapsed="false">
      <c r="A74" s="3" t="s">
        <v>38</v>
      </c>
      <c r="B74" s="3"/>
      <c r="C74" s="4" t="n">
        <f aca="false">+E74+G74+I74+K74+M74+O74+Q74+S74+U74+W74+Y74</f>
        <v>8349</v>
      </c>
      <c r="D74" s="3" t="n">
        <v>9567.7609826873</v>
      </c>
      <c r="E74" s="4" t="n">
        <v>0</v>
      </c>
      <c r="F74" s="3" t="n">
        <v>0</v>
      </c>
      <c r="G74" s="4" t="n">
        <v>403</v>
      </c>
      <c r="H74" s="3" t="n">
        <v>1492.6162927166</v>
      </c>
      <c r="I74" s="4" t="n">
        <v>1426</v>
      </c>
      <c r="J74" s="3" t="n">
        <v>2204.66918873476</v>
      </c>
      <c r="K74" s="4" t="n">
        <v>2228</v>
      </c>
      <c r="L74" s="3" t="n">
        <v>1860.21830962343</v>
      </c>
      <c r="M74" s="4" t="n">
        <v>59</v>
      </c>
      <c r="N74" s="3" t="n">
        <v>313.224096705632</v>
      </c>
      <c r="O74" s="4" t="n">
        <v>304</v>
      </c>
      <c r="P74" s="3" t="n">
        <v>93.3795326349718</v>
      </c>
      <c r="Q74" s="4" t="n">
        <v>950</v>
      </c>
      <c r="R74" s="3" t="n">
        <v>1855.29351804661</v>
      </c>
      <c r="S74" s="4" t="n">
        <v>358</v>
      </c>
      <c r="T74" s="3" t="n">
        <v>285.290343864007</v>
      </c>
      <c r="U74" s="4" t="n">
        <v>561</v>
      </c>
      <c r="V74" s="3" t="n">
        <v>359.457911145752</v>
      </c>
      <c r="W74" s="4" t="n">
        <v>124</v>
      </c>
      <c r="X74" s="3" t="n">
        <v>176.452343504247</v>
      </c>
      <c r="Y74" s="4" t="n">
        <v>1936</v>
      </c>
      <c r="Z74" s="3" t="n">
        <v>927.159445711279</v>
      </c>
    </row>
    <row r="75" customFormat="false" ht="12.75" hidden="false" customHeight="false" outlineLevel="0" collapsed="false">
      <c r="A75" s="3" t="s">
        <v>39</v>
      </c>
      <c r="B75" s="3"/>
      <c r="C75" s="4" t="n">
        <f aca="false">+E75+G75+I75+K75+M75+O75+Q75+S75+U75+W75+Y75</f>
        <v>235913764</v>
      </c>
      <c r="D75" s="3" t="n">
        <v>408542959.731294</v>
      </c>
      <c r="E75" s="4" t="n">
        <v>0</v>
      </c>
      <c r="F75" s="3" t="n">
        <v>0</v>
      </c>
      <c r="G75" s="4" t="n">
        <v>10060676</v>
      </c>
      <c r="H75" s="3" t="n">
        <v>56563891.6044682</v>
      </c>
      <c r="I75" s="4" t="n">
        <v>50574586</v>
      </c>
      <c r="J75" s="3" t="n">
        <v>84479369.1645114</v>
      </c>
      <c r="K75" s="4" t="n">
        <v>82383140</v>
      </c>
      <c r="L75" s="3" t="n">
        <v>63737869.9851407</v>
      </c>
      <c r="M75" s="4" t="n">
        <v>1022083</v>
      </c>
      <c r="N75" s="3" t="n">
        <v>19193768.5260198</v>
      </c>
      <c r="O75" s="4" t="n">
        <v>8694015</v>
      </c>
      <c r="P75" s="3" t="n">
        <v>4701568.23230201</v>
      </c>
      <c r="Q75" s="4" t="n">
        <v>19358820</v>
      </c>
      <c r="R75" s="3" t="n">
        <v>142984177.215471</v>
      </c>
      <c r="S75" s="4" t="n">
        <v>5782284</v>
      </c>
      <c r="T75" s="3" t="n">
        <v>5324006.07885276</v>
      </c>
      <c r="U75" s="4" t="n">
        <v>4972158</v>
      </c>
      <c r="V75" s="3" t="n">
        <v>4256840.90746923</v>
      </c>
      <c r="W75" s="4" t="n">
        <v>2694217</v>
      </c>
      <c r="X75" s="3" t="n">
        <v>3988048.95839748</v>
      </c>
      <c r="Y75" s="4" t="n">
        <v>50371785</v>
      </c>
      <c r="Z75" s="3" t="n">
        <v>23313419.058661</v>
      </c>
    </row>
    <row r="76" customFormat="false" ht="12.75" hidden="false" customHeight="false" outlineLevel="0" collapsed="false">
      <c r="A76" s="3" t="s">
        <v>40</v>
      </c>
      <c r="B76" s="3"/>
      <c r="C76" s="4" t="n">
        <f aca="false">C75/(C74*12)</f>
        <v>2354.71078372659</v>
      </c>
      <c r="D76" s="3" t="n">
        <v>3558.32955127943</v>
      </c>
      <c r="E76" s="4"/>
      <c r="F76" s="3" t="n">
        <v>0</v>
      </c>
      <c r="G76" s="4"/>
      <c r="H76" s="3" t="n">
        <v>3157.98350634823</v>
      </c>
      <c r="I76" s="4"/>
      <c r="J76" s="3" t="n">
        <v>3193.19899164378</v>
      </c>
      <c r="K76" s="4"/>
      <c r="L76" s="3" t="n">
        <v>2855.30420701193</v>
      </c>
      <c r="M76" s="4"/>
      <c r="N76" s="3" t="n">
        <v>5106.50594039334</v>
      </c>
      <c r="O76" s="4"/>
      <c r="P76" s="3" t="n">
        <v>4195.75191303861</v>
      </c>
      <c r="Q76" s="4"/>
      <c r="R76" s="3" t="n">
        <v>6422.35203507563</v>
      </c>
      <c r="S76" s="4"/>
      <c r="T76" s="3" t="n">
        <v>1555.14262147344</v>
      </c>
      <c r="U76" s="4"/>
      <c r="V76" s="3" t="n">
        <v>986.86586465269</v>
      </c>
      <c r="W76" s="4"/>
      <c r="X76" s="3" t="n">
        <v>1883.44006432418</v>
      </c>
      <c r="Y76" s="4"/>
      <c r="Z76" s="3" t="n">
        <v>2095.41619895233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53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7</v>
      </c>
      <c r="B79" s="3"/>
      <c r="C79" s="4" t="n">
        <f aca="false">+E79+G79+I79+K79+M79+O79+Q79+S79+U79+W79+Y79</f>
        <v>351</v>
      </c>
      <c r="D79" s="3" t="n">
        <v>204.902294631425</v>
      </c>
      <c r="E79" s="4" t="n">
        <v>0</v>
      </c>
      <c r="F79" s="5" t="s">
        <v>42</v>
      </c>
      <c r="G79" s="9" t="n">
        <v>82</v>
      </c>
      <c r="H79" s="3" t="n">
        <v>79.5197255574614</v>
      </c>
      <c r="I79" s="4" t="n">
        <v>30</v>
      </c>
      <c r="J79" s="3" t="n">
        <v>18.494623655914</v>
      </c>
      <c r="K79" s="4" t="n">
        <v>72</v>
      </c>
      <c r="L79" s="3" t="n">
        <v>17.1700105596621</v>
      </c>
      <c r="M79" s="4" t="n">
        <v>6</v>
      </c>
      <c r="N79" s="3" t="n">
        <v>3.45871559633028</v>
      </c>
      <c r="O79" s="4" t="n">
        <v>28</v>
      </c>
      <c r="P79" s="3" t="n">
        <v>19.7220921155347</v>
      </c>
      <c r="Q79" s="4" t="n">
        <v>39</v>
      </c>
      <c r="R79" s="3" t="n">
        <v>37.3617693522907</v>
      </c>
      <c r="S79" s="4" t="n">
        <v>16</v>
      </c>
      <c r="T79" s="3" t="n">
        <v>10.3859315589354</v>
      </c>
      <c r="U79" s="4" t="n">
        <v>23</v>
      </c>
      <c r="V79" s="3" t="n">
        <v>3.4368932038835</v>
      </c>
      <c r="W79" s="4" t="n">
        <v>21</v>
      </c>
      <c r="X79" s="5" t="s">
        <v>42</v>
      </c>
      <c r="Y79" s="4" t="n">
        <v>34</v>
      </c>
      <c r="Z79" s="3" t="n">
        <v>9.17962466487936</v>
      </c>
    </row>
    <row r="80" customFormat="false" ht="12.75" hidden="false" customHeight="false" outlineLevel="0" collapsed="false">
      <c r="A80" s="3" t="s">
        <v>38</v>
      </c>
      <c r="B80" s="3"/>
      <c r="C80" s="4" t="n">
        <f aca="false">+E80+G80+I80+K80+M80+O80+Q80+S80+U80+W80+Y80</f>
        <v>5404</v>
      </c>
      <c r="D80" s="3" t="n">
        <v>1298.4220438664</v>
      </c>
      <c r="E80" s="4" t="n">
        <v>0</v>
      </c>
      <c r="F80" s="5" t="s">
        <v>42</v>
      </c>
      <c r="G80" s="9" t="n">
        <v>461</v>
      </c>
      <c r="H80" s="3" t="n">
        <v>406.179288919572</v>
      </c>
      <c r="I80" s="4" t="n">
        <v>1065</v>
      </c>
      <c r="J80" s="3" t="n">
        <v>155.177445505314</v>
      </c>
      <c r="K80" s="4" t="n">
        <v>1780</v>
      </c>
      <c r="L80" s="3" t="n">
        <v>90.0606527196653</v>
      </c>
      <c r="M80" s="4" t="n">
        <v>37</v>
      </c>
      <c r="N80" s="3" t="n">
        <v>8.67056323060574</v>
      </c>
      <c r="O80" s="4" t="n">
        <v>113</v>
      </c>
      <c r="P80" s="3" t="n">
        <v>21.4665592264303</v>
      </c>
      <c r="Q80" s="4" t="n">
        <v>224</v>
      </c>
      <c r="R80" s="3" t="n">
        <v>119.899921234305</v>
      </c>
      <c r="S80" s="4" t="n">
        <v>124</v>
      </c>
      <c r="T80" s="3" t="n">
        <v>181.817162151673</v>
      </c>
      <c r="U80" s="4" t="n">
        <v>396</v>
      </c>
      <c r="V80" s="3" t="n">
        <v>21.3328137178488</v>
      </c>
      <c r="W80" s="4" t="n">
        <v>133</v>
      </c>
      <c r="X80" s="5" t="s">
        <v>42</v>
      </c>
      <c r="Y80" s="4" t="n">
        <v>1071</v>
      </c>
      <c r="Z80" s="3" t="n">
        <v>281.152517102263</v>
      </c>
    </row>
    <row r="81" customFormat="false" ht="12.75" hidden="false" customHeight="false" outlineLevel="0" collapsed="false">
      <c r="A81" s="3" t="s">
        <v>39</v>
      </c>
      <c r="B81" s="3"/>
      <c r="C81" s="4" t="n">
        <f aca="false">+E81+G81+I81+K81+M81+O81+Q81+S81+U81+W81+Y81</f>
        <v>140660785</v>
      </c>
      <c r="D81" s="3" t="n">
        <v>37880884.3006376</v>
      </c>
      <c r="E81" s="4" t="n">
        <v>0</v>
      </c>
      <c r="F81" s="5" t="s">
        <v>42</v>
      </c>
      <c r="G81" s="9" t="n">
        <v>13070940</v>
      </c>
      <c r="H81" s="3" t="n">
        <v>12795599.3699631</v>
      </c>
      <c r="I81" s="4" t="n">
        <v>29648688</v>
      </c>
      <c r="J81" s="3" t="n">
        <v>4005157.35776237</v>
      </c>
      <c r="K81" s="4" t="n">
        <v>44905208</v>
      </c>
      <c r="L81" s="3" t="n">
        <v>3926734.45557817</v>
      </c>
      <c r="M81" s="4" t="n">
        <v>776885</v>
      </c>
      <c r="N81" s="3" t="n">
        <v>424398.696573795</v>
      </c>
      <c r="O81" s="4" t="n">
        <v>2596577</v>
      </c>
      <c r="P81" s="3" t="n">
        <v>683702.203027865</v>
      </c>
      <c r="Q81" s="4" t="n">
        <v>6954885</v>
      </c>
      <c r="R81" s="3" t="n">
        <v>4300045.91907446</v>
      </c>
      <c r="S81" s="4" t="n">
        <v>2410186</v>
      </c>
      <c r="T81" s="3" t="n">
        <v>2927928.82741612</v>
      </c>
      <c r="U81" s="4" t="n">
        <v>4742560</v>
      </c>
      <c r="V81" s="3" t="n">
        <v>199473.141288126</v>
      </c>
      <c r="W81" s="4" t="n">
        <v>2578267</v>
      </c>
      <c r="X81" s="5" t="s">
        <v>42</v>
      </c>
      <c r="Y81" s="4" t="n">
        <v>32976589</v>
      </c>
      <c r="Z81" s="3" t="n">
        <v>8057868.33531635</v>
      </c>
    </row>
    <row r="82" customFormat="false" ht="12.75" hidden="false" customHeight="false" outlineLevel="0" collapsed="false">
      <c r="A82" s="3" t="s">
        <v>40</v>
      </c>
      <c r="B82" s="3"/>
      <c r="C82" s="4" t="n">
        <f aca="false">C81/(C80*12)</f>
        <v>2169.08439735998</v>
      </c>
      <c r="D82" s="3" t="n">
        <v>2431.21285047382</v>
      </c>
      <c r="E82" s="4"/>
      <c r="F82" s="5" t="s">
        <v>42</v>
      </c>
      <c r="G82" s="9"/>
      <c r="H82" s="3" t="n">
        <v>2625.19526865404</v>
      </c>
      <c r="I82" s="4"/>
      <c r="J82" s="3" t="n">
        <v>2150.84809561086</v>
      </c>
      <c r="K82" s="4"/>
      <c r="L82" s="3" t="n">
        <v>3633.41660776937</v>
      </c>
      <c r="M82" s="4"/>
      <c r="N82" s="3" t="n">
        <v>4078.92279972975</v>
      </c>
      <c r="O82" s="4"/>
      <c r="P82" s="3" t="n">
        <v>2654.1367428603</v>
      </c>
      <c r="Q82" s="4"/>
      <c r="R82" s="3" t="n">
        <v>2988.63549061571</v>
      </c>
      <c r="S82" s="4"/>
      <c r="T82" s="3" t="n">
        <v>1341.97490525016</v>
      </c>
      <c r="U82" s="4"/>
      <c r="V82" s="3" t="n">
        <v>779.210937378718</v>
      </c>
      <c r="W82" s="4"/>
      <c r="X82" s="5" t="s">
        <v>42</v>
      </c>
      <c r="Y82" s="4"/>
      <c r="Z82" s="3" t="n">
        <v>2388.3443579443</v>
      </c>
    </row>
    <row r="83" customFormat="false" ht="12.75" hidden="false" customHeight="false" outlineLevel="0" collapsed="false">
      <c r="A83" s="3"/>
      <c r="B83" s="3"/>
      <c r="C83" s="4"/>
      <c r="D83" s="3"/>
      <c r="E83" s="4"/>
      <c r="F83" s="14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54</v>
      </c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7</v>
      </c>
      <c r="B85" s="3"/>
      <c r="C85" s="4" t="n">
        <f aca="false">+E85+G85+I85+K85+M85+O85+Q85+S85+U85+W85+Y85</f>
        <v>222</v>
      </c>
      <c r="D85" s="3" t="n">
        <v>3166.65941747111</v>
      </c>
      <c r="E85" s="4" t="n">
        <v>0</v>
      </c>
      <c r="F85" s="5" t="s">
        <v>42</v>
      </c>
      <c r="G85" s="9" t="n">
        <v>41</v>
      </c>
      <c r="H85" s="3" t="n">
        <v>421.454545454545</v>
      </c>
      <c r="I85" s="4" t="n">
        <v>37</v>
      </c>
      <c r="J85" s="3" t="n">
        <v>160.672043010753</v>
      </c>
      <c r="K85" s="4" t="n">
        <v>41</v>
      </c>
      <c r="L85" s="3" t="n">
        <v>686.800422386484</v>
      </c>
      <c r="M85" s="4" t="n">
        <v>7</v>
      </c>
      <c r="N85" s="3" t="n">
        <v>109.525993883792</v>
      </c>
      <c r="O85" s="4" t="n">
        <v>19</v>
      </c>
      <c r="P85" s="3" t="n">
        <v>461.003903200625</v>
      </c>
      <c r="Q85" s="4" t="n">
        <v>29</v>
      </c>
      <c r="R85" s="3" t="n">
        <v>637.640863612428</v>
      </c>
      <c r="S85" s="4" t="n">
        <v>4</v>
      </c>
      <c r="T85" s="3" t="n">
        <v>294.268060836502</v>
      </c>
      <c r="U85" s="4" t="n">
        <v>17</v>
      </c>
      <c r="V85" s="3" t="n">
        <v>164.970873786408</v>
      </c>
      <c r="W85" s="4" t="n">
        <v>12</v>
      </c>
      <c r="X85" s="5" t="s">
        <v>42</v>
      </c>
      <c r="Y85" s="4" t="n">
        <v>15</v>
      </c>
      <c r="Z85" s="3" t="n">
        <v>64.2573726541555</v>
      </c>
    </row>
    <row r="86" customFormat="false" ht="12.75" hidden="false" customHeight="false" outlineLevel="0" collapsed="false">
      <c r="A86" s="3" t="s">
        <v>38</v>
      </c>
      <c r="B86" s="3"/>
      <c r="C86" s="4" t="n">
        <f aca="false">+E86+G86+I86+K86+M86+O86+Q86+S86+U86+W86+Y86</f>
        <v>5424</v>
      </c>
      <c r="D86" s="3" t="n">
        <v>49528.1041961015</v>
      </c>
      <c r="E86" s="4" t="n">
        <v>0</v>
      </c>
      <c r="F86" s="5" t="s">
        <v>42</v>
      </c>
      <c r="G86" s="9" t="n">
        <v>468</v>
      </c>
      <c r="H86" s="3" t="n">
        <v>3885.2468760787</v>
      </c>
      <c r="I86" s="4" t="n">
        <v>1773</v>
      </c>
      <c r="J86" s="3" t="n">
        <v>4669.11691587101</v>
      </c>
      <c r="K86" s="4" t="n">
        <v>639</v>
      </c>
      <c r="L86" s="3" t="n">
        <v>10193.4166359833</v>
      </c>
      <c r="M86" s="4" t="n">
        <v>182</v>
      </c>
      <c r="N86" s="3" t="n">
        <v>2524.2177205101</v>
      </c>
      <c r="O86" s="4" t="n">
        <v>138</v>
      </c>
      <c r="P86" s="3" t="n">
        <v>2325.90169218372</v>
      </c>
      <c r="Q86" s="4" t="n">
        <v>937</v>
      </c>
      <c r="R86" s="3" t="n">
        <v>8912.56081174999</v>
      </c>
      <c r="S86" s="4" t="n">
        <v>92</v>
      </c>
      <c r="T86" s="3" t="n">
        <v>6458.20472715982</v>
      </c>
      <c r="U86" s="4" t="n">
        <v>375</v>
      </c>
      <c r="V86" s="3" t="n">
        <v>3800.44076383476</v>
      </c>
      <c r="W86" s="4" t="n">
        <v>57</v>
      </c>
      <c r="X86" s="5" t="s">
        <v>42</v>
      </c>
      <c r="Y86" s="4" t="n">
        <v>763</v>
      </c>
      <c r="Z86" s="3" t="n">
        <v>5664.9012892475</v>
      </c>
    </row>
    <row r="87" customFormat="false" ht="12.75" hidden="false" customHeight="false" outlineLevel="0" collapsed="false">
      <c r="A87" s="3" t="s">
        <v>39</v>
      </c>
      <c r="B87" s="3"/>
      <c r="C87" s="4" t="n">
        <f aca="false">+E87+G87+I87+K87+M87+O87+Q87+S87+U87+W87+Y87</f>
        <v>155997207</v>
      </c>
      <c r="D87" s="3" t="n">
        <v>1511008693.92267</v>
      </c>
      <c r="E87" s="4" t="n">
        <v>0</v>
      </c>
      <c r="F87" s="5" t="s">
        <v>42</v>
      </c>
      <c r="G87" s="9" t="n">
        <v>14379091</v>
      </c>
      <c r="H87" s="3" t="n">
        <v>131515381.797531</v>
      </c>
      <c r="I87" s="4" t="n">
        <v>54743992</v>
      </c>
      <c r="J87" s="3" t="n">
        <v>209910762.679354</v>
      </c>
      <c r="K87" s="4" t="n">
        <v>14698586</v>
      </c>
      <c r="L87" s="3" t="n">
        <v>263116600.778265</v>
      </c>
      <c r="M87" s="4" t="n">
        <v>8477315</v>
      </c>
      <c r="N87" s="3" t="n">
        <v>153845286.0676</v>
      </c>
      <c r="O87" s="4" t="n">
        <v>6381968</v>
      </c>
      <c r="P87" s="3" t="n">
        <v>83971968.9942945</v>
      </c>
      <c r="Q87" s="4" t="n">
        <v>33831334</v>
      </c>
      <c r="R87" s="3" t="n">
        <v>272388997.591919</v>
      </c>
      <c r="S87" s="4" t="n">
        <v>1401328</v>
      </c>
      <c r="T87" s="3" t="n">
        <v>137750416.181787</v>
      </c>
      <c r="U87" s="4" t="n">
        <v>3435183</v>
      </c>
      <c r="V87" s="3" t="n">
        <v>50020181.2349493</v>
      </c>
      <c r="W87" s="4" t="n">
        <v>1444039</v>
      </c>
      <c r="X87" s="5" t="s">
        <v>42</v>
      </c>
      <c r="Y87" s="4" t="n">
        <v>17204371</v>
      </c>
      <c r="Z87" s="3" t="n">
        <v>182449740.515875</v>
      </c>
    </row>
    <row r="88" customFormat="false" ht="12.75" hidden="false" customHeight="false" outlineLevel="0" collapsed="false">
      <c r="A88" s="3" t="s">
        <v>40</v>
      </c>
      <c r="B88" s="3"/>
      <c r="C88" s="4" t="n">
        <f aca="false">C87/(C86*12)</f>
        <v>2396.7122511062</v>
      </c>
      <c r="D88" s="3" t="n">
        <v>2542.34223586805</v>
      </c>
      <c r="E88" s="4"/>
      <c r="F88" s="5" t="s">
        <v>42</v>
      </c>
      <c r="G88" s="9"/>
      <c r="H88" s="3" t="n">
        <v>2820.82850829175</v>
      </c>
      <c r="I88" s="4"/>
      <c r="J88" s="3" t="n">
        <v>3746.43939567096</v>
      </c>
      <c r="K88" s="4"/>
      <c r="L88" s="3" t="n">
        <v>2151.03376828408</v>
      </c>
      <c r="M88" s="4"/>
      <c r="N88" s="3" t="n">
        <v>5078.97571650142</v>
      </c>
      <c r="O88" s="4"/>
      <c r="P88" s="3" t="n">
        <v>3008.58119084473</v>
      </c>
      <c r="Q88" s="4"/>
      <c r="R88" s="3" t="n">
        <v>2546.86432015525</v>
      </c>
      <c r="S88" s="4"/>
      <c r="T88" s="3" t="n">
        <v>1777.46011986996</v>
      </c>
      <c r="U88" s="4"/>
      <c r="V88" s="3" t="n">
        <v>1096.80657988727</v>
      </c>
      <c r="W88" s="4"/>
      <c r="X88" s="5" t="s">
        <v>42</v>
      </c>
      <c r="Y88" s="4"/>
      <c r="Z88" s="3" t="n">
        <v>2683.92056042502</v>
      </c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13" t="s">
        <v>47</v>
      </c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true" outlineLevel="0" collapsed="false">
      <c r="L91" s="1" t="s">
        <v>48</v>
      </c>
      <c r="Y91" s="2" t="s">
        <v>1</v>
      </c>
      <c r="Z91" s="3"/>
    </row>
    <row r="92" customFormat="false" ht="12.75" hidden="false" customHeight="true" outlineLevel="0" collapsed="false">
      <c r="P92" s="1" t="s">
        <v>2</v>
      </c>
      <c r="Z92" s="3"/>
    </row>
    <row r="93" customFormat="false" ht="12.75" hidden="false" customHeight="true" outlineLevel="0" collapsed="false">
      <c r="Z93" s="3"/>
    </row>
    <row r="94" customFormat="false" ht="12.75" hidden="false" customHeight="true" outlineLevel="0" collapsed="false">
      <c r="Z94" s="3"/>
    </row>
    <row r="95" customFormat="false" ht="12.75" hidden="false" customHeight="tru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 t="s">
        <v>3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tru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 t="s">
        <v>4</v>
      </c>
      <c r="M96" s="4"/>
      <c r="N96" s="3"/>
      <c r="O96" s="4"/>
      <c r="P96" s="5" t="s">
        <v>5</v>
      </c>
      <c r="Q96" s="6"/>
      <c r="R96" s="3" t="s">
        <v>6</v>
      </c>
      <c r="S96" s="4"/>
      <c r="T96" s="5" t="s">
        <v>7</v>
      </c>
      <c r="U96" s="6"/>
      <c r="V96" s="5" t="s">
        <v>8</v>
      </c>
      <c r="W96" s="6"/>
      <c r="X96" s="5" t="s">
        <v>9</v>
      </c>
      <c r="Y96" s="6"/>
      <c r="Z96" s="3"/>
    </row>
    <row r="97" customFormat="false" ht="12.75" hidden="false" customHeight="true" outlineLevel="0" collapsed="false">
      <c r="A97" s="3" t="s">
        <v>10</v>
      </c>
      <c r="B97" s="3"/>
      <c r="C97" s="4"/>
      <c r="D97" s="5" t="s">
        <v>11</v>
      </c>
      <c r="E97" s="6" t="s">
        <v>12</v>
      </c>
      <c r="F97" s="5" t="s">
        <v>13</v>
      </c>
      <c r="G97" s="4" t="s">
        <v>14</v>
      </c>
      <c r="H97" s="3" t="s">
        <v>15</v>
      </c>
      <c r="I97" s="4" t="s">
        <v>16</v>
      </c>
      <c r="J97" s="5" t="s">
        <v>17</v>
      </c>
      <c r="K97" s="4" t="s">
        <v>18</v>
      </c>
      <c r="L97" s="3" t="s">
        <v>19</v>
      </c>
      <c r="M97" s="4" t="s">
        <v>20</v>
      </c>
      <c r="N97" s="5" t="s">
        <v>21</v>
      </c>
      <c r="O97" s="6" t="s">
        <v>22</v>
      </c>
      <c r="P97" s="5" t="s">
        <v>23</v>
      </c>
      <c r="Q97" s="6" t="s">
        <v>24</v>
      </c>
      <c r="R97" s="3" t="s">
        <v>25</v>
      </c>
      <c r="S97" s="4" t="s">
        <v>26</v>
      </c>
      <c r="T97" s="5" t="s">
        <v>27</v>
      </c>
      <c r="U97" s="6" t="s">
        <v>28</v>
      </c>
      <c r="V97" s="5" t="s">
        <v>29</v>
      </c>
      <c r="W97" s="6" t="s">
        <v>30</v>
      </c>
      <c r="X97" s="5" t="s">
        <v>31</v>
      </c>
      <c r="Y97" s="6" t="s">
        <v>32</v>
      </c>
      <c r="Z97" s="5" t="s">
        <v>33</v>
      </c>
    </row>
    <row r="98" customFormat="false" ht="12.75" hidden="false" customHeight="tru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true" outlineLevel="0" collapsed="false">
      <c r="A99" s="3" t="s">
        <v>55</v>
      </c>
      <c r="B99" s="3"/>
    </row>
    <row r="100" customFormat="false" ht="12.75" hidden="false" customHeight="true" outlineLevel="0" collapsed="false">
      <c r="A100" s="3" t="s">
        <v>37</v>
      </c>
      <c r="B100" s="3"/>
      <c r="C100" s="4" t="n">
        <f aca="false">+E100+G100+I100+K100+M100+O100+Q100+S100+U100+W100+Y100</f>
        <v>191</v>
      </c>
      <c r="D100" s="3" t="n">
        <v>403.706282772276</v>
      </c>
      <c r="E100" s="4" t="n">
        <v>1</v>
      </c>
      <c r="F100" s="5" t="s">
        <v>42</v>
      </c>
      <c r="G100" s="9" t="n">
        <v>40</v>
      </c>
      <c r="H100" s="3" t="n">
        <v>100.724985706118</v>
      </c>
      <c r="I100" s="4" t="n">
        <v>7</v>
      </c>
      <c r="J100" s="3" t="n">
        <v>10.4032258064516</v>
      </c>
      <c r="K100" s="4" t="n">
        <v>28</v>
      </c>
      <c r="L100" s="3" t="n">
        <v>59.5227032734953</v>
      </c>
      <c r="M100" s="4" t="n">
        <v>2</v>
      </c>
      <c r="N100" s="5" t="s">
        <v>42</v>
      </c>
      <c r="O100" s="4" t="n">
        <v>27</v>
      </c>
      <c r="P100" s="3" t="n">
        <v>36.9789227166276</v>
      </c>
      <c r="Q100" s="4" t="n">
        <v>40</v>
      </c>
      <c r="R100" s="3" t="n">
        <v>38.6071616640337</v>
      </c>
      <c r="S100" s="4" t="n">
        <v>21</v>
      </c>
      <c r="T100" s="3" t="n">
        <v>69.2395437262357</v>
      </c>
      <c r="U100" s="4" t="n">
        <v>7</v>
      </c>
      <c r="V100" s="3" t="n">
        <v>32.0776699029126</v>
      </c>
      <c r="W100" s="4" t="n">
        <v>7</v>
      </c>
      <c r="X100" s="3" t="n">
        <v>20.2848605577689</v>
      </c>
      <c r="Y100" s="4" t="n">
        <v>11</v>
      </c>
      <c r="Z100" s="3" t="n">
        <v>25.2439678284182</v>
      </c>
    </row>
    <row r="101" customFormat="false" ht="12.75" hidden="false" customHeight="true" outlineLevel="0" collapsed="false">
      <c r="A101" s="3" t="s">
        <v>38</v>
      </c>
      <c r="B101" s="3"/>
      <c r="C101" s="4" t="n">
        <f aca="false">+E101+G101+I101+K101+M101+O101+Q101+S101+U101+W101+Y101</f>
        <v>1694</v>
      </c>
      <c r="D101" s="3" t="n">
        <v>4671.98908245144</v>
      </c>
      <c r="E101" s="4" t="n">
        <v>3</v>
      </c>
      <c r="F101" s="5" t="s">
        <v>42</v>
      </c>
      <c r="G101" s="9" t="n">
        <v>203</v>
      </c>
      <c r="H101" s="3" t="n">
        <v>466.674076630998</v>
      </c>
      <c r="I101" s="4" t="n">
        <v>322</v>
      </c>
      <c r="J101" s="3" t="n">
        <v>171.269921335495</v>
      </c>
      <c r="K101" s="4" t="n">
        <v>368</v>
      </c>
      <c r="L101" s="3" t="n">
        <v>1044.49653556485</v>
      </c>
      <c r="M101" s="4" t="n">
        <v>3</v>
      </c>
      <c r="N101" s="5" t="s">
        <v>42</v>
      </c>
      <c r="O101" s="4" t="n">
        <v>96</v>
      </c>
      <c r="P101" s="3" t="n">
        <v>132.019339242546</v>
      </c>
      <c r="Q101" s="4" t="n">
        <v>171</v>
      </c>
      <c r="R101" s="3" t="n">
        <v>90.4508177732475</v>
      </c>
      <c r="S101" s="4" t="n">
        <v>48</v>
      </c>
      <c r="T101" s="3" t="n">
        <v>1157.42144686797</v>
      </c>
      <c r="U101" s="4" t="n">
        <v>52</v>
      </c>
      <c r="V101" s="3" t="n">
        <v>398.923616523772</v>
      </c>
      <c r="W101" s="4" t="n">
        <v>38</v>
      </c>
      <c r="X101" s="3" t="n">
        <v>86.205725070777</v>
      </c>
      <c r="Y101" s="4" t="n">
        <v>390</v>
      </c>
      <c r="Z101" s="3" t="n">
        <v>1068.80880547272</v>
      </c>
    </row>
    <row r="102" customFormat="false" ht="12.75" hidden="false" customHeight="true" outlineLevel="0" collapsed="false">
      <c r="A102" s="3" t="s">
        <v>39</v>
      </c>
      <c r="B102" s="3"/>
      <c r="C102" s="4" t="n">
        <f aca="false">+E102+G102+I102+K102+M102+O102+Q102+S102+U102+W102+Y102</f>
        <v>40412482</v>
      </c>
      <c r="D102" s="3" t="n">
        <v>116321113.279803</v>
      </c>
      <c r="E102" s="4" t="n">
        <v>168750</v>
      </c>
      <c r="F102" s="5" t="s">
        <v>42</v>
      </c>
      <c r="G102" s="9" t="n">
        <v>5935503</v>
      </c>
      <c r="H102" s="3" t="n">
        <v>16023877.9619621</v>
      </c>
      <c r="I102" s="4" t="n">
        <v>5048299</v>
      </c>
      <c r="J102" s="3" t="n">
        <v>5563018.42061961</v>
      </c>
      <c r="K102" s="4" t="n">
        <v>6131195</v>
      </c>
      <c r="L102" s="3" t="n">
        <v>23770611.1509829</v>
      </c>
      <c r="M102" s="4" t="n">
        <v>39596</v>
      </c>
      <c r="N102" s="5" t="s">
        <v>42</v>
      </c>
      <c r="O102" s="4" t="n">
        <v>3820998</v>
      </c>
      <c r="P102" s="3" t="n">
        <v>3102957.49800031</v>
      </c>
      <c r="Q102" s="4" t="n">
        <v>5398247</v>
      </c>
      <c r="R102" s="3" t="n">
        <v>1923017.47125746</v>
      </c>
      <c r="S102" s="4" t="n">
        <v>1907416</v>
      </c>
      <c r="T102" s="3" t="n">
        <v>29582762.3947239</v>
      </c>
      <c r="U102" s="4" t="n">
        <v>233276</v>
      </c>
      <c r="V102" s="3" t="n">
        <v>3601117.57136055</v>
      </c>
      <c r="W102" s="4" t="n">
        <v>555015</v>
      </c>
      <c r="X102" s="3" t="n">
        <v>1813385.25633147</v>
      </c>
      <c r="Y102" s="4" t="n">
        <v>11174187</v>
      </c>
      <c r="Z102" s="3" t="n">
        <v>29903161.4979101</v>
      </c>
    </row>
    <row r="103" customFormat="false" ht="12.75" hidden="false" customHeight="true" outlineLevel="0" collapsed="false">
      <c r="A103" s="3" t="s">
        <v>40</v>
      </c>
      <c r="B103" s="3"/>
      <c r="C103" s="4" t="n">
        <f aca="false">C102/(C101*12)</f>
        <v>1988.02056277056</v>
      </c>
      <c r="D103" s="3" t="n">
        <v>2074.79639519278</v>
      </c>
      <c r="E103" s="4"/>
      <c r="F103" s="5" t="s">
        <v>42</v>
      </c>
      <c r="G103" s="9"/>
      <c r="H103" s="3" t="n">
        <v>2861.36134481001</v>
      </c>
      <c r="I103" s="4"/>
      <c r="J103" s="3" t="n">
        <v>2706.75005143995</v>
      </c>
      <c r="K103" s="4"/>
      <c r="L103" s="3" t="n">
        <v>1896.49672845556</v>
      </c>
      <c r="M103" s="4"/>
      <c r="N103" s="5" t="s">
        <v>42</v>
      </c>
      <c r="O103" s="4"/>
      <c r="P103" s="3" t="n">
        <v>1958.65085360685</v>
      </c>
      <c r="Q103" s="4"/>
      <c r="R103" s="3" t="n">
        <v>1771.69714860797</v>
      </c>
      <c r="S103" s="4"/>
      <c r="T103" s="3" t="n">
        <v>2129.9330561321</v>
      </c>
      <c r="U103" s="4"/>
      <c r="V103" s="3" t="n">
        <v>752.25712020193</v>
      </c>
      <c r="W103" s="4"/>
      <c r="X103" s="3" t="n">
        <v>1752.96290244706</v>
      </c>
      <c r="Y103" s="4"/>
      <c r="Z103" s="3" t="n">
        <v>2331.50224068718</v>
      </c>
    </row>
    <row r="104" customFormat="false" ht="12.75" hidden="false" customHeight="true" outlineLevel="0" collapsed="false">
      <c r="A104" s="3"/>
      <c r="B104" s="3"/>
    </row>
    <row r="105" customFormat="false" ht="12.75" hidden="false" customHeight="true" outlineLevel="0" collapsed="false">
      <c r="A105" s="3" t="s">
        <v>56</v>
      </c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true" outlineLevel="0" collapsed="false">
      <c r="A106" s="3" t="s">
        <v>37</v>
      </c>
      <c r="B106" s="3"/>
      <c r="C106" s="4" t="n">
        <f aca="false">+E106+G106+I106+K106+M106+O106+Q106+S106+U106+W106+Y106</f>
        <v>85</v>
      </c>
      <c r="D106" s="3" t="n">
        <v>756.387816978172</v>
      </c>
      <c r="E106" s="4" t="n">
        <v>0</v>
      </c>
      <c r="F106" s="5" t="s">
        <v>42</v>
      </c>
      <c r="G106" s="9" t="n">
        <v>21</v>
      </c>
      <c r="H106" s="3" t="n">
        <v>194.82332761578</v>
      </c>
      <c r="I106" s="4" t="n">
        <v>13</v>
      </c>
      <c r="J106" s="3" t="n">
        <v>40.4569892473118</v>
      </c>
      <c r="K106" s="4" t="n">
        <v>12</v>
      </c>
      <c r="L106" s="3" t="n">
        <v>91.5733896515312</v>
      </c>
      <c r="M106" s="4" t="n">
        <v>2</v>
      </c>
      <c r="N106" s="3" t="n">
        <v>24.2110091743119</v>
      </c>
      <c r="O106" s="4" t="n">
        <v>7</v>
      </c>
      <c r="P106" s="3" t="n">
        <v>103.540983606557</v>
      </c>
      <c r="Q106" s="4" t="n">
        <v>15</v>
      </c>
      <c r="R106" s="3" t="n">
        <v>135.747761979989</v>
      </c>
      <c r="S106" s="4" t="n">
        <v>2</v>
      </c>
      <c r="T106" s="3" t="n">
        <v>66.9315589353612</v>
      </c>
      <c r="U106" s="4" t="n">
        <v>1</v>
      </c>
      <c r="V106" s="3" t="n">
        <v>35.5145631067961</v>
      </c>
      <c r="W106" s="4" t="n">
        <v>5</v>
      </c>
      <c r="X106" s="5" t="s">
        <v>42</v>
      </c>
      <c r="Y106" s="4" t="n">
        <v>7</v>
      </c>
      <c r="Z106" s="3" t="n">
        <v>26.3914209115282</v>
      </c>
    </row>
    <row r="107" customFormat="false" ht="12.75" hidden="false" customHeight="true" outlineLevel="0" collapsed="false">
      <c r="A107" s="3" t="s">
        <v>38</v>
      </c>
      <c r="B107" s="3"/>
      <c r="C107" s="4" t="n">
        <f aca="false">+E107+G107+I107+K107+M107+O107+Q107+S107+U107+W107+Y107</f>
        <v>522</v>
      </c>
      <c r="D107" s="3" t="n">
        <v>7242.19632601528</v>
      </c>
      <c r="E107" s="4" t="n">
        <v>0</v>
      </c>
      <c r="F107" s="5" t="s">
        <v>42</v>
      </c>
      <c r="G107" s="9" t="n">
        <v>86</v>
      </c>
      <c r="H107" s="3" t="n">
        <v>1896.32640662755</v>
      </c>
      <c r="I107" s="4" t="n">
        <v>149</v>
      </c>
      <c r="J107" s="3" t="n">
        <v>788.531315678857</v>
      </c>
      <c r="K107" s="4" t="n">
        <v>49</v>
      </c>
      <c r="L107" s="3" t="n">
        <v>747.39989958159</v>
      </c>
      <c r="M107" s="4" t="n">
        <v>33</v>
      </c>
      <c r="N107" s="3" t="n">
        <v>134.393730074389</v>
      </c>
      <c r="O107" s="4" t="n">
        <v>17</v>
      </c>
      <c r="P107" s="3" t="n">
        <v>309.118452860596</v>
      </c>
      <c r="Q107" s="4" t="n">
        <v>52</v>
      </c>
      <c r="R107" s="3" t="n">
        <v>726.761803271093</v>
      </c>
      <c r="S107" s="4" t="n">
        <v>9</v>
      </c>
      <c r="T107" s="3" t="n">
        <v>1061.33920670651</v>
      </c>
      <c r="U107" s="4" t="n">
        <v>0</v>
      </c>
      <c r="V107" s="3" t="n">
        <v>370.124318004677</v>
      </c>
      <c r="W107" s="4" t="n">
        <v>17</v>
      </c>
      <c r="X107" s="5" t="s">
        <v>42</v>
      </c>
      <c r="Y107" s="4" t="n">
        <v>110</v>
      </c>
      <c r="Z107" s="3" t="n">
        <v>979.741405016664</v>
      </c>
    </row>
    <row r="108" customFormat="false" ht="12.75" hidden="false" customHeight="true" outlineLevel="0" collapsed="false">
      <c r="A108" s="3" t="s">
        <v>39</v>
      </c>
      <c r="B108" s="3"/>
      <c r="C108" s="4" t="n">
        <f aca="false">+E108+G108+I108+K108+M108+O108+Q108+S108+U108+W108+Y108</f>
        <v>13730644</v>
      </c>
      <c r="D108" s="3" t="n">
        <v>213520492.362802</v>
      </c>
      <c r="E108" s="4" t="n">
        <v>0</v>
      </c>
      <c r="F108" s="5" t="s">
        <v>42</v>
      </c>
      <c r="G108" s="9" t="n">
        <v>2139497</v>
      </c>
      <c r="H108" s="3" t="n">
        <v>69788019.1565</v>
      </c>
      <c r="I108" s="4" t="n">
        <v>5513086</v>
      </c>
      <c r="J108" s="3" t="n">
        <v>29819197.5741302</v>
      </c>
      <c r="K108" s="4" t="n">
        <v>662800</v>
      </c>
      <c r="L108" s="3" t="n">
        <v>18125556.08909</v>
      </c>
      <c r="M108" s="4" t="n">
        <v>685309</v>
      </c>
      <c r="N108" s="3" t="n">
        <v>4871462.90365583</v>
      </c>
      <c r="O108" s="4" t="n">
        <v>267217</v>
      </c>
      <c r="P108" s="3" t="n">
        <v>10859176.4810333</v>
      </c>
      <c r="Q108" s="4" t="n">
        <v>1331188</v>
      </c>
      <c r="R108" s="3" t="n">
        <v>21231661.5025205</v>
      </c>
      <c r="S108" s="4" t="n">
        <v>118423</v>
      </c>
      <c r="T108" s="3" t="n">
        <v>23530094.3670815</v>
      </c>
      <c r="U108" s="4" t="n">
        <v>3800</v>
      </c>
      <c r="V108" s="3" t="n">
        <v>3561476.04833329</v>
      </c>
      <c r="W108" s="4" t="n">
        <v>332115</v>
      </c>
      <c r="X108" s="5" t="s">
        <v>42</v>
      </c>
      <c r="Y108" s="4" t="n">
        <v>2677209</v>
      </c>
      <c r="Z108" s="3" t="n">
        <v>26475142.5990113</v>
      </c>
    </row>
    <row r="109" customFormat="false" ht="12.75" hidden="false" customHeight="true" outlineLevel="0" collapsed="false">
      <c r="A109" s="3" t="s">
        <v>40</v>
      </c>
      <c r="B109" s="3"/>
      <c r="C109" s="4" t="n">
        <f aca="false">C108/(C107*12)</f>
        <v>2191.99297573436</v>
      </c>
      <c r="D109" s="3" t="n">
        <v>2456.90306677407</v>
      </c>
      <c r="E109" s="4"/>
      <c r="F109" s="5" t="s">
        <v>42</v>
      </c>
      <c r="G109" s="9"/>
      <c r="H109" s="3" t="n">
        <v>3066.80761429902</v>
      </c>
      <c r="I109" s="4"/>
      <c r="J109" s="3" t="n">
        <v>3151.34362043466</v>
      </c>
      <c r="K109" s="4"/>
      <c r="L109" s="3" t="n">
        <v>2020.95693118203</v>
      </c>
      <c r="M109" s="4"/>
      <c r="N109" s="3" t="n">
        <v>3020.64122892204</v>
      </c>
      <c r="O109" s="4"/>
      <c r="P109" s="3" t="n">
        <v>2927.45827706228</v>
      </c>
      <c r="Q109" s="4"/>
      <c r="R109" s="3" t="n">
        <v>2434.50483672442</v>
      </c>
      <c r="S109" s="4"/>
      <c r="T109" s="3" t="n">
        <v>1847.5160296222</v>
      </c>
      <c r="U109" s="4"/>
      <c r="V109" s="3" t="n">
        <v>801.864822863898</v>
      </c>
      <c r="W109" s="4"/>
      <c r="X109" s="5" t="s">
        <v>42</v>
      </c>
      <c r="Y109" s="4"/>
      <c r="Z109" s="3" t="n">
        <v>2251.88184550944</v>
      </c>
    </row>
    <row r="110" customFormat="false" ht="12.75" hidden="false" customHeight="tru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true" outlineLevel="0" collapsed="false">
      <c r="A111" s="3" t="s">
        <v>57</v>
      </c>
      <c r="B111" s="3"/>
      <c r="C111" s="4"/>
      <c r="E111" s="4"/>
      <c r="G111" s="4"/>
      <c r="I111" s="4"/>
      <c r="K111" s="4"/>
      <c r="M111" s="4"/>
      <c r="O111" s="4"/>
      <c r="Q111" s="4"/>
      <c r="S111" s="4"/>
      <c r="U111" s="4"/>
      <c r="W111" s="4"/>
      <c r="Y111" s="4"/>
    </row>
    <row r="112" customFormat="false" ht="12.75" hidden="false" customHeight="true" outlineLevel="0" collapsed="false">
      <c r="A112" s="3" t="s">
        <v>37</v>
      </c>
      <c r="B112" s="3"/>
      <c r="C112" s="4"/>
      <c r="D112" s="3" t="n">
        <v>2762.27219032551</v>
      </c>
      <c r="E112" s="4"/>
      <c r="F112" s="5" t="s">
        <v>42</v>
      </c>
      <c r="G112" s="4"/>
      <c r="H112" s="3" t="n">
        <v>262.415094339623</v>
      </c>
      <c r="I112" s="4"/>
      <c r="J112" s="3" t="n">
        <v>119.059139784946</v>
      </c>
      <c r="K112" s="4"/>
      <c r="L112" s="3" t="n">
        <v>493.351636747624</v>
      </c>
      <c r="M112" s="4"/>
      <c r="N112" s="3" t="n">
        <v>107.220183486239</v>
      </c>
      <c r="O112" s="4"/>
      <c r="P112" s="3" t="n">
        <v>366.091334894614</v>
      </c>
      <c r="Q112" s="4"/>
      <c r="R112" s="3" t="n">
        <v>576.61664033702</v>
      </c>
      <c r="S112" s="4"/>
      <c r="T112" s="3" t="n">
        <v>371.585551330798</v>
      </c>
      <c r="U112" s="4"/>
      <c r="V112" s="3" t="n">
        <v>222.252427184466</v>
      </c>
      <c r="W112" s="4"/>
      <c r="X112" s="5" t="s">
        <v>42</v>
      </c>
      <c r="Y112" s="4"/>
      <c r="Z112" s="3" t="n">
        <v>88.3538873994638</v>
      </c>
    </row>
    <row r="113" customFormat="false" ht="12.75" hidden="false" customHeight="true" outlineLevel="0" collapsed="false">
      <c r="A113" s="3" t="s">
        <v>38</v>
      </c>
      <c r="B113" s="3"/>
      <c r="C113" s="4"/>
      <c r="D113" s="3" t="n">
        <v>58410.1838162475</v>
      </c>
      <c r="E113" s="4"/>
      <c r="F113" s="5" t="s">
        <v>42</v>
      </c>
      <c r="G113" s="4"/>
      <c r="H113" s="3" t="n">
        <v>2051.88443217121</v>
      </c>
      <c r="I113" s="4"/>
      <c r="J113" s="3" t="n">
        <v>2613.87785984507</v>
      </c>
      <c r="K113" s="4"/>
      <c r="L113" s="3" t="n">
        <v>6867.38356485356</v>
      </c>
      <c r="M113" s="4"/>
      <c r="N113" s="3" t="n">
        <v>3900.66963336876</v>
      </c>
      <c r="O113" s="4"/>
      <c r="P113" s="3" t="n">
        <v>1869.73730862208</v>
      </c>
      <c r="Q113" s="4"/>
      <c r="R113" s="3" t="n">
        <v>6290.53885002085</v>
      </c>
      <c r="S113" s="4"/>
      <c r="T113" s="3" t="n">
        <v>22953.3080804161</v>
      </c>
      <c r="U113" s="4"/>
      <c r="V113" s="3" t="n">
        <v>4474.55767731878</v>
      </c>
      <c r="W113" s="4"/>
      <c r="X113" s="5" t="s">
        <v>42</v>
      </c>
      <c r="Y113" s="4"/>
      <c r="Z113" s="3" t="n">
        <v>6070.53354674619</v>
      </c>
    </row>
    <row r="114" customFormat="false" ht="12.75" hidden="false" customHeight="true" outlineLevel="0" collapsed="false">
      <c r="A114" s="3" t="s">
        <v>39</v>
      </c>
      <c r="B114" s="3"/>
      <c r="D114" s="3" t="n">
        <v>2030377293.43004</v>
      </c>
      <c r="E114" s="2" t="s">
        <v>58</v>
      </c>
      <c r="F114" s="5" t="s">
        <v>42</v>
      </c>
      <c r="G114" s="2" t="s">
        <v>58</v>
      </c>
      <c r="H114" s="3" t="n">
        <v>71751819.5733407</v>
      </c>
      <c r="I114" s="2" t="s">
        <v>58</v>
      </c>
      <c r="J114" s="3" t="n">
        <v>105642828.481389</v>
      </c>
      <c r="K114" s="2" t="s">
        <v>58</v>
      </c>
      <c r="L114" s="3" t="n">
        <v>219189756.043189</v>
      </c>
      <c r="M114" s="2" t="s">
        <v>58</v>
      </c>
      <c r="N114" s="3" t="n">
        <v>235961987.440616</v>
      </c>
      <c r="O114" s="2" t="s">
        <v>58</v>
      </c>
      <c r="P114" s="3" t="n">
        <v>83322884.9630353</v>
      </c>
      <c r="Q114" s="2" t="s">
        <v>58</v>
      </c>
      <c r="R114" s="3" t="n">
        <v>244769723.810298</v>
      </c>
      <c r="S114" s="2" t="s">
        <v>58</v>
      </c>
      <c r="T114" s="3" t="n">
        <v>772041759.118266</v>
      </c>
      <c r="U114" s="2" t="s">
        <v>58</v>
      </c>
      <c r="V114" s="3" t="n">
        <v>58366125.3292346</v>
      </c>
      <c r="W114" s="2" t="s">
        <v>58</v>
      </c>
      <c r="X114" s="5" t="s">
        <v>42</v>
      </c>
      <c r="Y114" s="2" t="s">
        <v>58</v>
      </c>
      <c r="Z114" s="3" t="n">
        <v>207953267.050202</v>
      </c>
    </row>
    <row r="115" customFormat="false" ht="12.75" hidden="false" customHeight="true" outlineLevel="0" collapsed="false">
      <c r="A115" s="3" t="s">
        <v>40</v>
      </c>
      <c r="B115" s="3"/>
      <c r="D115" s="3" t="n">
        <v>2896.72274133081</v>
      </c>
      <c r="E115" s="2" t="n">
        <f aca="false">+E16+E22+E28+E34+E40+E55+E61+E67+E73+E79+E85+E100+E106</f>
        <v>3</v>
      </c>
      <c r="F115" s="5" t="s">
        <v>42</v>
      </c>
      <c r="G115" s="2" t="n">
        <v>436</v>
      </c>
      <c r="H115" s="3" t="n">
        <v>2914.06192475048</v>
      </c>
      <c r="I115" s="2" t="n">
        <v>388</v>
      </c>
      <c r="J115" s="3" t="n">
        <v>3368.01086820389</v>
      </c>
      <c r="K115" s="2" t="n">
        <v>1163</v>
      </c>
      <c r="L115" s="3" t="n">
        <v>2659.79216554633</v>
      </c>
      <c r="M115" s="2" t="n">
        <v>167</v>
      </c>
      <c r="N115" s="3" t="n">
        <v>5041.05725467516</v>
      </c>
      <c r="O115" s="2" t="n">
        <v>620</v>
      </c>
      <c r="P115" s="3" t="n">
        <v>3713.66272411644</v>
      </c>
      <c r="Q115" s="2" t="n">
        <v>885</v>
      </c>
      <c r="R115" s="3" t="n">
        <v>3242.56434472603</v>
      </c>
      <c r="S115" s="2" t="n">
        <v>613</v>
      </c>
      <c r="T115" s="3" t="n">
        <v>2802.94295856849</v>
      </c>
      <c r="U115" s="2" t="n">
        <v>423</v>
      </c>
      <c r="V115" s="3" t="n">
        <v>1086.99990662556</v>
      </c>
      <c r="W115" s="2" t="n">
        <v>384</v>
      </c>
      <c r="X115" s="5" t="s">
        <v>42</v>
      </c>
      <c r="Y115" s="2" t="n">
        <v>325</v>
      </c>
      <c r="Z115" s="3" t="n">
        <v>2854.68135336124</v>
      </c>
    </row>
    <row r="116" customFormat="false" ht="12.75" hidden="false" customHeight="true" outlineLevel="0" collapsed="false">
      <c r="A116" s="3"/>
      <c r="B116" s="3"/>
      <c r="E116" s="2" t="n">
        <f aca="false">+E17+E23+E29+E35+E41+E56+E62+E68+E74+E80+E86+E101+E107</f>
        <v>6</v>
      </c>
      <c r="G116" s="2" t="n">
        <v>3336</v>
      </c>
      <c r="I116" s="2" t="n">
        <v>14035</v>
      </c>
      <c r="K116" s="2" t="n">
        <v>21157</v>
      </c>
      <c r="M116" s="2" t="n">
        <v>6111</v>
      </c>
      <c r="O116" s="2" t="n">
        <v>4206</v>
      </c>
      <c r="Q116" s="2" t="n">
        <v>14121</v>
      </c>
      <c r="S116" s="2" t="n">
        <v>12373</v>
      </c>
      <c r="U116" s="2" t="n">
        <v>9436</v>
      </c>
      <c r="W116" s="2" t="n">
        <v>2747</v>
      </c>
      <c r="Y116" s="2" t="n">
        <v>20067</v>
      </c>
    </row>
    <row r="117" customFormat="false" ht="12.75" hidden="false" customHeight="true" outlineLevel="0" collapsed="false">
      <c r="A117" s="3" t="s">
        <v>59</v>
      </c>
      <c r="B117" s="3"/>
      <c r="D117" s="3"/>
      <c r="E117" s="2" t="n">
        <f aca="false">+E18+E24+E30+E36+E42+E57+E63+E69+E75+E81+E87+E102+E108</f>
        <v>221448</v>
      </c>
      <c r="F117" s="3"/>
      <c r="G117" s="2" t="n">
        <v>97882862</v>
      </c>
      <c r="H117" s="3"/>
      <c r="I117" s="2" t="n">
        <v>441215114</v>
      </c>
      <c r="J117" s="3"/>
      <c r="K117" s="2" t="n">
        <v>474329421</v>
      </c>
      <c r="L117" s="3"/>
      <c r="M117" s="2" t="n">
        <v>353936892</v>
      </c>
      <c r="N117" s="3"/>
      <c r="O117" s="2" t="n">
        <v>126437753</v>
      </c>
      <c r="P117" s="3"/>
      <c r="Q117" s="2" t="n">
        <v>402670687</v>
      </c>
      <c r="R117" s="3"/>
      <c r="S117" s="2" t="n">
        <v>348740924</v>
      </c>
      <c r="T117" s="3"/>
      <c r="U117" s="2" t="n">
        <v>93818266</v>
      </c>
      <c r="V117" s="3"/>
      <c r="W117" s="2" t="n">
        <v>52682755</v>
      </c>
      <c r="X117" s="3"/>
      <c r="Y117" s="2" t="n">
        <v>540625452</v>
      </c>
      <c r="Z117" s="3"/>
    </row>
    <row r="118" customFormat="false" ht="12.75" hidden="false" customHeight="true" outlineLevel="0" collapsed="false">
      <c r="A118" s="3" t="s">
        <v>37</v>
      </c>
      <c r="B118" s="3"/>
      <c r="D118" s="3" t="n">
        <v>124.668621554268</v>
      </c>
      <c r="F118" s="3" t="n">
        <v>0</v>
      </c>
      <c r="H118" s="3" t="n">
        <v>41.0851915380217</v>
      </c>
      <c r="J118" s="3" t="n">
        <v>5.77956989247312</v>
      </c>
      <c r="L118" s="3" t="n">
        <v>10.3020063357973</v>
      </c>
      <c r="N118" s="3" t="n">
        <v>4.61162079510703</v>
      </c>
      <c r="P118" s="3" t="n">
        <v>9.86104605776737</v>
      </c>
      <c r="R118" s="3" t="n">
        <v>29.8894154818325</v>
      </c>
      <c r="T118" s="3" t="n">
        <v>10.3859315589354</v>
      </c>
      <c r="V118" s="3" t="n">
        <v>3.4368932038835</v>
      </c>
      <c r="X118" s="3" t="n">
        <v>3.5796812749004</v>
      </c>
      <c r="Z118" s="3" t="n">
        <v>5.7372654155496</v>
      </c>
    </row>
    <row r="119" customFormat="false" ht="12.75" hidden="false" customHeight="true" outlineLevel="0" collapsed="false">
      <c r="A119" s="3" t="s">
        <v>38</v>
      </c>
      <c r="B119" s="3"/>
      <c r="D119" s="3" t="n">
        <v>1126.96725122009</v>
      </c>
      <c r="E119" s="2" t="s">
        <v>60</v>
      </c>
      <c r="F119" s="3" t="n">
        <v>0</v>
      </c>
      <c r="G119" s="2" t="s">
        <v>60</v>
      </c>
      <c r="H119" s="3" t="n">
        <v>269.140075940628</v>
      </c>
      <c r="I119" s="2" t="s">
        <v>60</v>
      </c>
      <c r="J119" s="3" t="n">
        <v>325.297904281511</v>
      </c>
      <c r="K119" s="2" t="s">
        <v>60</v>
      </c>
      <c r="L119" s="3" t="n">
        <v>87.9902928870293</v>
      </c>
      <c r="M119" s="2" t="s">
        <v>60</v>
      </c>
      <c r="N119" s="3" t="n">
        <v>16.2573060573858</v>
      </c>
      <c r="O119" s="2" t="s">
        <v>60</v>
      </c>
      <c r="P119" s="3" t="n">
        <v>23.6132151490733</v>
      </c>
      <c r="Q119" s="2" t="s">
        <v>60</v>
      </c>
      <c r="R119" s="3" t="n">
        <v>55.7429458370014</v>
      </c>
      <c r="S119" s="2" t="s">
        <v>60</v>
      </c>
      <c r="T119" s="3" t="n">
        <v>67.9966622681053</v>
      </c>
      <c r="U119" s="2" t="s">
        <v>60</v>
      </c>
      <c r="V119" s="3" t="n">
        <v>47.9988308651598</v>
      </c>
      <c r="W119" s="2" t="s">
        <v>60</v>
      </c>
      <c r="X119" s="3" t="n">
        <v>16.1635734507707</v>
      </c>
      <c r="Y119" s="2" t="s">
        <v>60</v>
      </c>
      <c r="Z119" s="3" t="n">
        <v>216.766444483424</v>
      </c>
    </row>
    <row r="120" customFormat="false" ht="12.75" hidden="false" customHeight="true" outlineLevel="0" collapsed="false">
      <c r="A120" s="3" t="s">
        <v>39</v>
      </c>
      <c r="B120" s="3"/>
      <c r="D120" s="3" t="n">
        <v>37182178.9892281</v>
      </c>
      <c r="E120" s="2" t="e">
        <f aca="false">+F16+F22+F28+F34+F40+F55+F61+F67+F73+F79+F85+F100+F106</f>
        <v>#VALUE!</v>
      </c>
      <c r="F120" s="3" t="n">
        <v>0</v>
      </c>
      <c r="G120" s="2" t="n">
        <f aca="false">+H16+H22+H28+H34+H40+H55+H61+H67+H73+H79+H85+H100+H106</f>
        <v>1618.22641509434</v>
      </c>
      <c r="H120" s="3" t="n">
        <v>8867127.19547654</v>
      </c>
      <c r="I120" s="2" t="e">
        <f aca="false">+J16+J22+J28+J34+J40+J55+J61+J67+J73+J79+J85+J100+J106</f>
        <v>#VALUE!</v>
      </c>
      <c r="J120" s="3" t="n">
        <v>14326580.2122037</v>
      </c>
      <c r="K120" s="2" t="n">
        <f aca="false">+L16+L22+L28+L34+L40+L55+L61+L67+L73+L79+L85+L100+L106</f>
        <v>1364.44350580781</v>
      </c>
      <c r="L120" s="3" t="n">
        <v>2708977.82263782</v>
      </c>
      <c r="M120" s="2" t="e">
        <f aca="false">+N16+N22+N28+N34+N40+N55+N61+N67+N73+N79+N85+N100+N106</f>
        <v>#VALUE!</v>
      </c>
      <c r="N120" s="3" t="n">
        <v>617251.923346365</v>
      </c>
      <c r="O120" s="2" t="e">
        <f aca="false">+P16+P22+P28+P34+P40+P55+P61+P67+P73+P79+P85+P100+P106</f>
        <v>#VALUE!</v>
      </c>
      <c r="P120" s="3" t="n">
        <v>717995.166928035</v>
      </c>
      <c r="Q120" s="2" t="n">
        <f aca="false">+R16+R22+R28+R34+R40+R55+R61+R67+R73+R79+R85+R100+R106</f>
        <v>1508.1700895208</v>
      </c>
      <c r="R120" s="3" t="n">
        <v>1390416.97051367</v>
      </c>
      <c r="S120" s="2" t="e">
        <f aca="false">+T16+T22+T28+T34+T40+T55+T61+T67+T73+T79+T85+T100+T106</f>
        <v>#VALUE!</v>
      </c>
      <c r="T120" s="3" t="n">
        <v>1399410.94021493</v>
      </c>
      <c r="U120" s="2" t="e">
        <f aca="false">+V16+V22+V28+V34+V40+V55+V61+V67+V73+V79+V85+V100+V106</f>
        <v>#VALUE!</v>
      </c>
      <c r="V120" s="3" t="n">
        <v>317137.470459278</v>
      </c>
      <c r="W120" s="2" t="e">
        <f aca="false">+X16+X22+X28+X34+X40+X55+X61+X67+X73+X79+X85+X100+X106</f>
        <v>#VALUE!</v>
      </c>
      <c r="X120" s="3" t="n">
        <v>352691.768915383</v>
      </c>
      <c r="Y120" s="2" t="n">
        <f aca="false">+Z16+Z22+Z28+Z34+Z40+Z55+Z61+Z67+Z73+Z79+Z85+Z100+Z106</f>
        <v>229.490616621984</v>
      </c>
      <c r="Z120" s="3" t="n">
        <v>6484589.51853241</v>
      </c>
    </row>
    <row r="121" customFormat="false" ht="12.75" hidden="false" customHeight="true" outlineLevel="0" collapsed="false">
      <c r="A121" s="3" t="s">
        <v>40</v>
      </c>
      <c r="B121" s="3"/>
      <c r="D121" s="3" t="n">
        <v>2749.42764522612</v>
      </c>
      <c r="E121" s="2" t="e">
        <f aca="false">+F17+F23+F29+F35+F41+F56+F62+F68+F74+F80+F86+F101+F107</f>
        <v>#VALUE!</v>
      </c>
      <c r="F121" s="3" t="n">
        <v>0</v>
      </c>
      <c r="G121" s="2" t="n">
        <f aca="false">+H17+H23+H29+H35+H41+H56+H62+H68+H74+H80+H86+H101+H107</f>
        <v>13000.2064204349</v>
      </c>
      <c r="H121" s="3" t="n">
        <v>2745.51184437028</v>
      </c>
      <c r="I121" s="2" t="e">
        <f aca="false">+J17+J23+J29+J35+J41+J56+J62+J68+J74+J80+J86+J101+J107</f>
        <v>#VALUE!</v>
      </c>
      <c r="J121" s="3" t="n">
        <v>3670.11797074821</v>
      </c>
      <c r="K121" s="2" t="n">
        <f aca="false">+L17+L23+L29+L35+L41+L56+L62+L68+L74+L80+L86+L101+L107</f>
        <v>20217.0637656904</v>
      </c>
      <c r="L121" s="3" t="n">
        <v>2565.60291458881</v>
      </c>
      <c r="M121" s="2" t="e">
        <f aca="false">+N17+N23+N29+N35+N41+N56+N62+N68+N74+N80+N86+N101+N107</f>
        <v>#VALUE!</v>
      </c>
      <c r="N121" s="3" t="n">
        <v>3163.97194573915</v>
      </c>
      <c r="O121" s="2" t="e">
        <f aca="false">+P17+P23+P29+P35+P41+P56+P62+P68+P74+P80+P86+P101+P107</f>
        <v>#VALUE!</v>
      </c>
      <c r="P121" s="3" t="n">
        <v>2533.87479001072</v>
      </c>
      <c r="Q121" s="2" t="n">
        <f aca="false">+R17+R23+R29+R35+R41+R56+R62+R68+R74+R80+R86+R101+R107</f>
        <v>14476.3378584997</v>
      </c>
      <c r="R121" s="3" t="n">
        <v>2078.61423784366</v>
      </c>
      <c r="S121" s="2" t="e">
        <f aca="false">+T17+T23+T29+T35+T41+T56+T62+T68+T74+T80+T86+T101+T107</f>
        <v>#VALUE!</v>
      </c>
      <c r="T121" s="3" t="n">
        <v>1715.04856946405</v>
      </c>
      <c r="U121" s="2" t="e">
        <f aca="false">+V17+V23+V29+V35+V41+V56+V62+V68+V74+V80+V86+V101+V107</f>
        <v>#VALUE!</v>
      </c>
      <c r="V121" s="3" t="n">
        <v>550.599297147801</v>
      </c>
      <c r="W121" s="2" t="e">
        <f aca="false">+X17+X23+X29+X35+X41+X56+X62+X68+X74+X80+X86+X101+X107</f>
        <v>#VALUE!</v>
      </c>
      <c r="X121" s="3" t="n">
        <v>1818.34671846943</v>
      </c>
      <c r="Y121" s="2" t="n">
        <f aca="false">+Z17+Z23+Z29+Z35+Z41+Z56+Z62+Z68+Z74+Z80+Z86+Z101+Z107</f>
        <v>14447.1615944571</v>
      </c>
      <c r="Z121" s="3" t="n">
        <v>2492.92486743272</v>
      </c>
    </row>
    <row r="122" customFormat="false" ht="12.75" hidden="false" customHeight="true" outlineLevel="0" collapsed="false">
      <c r="A122" s="3"/>
      <c r="B122" s="3"/>
      <c r="D122" s="3"/>
      <c r="E122" s="2" t="e">
        <f aca="false">+F18+F24+F30+F36+F42+F57+F63+F69+F75+F81+F87+F102+F108</f>
        <v>#VALUE!</v>
      </c>
      <c r="F122" s="3"/>
      <c r="G122" s="2" t="n">
        <f aca="false">+H18+H24+H30+H36+H42+H57+H63+H69+H75+H81+H87+H102+H108</f>
        <v>447470754.134958</v>
      </c>
      <c r="H122" s="3"/>
      <c r="I122" s="2" t="e">
        <f aca="false">+J18+J24+J30+J36+J42+J57+J63+J69+J75+J81+J87+J102+J108</f>
        <v>#VALUE!</v>
      </c>
      <c r="J122" s="3"/>
      <c r="K122" s="2" t="n">
        <f aca="false">+L18+L24+L30+L36+L42+L57+L63+L69+L75+L81+L87+L102+L108</f>
        <v>572137489.193673</v>
      </c>
      <c r="L122" s="3"/>
      <c r="M122" s="2" t="e">
        <f aca="false">+N18+N24+N30+N36+N42+N57+N63+N69+N75+N81+N87+N102+N108</f>
        <v>#VALUE!</v>
      </c>
      <c r="N122" s="3"/>
      <c r="O122" s="2" t="e">
        <f aca="false">+P18+P24+P30+P36+P42+P57+P63+P69+P75+P81+P87+P102+P108</f>
        <v>#VALUE!</v>
      </c>
      <c r="P122" s="3"/>
      <c r="Q122" s="2" t="n">
        <f aca="false">+R18+R24+R30+R36+R42+R57+R63+R69+R75+R81+R87+R102+R108</f>
        <v>563254905.265423</v>
      </c>
      <c r="R122" s="3"/>
      <c r="S122" s="2" t="e">
        <f aca="false">+T18+T24+T30+T36+T42+T57+T63+T69+T75+T81+T87+T102+T108</f>
        <v>#VALUE!</v>
      </c>
      <c r="T122" s="3"/>
      <c r="U122" s="4" t="e">
        <f aca="false">+V18+V24+V30+V36+V42+V57+V63+V69+V75+V81+V87+V102+V108</f>
        <v>#VALUE!</v>
      </c>
      <c r="V122" s="3"/>
      <c r="W122" s="2" t="e">
        <f aca="false">+X18+X24+X30+X36+X42+X57+X63+X69+X75+X81+X87+X102+X108</f>
        <v>#VALUE!</v>
      </c>
      <c r="X122" s="3"/>
      <c r="Y122" s="2" t="n">
        <f aca="false">+Z18+Z24+Z30+Z36+Z42+Z57+Z63+Z69+Z75+Z81+Z87+Z102+Z108</f>
        <v>424860409.364918</v>
      </c>
      <c r="Z122" s="3"/>
    </row>
    <row r="123" customFormat="false" ht="12.75" hidden="false" customHeight="true" outlineLevel="0" collapsed="false">
      <c r="A123" s="3" t="s">
        <v>61</v>
      </c>
      <c r="B123" s="3"/>
    </row>
    <row r="124" customFormat="false" ht="12.75" hidden="false" customHeight="true" outlineLevel="0" collapsed="false">
      <c r="A124" s="3" t="s">
        <v>37</v>
      </c>
      <c r="B124" s="3"/>
      <c r="D124" s="3" t="n">
        <v>99.3776902249596</v>
      </c>
      <c r="F124" s="3" t="n">
        <v>0</v>
      </c>
      <c r="H124" s="3" t="n">
        <v>39.7598627787307</v>
      </c>
      <c r="J124" s="5" t="s">
        <v>42</v>
      </c>
      <c r="L124" s="3" t="n">
        <v>17.1700105596621</v>
      </c>
      <c r="N124" s="3" t="n">
        <v>0</v>
      </c>
      <c r="P124" s="3" t="n">
        <v>7.39578454332553</v>
      </c>
      <c r="R124" s="3" t="n">
        <v>4.98156924697209</v>
      </c>
      <c r="T124" s="3" t="n">
        <v>8.07794676806084</v>
      </c>
      <c r="V124" s="3" t="n">
        <v>5.72815533980583</v>
      </c>
      <c r="X124" s="5" t="s">
        <v>42</v>
      </c>
      <c r="Z124" s="3" t="n">
        <v>9.17962466487936</v>
      </c>
    </row>
    <row r="125" customFormat="false" ht="12.75" hidden="false" customHeight="true" outlineLevel="0" collapsed="false">
      <c r="A125" s="3" t="s">
        <v>38</v>
      </c>
      <c r="B125" s="3"/>
      <c r="D125" s="3" t="n">
        <v>619.733416440249</v>
      </c>
      <c r="F125" s="3" t="n">
        <v>0</v>
      </c>
      <c r="H125" s="3" t="n">
        <v>166.669313082499</v>
      </c>
      <c r="J125" s="5" t="s">
        <v>42</v>
      </c>
      <c r="L125" s="3" t="n">
        <v>144.925188284519</v>
      </c>
      <c r="N125" s="3" t="n">
        <v>0</v>
      </c>
      <c r="P125" s="3" t="n">
        <v>21.4665592264303</v>
      </c>
      <c r="R125" s="3" t="n">
        <v>7.36227586526433</v>
      </c>
      <c r="T125" s="3" t="n">
        <v>51.736590856167</v>
      </c>
      <c r="V125" s="3" t="n">
        <v>77.8647700701481</v>
      </c>
      <c r="X125" s="5" t="s">
        <v>42</v>
      </c>
      <c r="Z125" s="3" t="n">
        <v>134.137651289248</v>
      </c>
    </row>
    <row r="126" customFormat="false" ht="12.75" hidden="false" customHeight="true" outlineLevel="0" collapsed="false">
      <c r="A126" s="3" t="s">
        <v>39</v>
      </c>
      <c r="B126" s="3"/>
      <c r="D126" s="3" t="n">
        <v>14473477.2855524</v>
      </c>
      <c r="F126" s="3" t="n">
        <v>0</v>
      </c>
      <c r="H126" s="3" t="n">
        <v>5234473.33281118</v>
      </c>
      <c r="J126" s="5" t="s">
        <v>42</v>
      </c>
      <c r="L126" s="3" t="n">
        <v>3115868.77289717</v>
      </c>
      <c r="N126" s="3" t="n">
        <v>0</v>
      </c>
      <c r="P126" s="3" t="n">
        <v>537065.357660968</v>
      </c>
      <c r="R126" s="3" t="n">
        <v>79068.273659112</v>
      </c>
      <c r="T126" s="3" t="n">
        <v>583390.313453032</v>
      </c>
      <c r="V126" s="3" t="n">
        <v>466278.194444869</v>
      </c>
      <c r="X126" s="5" t="s">
        <v>42</v>
      </c>
      <c r="Z126" s="3" t="n">
        <v>4163836.71741838</v>
      </c>
    </row>
    <row r="127" customFormat="false" ht="12.75" hidden="false" customHeight="true" outlineLevel="0" collapsed="false">
      <c r="A127" s="3" t="s">
        <v>40</v>
      </c>
      <c r="B127" s="3"/>
      <c r="D127" s="3" t="n">
        <v>1946.19666316743</v>
      </c>
      <c r="F127" s="3" t="n">
        <v>0</v>
      </c>
      <c r="H127" s="3" t="n">
        <v>2617.19510928615</v>
      </c>
      <c r="J127" s="5" t="s">
        <v>42</v>
      </c>
      <c r="L127" s="3" t="n">
        <v>1791.65357070301</v>
      </c>
      <c r="N127" s="3" t="n">
        <v>0</v>
      </c>
      <c r="P127" s="3" t="n">
        <v>2084.8914816606</v>
      </c>
      <c r="R127" s="3" t="n">
        <v>894.97092006745</v>
      </c>
      <c r="T127" s="3" t="n">
        <v>939.680381909514</v>
      </c>
      <c r="V127" s="3" t="n">
        <v>499.025633399205</v>
      </c>
      <c r="X127" s="5" t="s">
        <v>42</v>
      </c>
      <c r="Z127" s="3" t="n">
        <v>2586.79341544437</v>
      </c>
    </row>
    <row r="128" customFormat="false" ht="12.75" hidden="false" customHeight="true" outlineLevel="0" collapsed="false">
      <c r="A128" s="3"/>
      <c r="B128" s="3"/>
    </row>
    <row r="129" customFormat="false" ht="12.75" hidden="false" customHeight="true" outlineLevel="0" collapsed="false">
      <c r="A129" s="3" t="s">
        <v>62</v>
      </c>
      <c r="B129" s="3"/>
      <c r="D129" s="3"/>
      <c r="F129" s="3"/>
      <c r="H129" s="3"/>
      <c r="J129" s="3"/>
      <c r="L129" s="3"/>
      <c r="N129" s="3"/>
      <c r="P129" s="3"/>
      <c r="R129" s="3"/>
      <c r="T129" s="3"/>
      <c r="V129" s="3"/>
      <c r="X129" s="3"/>
      <c r="Z129" s="3"/>
    </row>
    <row r="130" customFormat="false" ht="12.75" hidden="false" customHeight="true" outlineLevel="0" collapsed="false">
      <c r="A130" s="3" t="s">
        <v>37</v>
      </c>
      <c r="B130" s="3"/>
      <c r="D130" s="3" t="n">
        <v>121.85420743788</v>
      </c>
      <c r="F130" s="3" t="n">
        <v>0</v>
      </c>
      <c r="H130" s="3" t="n">
        <v>43.7358490566038</v>
      </c>
      <c r="J130" s="3" t="n">
        <v>3.46774193548387</v>
      </c>
      <c r="L130" s="3" t="n">
        <v>13.7360084477297</v>
      </c>
      <c r="N130" s="5" t="s">
        <v>42</v>
      </c>
      <c r="P130" s="3" t="n">
        <v>20.9547228727557</v>
      </c>
      <c r="R130" s="3" t="n">
        <v>24.9078462348605</v>
      </c>
      <c r="T130" s="3" t="n">
        <v>5.76996197718631</v>
      </c>
      <c r="V130" s="3" t="n">
        <v>0</v>
      </c>
      <c r="X130" s="5" t="s">
        <v>42</v>
      </c>
      <c r="Z130" s="3" t="n">
        <v>4.58981233243968</v>
      </c>
    </row>
    <row r="131" customFormat="false" ht="12.75" hidden="false" customHeight="true" outlineLevel="0" collapsed="false">
      <c r="A131" s="3" t="s">
        <v>38</v>
      </c>
      <c r="B131" s="3"/>
      <c r="D131" s="3" t="n">
        <v>380.776144628428</v>
      </c>
      <c r="F131" s="3" t="n">
        <v>0</v>
      </c>
      <c r="H131" s="3" t="n">
        <v>167.903900586814</v>
      </c>
      <c r="J131" s="3" t="n">
        <v>5.74731279649313</v>
      </c>
      <c r="L131" s="3" t="n">
        <v>17.5980585774059</v>
      </c>
      <c r="N131" s="5" t="s">
        <v>42</v>
      </c>
      <c r="P131" s="3" t="n">
        <v>15.0265914585012</v>
      </c>
      <c r="R131" s="3" t="n">
        <v>26.293842375944</v>
      </c>
      <c r="T131" s="3" t="n">
        <v>32.5201428238764</v>
      </c>
      <c r="V131" s="3" t="n">
        <v>0</v>
      </c>
      <c r="X131" s="5" t="s">
        <v>42</v>
      </c>
      <c r="Z131" s="3" t="n">
        <v>107.310121031398</v>
      </c>
    </row>
    <row r="132" customFormat="false" ht="12.75" hidden="false" customHeight="true" outlineLevel="0" collapsed="false">
      <c r="A132" s="3" t="s">
        <v>39</v>
      </c>
      <c r="B132" s="3"/>
      <c r="D132" s="3" t="n">
        <v>11643688.5353852</v>
      </c>
      <c r="F132" s="3" t="n">
        <v>0</v>
      </c>
      <c r="H132" s="3" t="n">
        <v>5262059.90703851</v>
      </c>
      <c r="J132" s="3" t="n">
        <v>253813.829804312</v>
      </c>
      <c r="L132" s="3" t="n">
        <v>1171789.53977551</v>
      </c>
      <c r="N132" s="5" t="s">
        <v>42</v>
      </c>
      <c r="P132" s="3" t="n">
        <v>353735.596655855</v>
      </c>
      <c r="R132" s="3" t="n">
        <v>689695.612516061</v>
      </c>
      <c r="T132" s="3" t="n">
        <v>309668.18232192</v>
      </c>
      <c r="V132" s="3" t="n">
        <v>0</v>
      </c>
      <c r="X132" s="5" t="s">
        <v>42</v>
      </c>
      <c r="Z132" s="3" t="n">
        <v>3381118.73762412</v>
      </c>
    </row>
    <row r="133" customFormat="false" ht="12.75" hidden="false" customHeight="true" outlineLevel="0" collapsed="false">
      <c r="A133" s="3" t="s">
        <v>40</v>
      </c>
      <c r="B133" s="3"/>
      <c r="D133" s="3" t="n">
        <v>2548.23573282307</v>
      </c>
      <c r="F133" s="3" t="n">
        <v>0</v>
      </c>
      <c r="H133" s="3" t="n">
        <v>2611.64267608234</v>
      </c>
      <c r="J133" s="3" t="n">
        <v>3680.18119643646</v>
      </c>
      <c r="L133" s="3" t="n">
        <v>5548.85801096249</v>
      </c>
      <c r="N133" s="5" t="s">
        <v>42</v>
      </c>
      <c r="P133" s="3" t="n">
        <v>1961.72009263691</v>
      </c>
      <c r="R133" s="3" t="n">
        <v>2185.8590902987</v>
      </c>
      <c r="T133" s="3" t="n">
        <v>793.529167443059</v>
      </c>
      <c r="V133" s="3" t="n">
        <v>0</v>
      </c>
      <c r="X133" s="5" t="s">
        <v>42</v>
      </c>
      <c r="Z133" s="3" t="n">
        <v>2625.66002250216</v>
      </c>
    </row>
    <row r="134" customFormat="false" ht="12.75" hidden="false" customHeight="true" outlineLevel="0" collapsed="false">
      <c r="A134" s="3"/>
      <c r="B134" s="3"/>
      <c r="D134" s="3"/>
      <c r="F134" s="3"/>
      <c r="H134" s="3"/>
      <c r="J134" s="3"/>
      <c r="L134" s="3"/>
      <c r="N134" s="3"/>
      <c r="P134" s="3"/>
      <c r="R134" s="3"/>
      <c r="T134" s="3"/>
      <c r="V134" s="3"/>
      <c r="X134" s="3"/>
      <c r="Z134" s="3"/>
    </row>
    <row r="135" customFormat="false" ht="12.75" hidden="false" customHeight="true" outlineLevel="0" collapsed="false">
      <c r="A135" s="13" t="s">
        <v>47</v>
      </c>
      <c r="B135" s="3"/>
      <c r="D135" s="3"/>
      <c r="F135" s="3"/>
      <c r="H135" s="3"/>
      <c r="J135" s="3"/>
      <c r="L135" s="3"/>
      <c r="N135" s="3"/>
      <c r="P135" s="3"/>
      <c r="R135" s="3"/>
      <c r="T135" s="3"/>
      <c r="V135" s="3"/>
      <c r="X135" s="3"/>
      <c r="Z135" s="3"/>
    </row>
    <row r="136" customFormat="false" ht="12.75" hidden="false" customHeight="true" outlineLevel="0" collapsed="false">
      <c r="A136" s="3"/>
      <c r="B136" s="3"/>
      <c r="D136" s="3"/>
      <c r="F136" s="3"/>
      <c r="H136" s="3"/>
      <c r="J136" s="3"/>
      <c r="L136" s="3"/>
      <c r="N136" s="3"/>
      <c r="P136" s="3"/>
      <c r="R136" s="3"/>
      <c r="T136" s="3"/>
      <c r="V136" s="3"/>
      <c r="X136" s="3"/>
      <c r="Z136" s="3"/>
    </row>
    <row r="137" customFormat="false" ht="12.75" hidden="false" customHeight="true" outlineLevel="0" collapsed="false">
      <c r="A137" s="3"/>
      <c r="B137" s="3"/>
      <c r="D137" s="3"/>
      <c r="F137" s="3"/>
      <c r="H137" s="3"/>
      <c r="J137" s="3"/>
      <c r="L137" s="3"/>
      <c r="N137" s="3"/>
      <c r="P137" s="3"/>
      <c r="R137" s="3"/>
      <c r="T137" s="3"/>
      <c r="V137" s="3"/>
      <c r="X137" s="3"/>
      <c r="Z137" s="3"/>
    </row>
    <row r="138" customFormat="false" ht="12.75" hidden="false" customHeight="true" outlineLevel="0" collapsed="false">
      <c r="L138" s="1" t="s">
        <v>48</v>
      </c>
      <c r="Y138" s="2" t="s">
        <v>1</v>
      </c>
      <c r="Z138" s="3"/>
    </row>
    <row r="139" customFormat="false" ht="12.75" hidden="false" customHeight="true" outlineLevel="0" collapsed="false">
      <c r="P139" s="1" t="s">
        <v>2</v>
      </c>
      <c r="Z139" s="3"/>
    </row>
    <row r="140" customFormat="false" ht="12.75" hidden="false" customHeight="true" outlineLevel="0" collapsed="false">
      <c r="Z140" s="3"/>
    </row>
    <row r="141" customFormat="false" ht="12.75" hidden="false" customHeight="true" outlineLevel="0" collapsed="false">
      <c r="Z141" s="3"/>
    </row>
    <row r="142" customFormat="false" ht="12.75" hidden="false" customHeight="true" outlineLevel="0" collapsed="false">
      <c r="A142" s="3"/>
      <c r="B142" s="3"/>
      <c r="C142" s="4"/>
      <c r="D142" s="5"/>
      <c r="E142" s="4"/>
      <c r="F142" s="3"/>
      <c r="G142" s="4"/>
      <c r="H142" s="3"/>
      <c r="I142" s="4"/>
      <c r="J142" s="3"/>
      <c r="K142" s="4"/>
      <c r="L142" s="3" t="s">
        <v>3</v>
      </c>
      <c r="M142" s="4"/>
      <c r="N142" s="3"/>
      <c r="O142" s="4"/>
      <c r="P142" s="3"/>
      <c r="Q142" s="4"/>
      <c r="R142" s="3"/>
      <c r="S142" s="4"/>
      <c r="T142" s="3"/>
      <c r="U142" s="4"/>
      <c r="V142" s="3"/>
      <c r="W142" s="4"/>
      <c r="X142" s="3"/>
      <c r="Y142" s="4"/>
      <c r="Z142" s="3"/>
    </row>
    <row r="143" customFormat="false" ht="12.75" hidden="false" customHeight="true" outlineLevel="0" collapsed="false">
      <c r="A143" s="3"/>
      <c r="B143" s="3"/>
      <c r="C143" s="4"/>
      <c r="D143" s="3"/>
      <c r="E143" s="4"/>
      <c r="F143" s="3"/>
      <c r="G143" s="4"/>
      <c r="H143" s="3"/>
      <c r="I143" s="4"/>
      <c r="J143" s="3"/>
      <c r="K143" s="4"/>
      <c r="L143" s="3" t="s">
        <v>4</v>
      </c>
      <c r="M143" s="4"/>
      <c r="N143" s="3"/>
      <c r="O143" s="4"/>
      <c r="P143" s="5" t="s">
        <v>5</v>
      </c>
      <c r="Q143" s="6"/>
      <c r="R143" s="3" t="s">
        <v>6</v>
      </c>
      <c r="S143" s="4"/>
      <c r="T143" s="5" t="s">
        <v>7</v>
      </c>
      <c r="U143" s="6"/>
      <c r="V143" s="5" t="s">
        <v>8</v>
      </c>
      <c r="W143" s="6"/>
      <c r="X143" s="5" t="s">
        <v>9</v>
      </c>
      <c r="Y143" s="6"/>
      <c r="Z143" s="3"/>
    </row>
    <row r="144" customFormat="false" ht="12.75" hidden="false" customHeight="true" outlineLevel="0" collapsed="false">
      <c r="A144" s="3" t="s">
        <v>10</v>
      </c>
      <c r="B144" s="3"/>
      <c r="C144" s="4"/>
      <c r="D144" s="5" t="s">
        <v>11</v>
      </c>
      <c r="E144" s="6" t="s">
        <v>12</v>
      </c>
      <c r="F144" s="5" t="s">
        <v>13</v>
      </c>
      <c r="G144" s="4" t="s">
        <v>14</v>
      </c>
      <c r="H144" s="3" t="s">
        <v>15</v>
      </c>
      <c r="I144" s="4" t="s">
        <v>16</v>
      </c>
      <c r="J144" s="5" t="s">
        <v>17</v>
      </c>
      <c r="K144" s="4" t="s">
        <v>18</v>
      </c>
      <c r="L144" s="3" t="s">
        <v>19</v>
      </c>
      <c r="M144" s="4" t="s">
        <v>20</v>
      </c>
      <c r="N144" s="5" t="s">
        <v>21</v>
      </c>
      <c r="O144" s="6" t="s">
        <v>22</v>
      </c>
      <c r="P144" s="5" t="s">
        <v>23</v>
      </c>
      <c r="Q144" s="6" t="s">
        <v>24</v>
      </c>
      <c r="R144" s="3" t="s">
        <v>25</v>
      </c>
      <c r="S144" s="4" t="s">
        <v>26</v>
      </c>
      <c r="T144" s="5" t="s">
        <v>27</v>
      </c>
      <c r="U144" s="6" t="s">
        <v>28</v>
      </c>
      <c r="V144" s="5" t="s">
        <v>29</v>
      </c>
      <c r="W144" s="6" t="s">
        <v>30</v>
      </c>
      <c r="X144" s="5" t="s">
        <v>31</v>
      </c>
      <c r="Y144" s="6" t="s">
        <v>32</v>
      </c>
      <c r="Z144" s="5" t="s">
        <v>33</v>
      </c>
    </row>
    <row r="145" customFormat="false" ht="12.75" hidden="false" customHeight="true" outlineLevel="0" collapsed="false">
      <c r="A145" s="3"/>
      <c r="B145" s="3"/>
      <c r="D145" s="3"/>
      <c r="F145" s="3"/>
      <c r="H145" s="3"/>
      <c r="J145" s="3"/>
      <c r="L145" s="3"/>
      <c r="N145" s="3"/>
      <c r="P145" s="3"/>
      <c r="R145" s="3"/>
      <c r="T145" s="3"/>
      <c r="V145" s="3"/>
      <c r="X145" s="3"/>
      <c r="Z145" s="3"/>
    </row>
    <row r="146" customFormat="false" ht="12.75" hidden="false" customHeight="true" outlineLevel="0" collapsed="false">
      <c r="A146" s="3" t="s">
        <v>63</v>
      </c>
      <c r="B146" s="3"/>
    </row>
    <row r="147" customFormat="false" ht="12.75" hidden="false" customHeight="true" outlineLevel="0" collapsed="false">
      <c r="A147" s="3" t="s">
        <v>37</v>
      </c>
      <c r="B147" s="3"/>
      <c r="D147" s="3" t="n">
        <v>724.725823167725</v>
      </c>
      <c r="F147" s="5" t="s">
        <v>42</v>
      </c>
      <c r="H147" s="3" t="n">
        <v>145.786163522013</v>
      </c>
      <c r="J147" s="3" t="n">
        <v>52.0161290322581</v>
      </c>
      <c r="L147" s="3" t="n">
        <v>125.913410770855</v>
      </c>
      <c r="N147" s="5" t="s">
        <v>42</v>
      </c>
      <c r="P147" s="3" t="n">
        <v>96.1451990632319</v>
      </c>
      <c r="R147" s="3" t="n">
        <v>98.3859926276988</v>
      </c>
      <c r="T147" s="3" t="n">
        <v>61.1615969581749</v>
      </c>
      <c r="V147" s="3" t="n">
        <v>43.5339805825243</v>
      </c>
      <c r="X147" s="3" t="n">
        <v>42.9561752988048</v>
      </c>
      <c r="Z147" s="3" t="n">
        <v>45.8981233243968</v>
      </c>
    </row>
    <row r="148" customFormat="false" ht="12.75" hidden="false" customHeight="true" outlineLevel="0" collapsed="false">
      <c r="A148" s="3" t="s">
        <v>38</v>
      </c>
      <c r="B148" s="3"/>
      <c r="D148" s="3" t="n">
        <v>10399.6600258159</v>
      </c>
      <c r="F148" s="5" t="s">
        <v>42</v>
      </c>
      <c r="H148" s="3" t="n">
        <v>913.594753192958</v>
      </c>
      <c r="J148" s="3" t="n">
        <v>2266.74016693689</v>
      </c>
      <c r="L148" s="3" t="n">
        <v>1628.3380083682</v>
      </c>
      <c r="N148" s="5" t="s">
        <v>42</v>
      </c>
      <c r="P148" s="3" t="n">
        <v>406.791297340854</v>
      </c>
      <c r="R148" s="3" t="n">
        <v>949.733586619098</v>
      </c>
      <c r="T148" s="3" t="n">
        <v>1113.07579756268</v>
      </c>
      <c r="V148" s="3" t="n">
        <v>786.114185502728</v>
      </c>
      <c r="X148" s="3" t="n">
        <v>242.45360176156</v>
      </c>
      <c r="Z148" s="3" t="n">
        <v>2001.33375723557</v>
      </c>
    </row>
    <row r="149" customFormat="false" ht="12.75" hidden="false" customHeight="true" outlineLevel="0" collapsed="false">
      <c r="A149" s="3" t="s">
        <v>39</v>
      </c>
      <c r="B149" s="3"/>
      <c r="D149" s="3" t="n">
        <v>309787005.516827</v>
      </c>
      <c r="F149" s="5" t="s">
        <v>42</v>
      </c>
      <c r="H149" s="3" t="n">
        <v>27431552.4841366</v>
      </c>
      <c r="J149" s="3" t="n">
        <v>97188057.2075652</v>
      </c>
      <c r="L149" s="3" t="n">
        <v>39650518.1912851</v>
      </c>
      <c r="N149" s="5" t="s">
        <v>42</v>
      </c>
      <c r="P149" s="3" t="n">
        <v>13598441.4642535</v>
      </c>
      <c r="R149" s="3" t="n">
        <v>28493749.0751098</v>
      </c>
      <c r="T149" s="3" t="n">
        <v>17851619.282552</v>
      </c>
      <c r="V149" s="3" t="n">
        <v>7080043.6765556</v>
      </c>
      <c r="X149" s="3" t="n">
        <v>7178892.76369068</v>
      </c>
      <c r="Z149" s="3" t="n">
        <v>68716277.6362707</v>
      </c>
    </row>
    <row r="150" customFormat="false" ht="12.75" hidden="false" customHeight="true" outlineLevel="0" collapsed="false">
      <c r="A150" s="3" t="s">
        <v>40</v>
      </c>
      <c r="B150" s="3"/>
      <c r="D150" s="3" t="n">
        <v>2482.34881995998</v>
      </c>
      <c r="F150" s="5" t="s">
        <v>42</v>
      </c>
      <c r="H150" s="3" t="n">
        <v>2502.16269196171</v>
      </c>
      <c r="J150" s="3" t="n">
        <v>3572.97447913561</v>
      </c>
      <c r="L150" s="3" t="n">
        <v>2029.19162501463</v>
      </c>
      <c r="N150" s="5" t="s">
        <v>42</v>
      </c>
      <c r="P150" s="3" t="n">
        <v>2785.71213976817</v>
      </c>
      <c r="R150" s="3" t="n">
        <v>2500.15280395132</v>
      </c>
      <c r="T150" s="3" t="n">
        <v>1336.50820857858</v>
      </c>
      <c r="V150" s="3" t="n">
        <v>750.531730114568</v>
      </c>
      <c r="X150" s="3" t="n">
        <v>2467.44556193159</v>
      </c>
      <c r="Z150" s="3" t="n">
        <v>2861.27011498522</v>
      </c>
    </row>
    <row r="151" customFormat="false" ht="12.75" hidden="false" customHeight="true" outlineLevel="0" collapsed="false">
      <c r="A151" s="3"/>
      <c r="B151" s="3"/>
    </row>
    <row r="152" customFormat="false" ht="12.75" hidden="false" customHeight="true" outlineLevel="0" collapsed="false">
      <c r="A152" s="3" t="s">
        <v>64</v>
      </c>
      <c r="B152" s="3"/>
      <c r="D152" s="3"/>
      <c r="F152" s="3"/>
      <c r="H152" s="3"/>
      <c r="J152" s="3"/>
      <c r="L152" s="3"/>
      <c r="N152" s="3"/>
      <c r="P152" s="3"/>
      <c r="R152" s="3"/>
      <c r="T152" s="3"/>
      <c r="V152" s="3"/>
      <c r="X152" s="3"/>
      <c r="Z152" s="3"/>
    </row>
    <row r="153" customFormat="false" ht="12.75" hidden="false" customHeight="true" outlineLevel="0" collapsed="false">
      <c r="A153" s="3" t="s">
        <v>37</v>
      </c>
      <c r="B153" s="3"/>
      <c r="D153" s="3" t="n">
        <v>746.56859422699</v>
      </c>
      <c r="F153" s="5" t="s">
        <v>42</v>
      </c>
      <c r="H153" s="3" t="n">
        <v>166.991423670669</v>
      </c>
      <c r="J153" s="3" t="n">
        <v>61.2634408602151</v>
      </c>
      <c r="L153" s="3" t="n">
        <v>143.083421330517</v>
      </c>
      <c r="N153" s="5" t="s">
        <v>42</v>
      </c>
      <c r="P153" s="3" t="n">
        <v>71.4925839188134</v>
      </c>
      <c r="R153" s="3" t="n">
        <v>122.048446550816</v>
      </c>
      <c r="T153" s="3" t="n">
        <v>60.0076045627377</v>
      </c>
      <c r="V153" s="3" t="n">
        <v>40.0970873786408</v>
      </c>
      <c r="X153" s="3" t="n">
        <v>25.0577689243028</v>
      </c>
      <c r="Z153" s="3" t="n">
        <v>44.7506702412869</v>
      </c>
    </row>
    <row r="154" customFormat="false" ht="12.75" hidden="false" customHeight="true" outlineLevel="0" collapsed="false">
      <c r="A154" s="3" t="s">
        <v>38</v>
      </c>
      <c r="B154" s="3"/>
      <c r="D154" s="3" t="n">
        <v>11897.5244602806</v>
      </c>
      <c r="F154" s="5" t="s">
        <v>42</v>
      </c>
      <c r="H154" s="3" t="n">
        <v>1313.60110459096</v>
      </c>
      <c r="J154" s="3" t="n">
        <v>4213.92974238876</v>
      </c>
      <c r="L154" s="3" t="n">
        <v>1962.70112133891</v>
      </c>
      <c r="N154" s="5" t="s">
        <v>42</v>
      </c>
      <c r="P154" s="3" t="n">
        <v>241.498791297341</v>
      </c>
      <c r="R154" s="3" t="n">
        <v>893.990640782097</v>
      </c>
      <c r="T154" s="3" t="n">
        <v>765.701544671272</v>
      </c>
      <c r="V154" s="3" t="n">
        <v>673.050272798129</v>
      </c>
      <c r="X154" s="3" t="n">
        <v>181.84020132117</v>
      </c>
      <c r="Z154" s="3" t="n">
        <v>1493.75688475706</v>
      </c>
    </row>
    <row r="155" customFormat="false" ht="12.75" hidden="false" customHeight="true" outlineLevel="0" collapsed="false">
      <c r="A155" s="3" t="s">
        <v>39</v>
      </c>
      <c r="B155" s="3"/>
      <c r="D155" s="3" t="n">
        <v>427661481.965859</v>
      </c>
      <c r="F155" s="5" t="s">
        <v>42</v>
      </c>
      <c r="H155" s="3" t="n">
        <v>46166020.3722381</v>
      </c>
      <c r="J155" s="3" t="n">
        <v>188988514.61538</v>
      </c>
      <c r="L155" s="3" t="n">
        <v>73427239.4365421</v>
      </c>
      <c r="N155" s="5" t="s">
        <v>42</v>
      </c>
      <c r="P155" s="3" t="n">
        <v>6997216.75051562</v>
      </c>
      <c r="R155" s="3" t="n">
        <v>36787290.9924806</v>
      </c>
      <c r="T155" s="3" t="n">
        <v>14248676.2199469</v>
      </c>
      <c r="V155" s="3" t="n">
        <v>6561332.31254109</v>
      </c>
      <c r="X155" s="3" t="n">
        <v>3719104.22239888</v>
      </c>
      <c r="Z155" s="3" t="n">
        <v>47672610.9750341</v>
      </c>
    </row>
    <row r="156" customFormat="false" ht="12.75" hidden="false" customHeight="true" outlineLevel="0" collapsed="false">
      <c r="A156" s="3" t="s">
        <v>40</v>
      </c>
      <c r="B156" s="3"/>
      <c r="D156" s="3" t="n">
        <v>2995.4514444972</v>
      </c>
      <c r="F156" s="5" t="s">
        <v>42</v>
      </c>
      <c r="H156" s="3" t="n">
        <v>2928.7188865079</v>
      </c>
      <c r="J156" s="3" t="n">
        <v>3737.3767118593</v>
      </c>
      <c r="L156" s="3" t="n">
        <v>3117.60998818691</v>
      </c>
      <c r="N156" s="5" t="s">
        <v>42</v>
      </c>
      <c r="P156" s="3" t="n">
        <v>2414.51061822653</v>
      </c>
      <c r="R156" s="3" t="n">
        <v>3429.12715509506</v>
      </c>
      <c r="T156" s="3" t="n">
        <v>1550.72128724168</v>
      </c>
      <c r="V156" s="3" t="n">
        <v>812.387595414815</v>
      </c>
      <c r="X156" s="3" t="n">
        <v>1704.38302209738</v>
      </c>
      <c r="Z156" s="3" t="n">
        <v>2659.54762906345</v>
      </c>
    </row>
    <row r="158" customFormat="false" ht="12.75" hidden="false" customHeight="false" outlineLevel="0" collapsed="false">
      <c r="A158" s="1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5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5"/>
      <c r="Q50" s="6"/>
      <c r="R50" s="3"/>
      <c r="S50" s="4"/>
      <c r="T50" s="5"/>
      <c r="U50" s="6"/>
      <c r="V50" s="5"/>
      <c r="W50" s="6"/>
      <c r="X50" s="5"/>
      <c r="Y50" s="6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5"/>
      <c r="G51" s="4"/>
      <c r="H51" s="3"/>
      <c r="I51" s="4"/>
      <c r="J51" s="5"/>
      <c r="K51" s="4"/>
      <c r="L51" s="3"/>
      <c r="M51" s="4"/>
      <c r="N51" s="5"/>
      <c r="O51" s="6"/>
      <c r="P51" s="5"/>
      <c r="Q51" s="6"/>
      <c r="R51" s="3"/>
      <c r="S51" s="4"/>
      <c r="T51" s="5"/>
      <c r="U51" s="6"/>
      <c r="V51" s="5"/>
      <c r="W51" s="6"/>
      <c r="X51" s="5"/>
      <c r="Y51" s="6"/>
      <c r="Z51" s="5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5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9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5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9"/>
      <c r="H60" s="3"/>
      <c r="I60" s="4"/>
      <c r="J60" s="3"/>
      <c r="K60" s="4"/>
      <c r="L60" s="3"/>
      <c r="M60" s="9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5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9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14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5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9" customFormat="false" ht="12.75" hidden="false" customHeight="false" outlineLevel="0" collapsed="false">
      <c r="A89" s="3"/>
    </row>
    <row r="92" customFormat="false" ht="12.75" hidden="false" customHeight="false" outlineLevel="0" collapsed="false">
      <c r="F92" s="10"/>
      <c r="H92" s="10"/>
      <c r="J92" s="10"/>
      <c r="L92" s="10"/>
      <c r="N92" s="10"/>
      <c r="P92" s="10"/>
      <c r="R92" s="10"/>
      <c r="T92" s="10"/>
      <c r="V92" s="10"/>
      <c r="X92" s="10"/>
      <c r="Z92" s="10"/>
    </row>
    <row r="93" customFormat="false" ht="12.75" hidden="false" customHeight="false" outlineLevel="0" collapsed="false">
      <c r="F93" s="10"/>
      <c r="H93" s="10"/>
      <c r="J93" s="10"/>
      <c r="L93" s="10"/>
      <c r="N93" s="10"/>
      <c r="P93" s="10"/>
      <c r="R93" s="10"/>
      <c r="T93" s="10"/>
      <c r="V93" s="10"/>
      <c r="X93" s="10"/>
      <c r="Z93" s="10"/>
    </row>
    <row r="94" customFormat="false" ht="12.75" hidden="false" customHeight="false" outlineLevel="0" collapsed="false">
      <c r="F94" s="10"/>
      <c r="H94" s="10"/>
      <c r="J94" s="10"/>
      <c r="L94" s="10"/>
      <c r="N94" s="10"/>
      <c r="P94" s="10"/>
      <c r="R94" s="10"/>
      <c r="T94" s="10"/>
      <c r="V94" s="10"/>
      <c r="X94" s="10"/>
      <c r="Z94" s="10"/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14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28"/>
    <col collapsed="false" customWidth="true" hidden="false" outlineLevel="0" max="9" min="9" style="2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9.7"/>
    <col collapsed="false" customWidth="true" hidden="false" outlineLevel="0" max="17" min="17" style="2" width="10.85"/>
    <col collapsed="false" customWidth="true" hidden="false" outlineLevel="0" max="18" min="18" style="1" width="11.13"/>
    <col collapsed="false" customWidth="true" hidden="false" outlineLevel="0" max="19" min="19" style="2" width="10.99"/>
    <col collapsed="false" customWidth="true" hidden="false" outlineLevel="0" max="20" min="20" style="1" width="11.56"/>
    <col collapsed="false" customWidth="true" hidden="false" outlineLevel="0" max="21" min="21" style="2" width="11.56"/>
    <col collapsed="false" customWidth="true" hidden="false" outlineLevel="0" max="22" min="22" style="1" width="9.7"/>
    <col collapsed="false" customWidth="true" hidden="false" outlineLevel="0" max="23" min="23" style="2" width="10.13"/>
    <col collapsed="false" customWidth="true" hidden="false" outlineLevel="0" max="24" min="24" style="1" width="9.7"/>
    <col collapsed="false" customWidth="true" hidden="fals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14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14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14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14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5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5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5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9"/>
      <c r="H46" s="3"/>
      <c r="I46" s="4"/>
      <c r="J46" s="3"/>
      <c r="K46" s="9"/>
      <c r="L46" s="3"/>
      <c r="M46" s="4"/>
      <c r="N46" s="3"/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9"/>
      <c r="H47" s="3"/>
      <c r="I47" s="4"/>
      <c r="J47" s="3"/>
      <c r="K47" s="9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9"/>
      <c r="H48" s="3"/>
      <c r="I48" s="4"/>
      <c r="J48" s="3"/>
      <c r="K48" s="9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5"/>
      <c r="G49" s="9"/>
      <c r="H49" s="3"/>
      <c r="I49" s="4"/>
      <c r="J49" s="3"/>
      <c r="K49" s="9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9"/>
      <c r="H52" s="3"/>
      <c r="I52" s="4"/>
      <c r="J52" s="3"/>
      <c r="K52" s="4"/>
      <c r="L52" s="3"/>
      <c r="M52" s="9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  <c r="AB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9"/>
      <c r="H53" s="3"/>
      <c r="I53" s="4"/>
      <c r="J53" s="3"/>
      <c r="K53" s="4"/>
      <c r="L53" s="3"/>
      <c r="M53" s="9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B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4"/>
      <c r="L54" s="3"/>
      <c r="M54" s="9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  <c r="AB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5"/>
      <c r="G55" s="9"/>
      <c r="H55" s="3"/>
      <c r="I55" s="4"/>
      <c r="J55" s="3"/>
      <c r="K55" s="4"/>
      <c r="L55" s="3"/>
      <c r="M55" s="9"/>
      <c r="N55" s="5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/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5"/>
      <c r="Q63" s="6"/>
      <c r="R63" s="3"/>
      <c r="S63" s="4"/>
      <c r="T63" s="5"/>
      <c r="U63" s="6"/>
      <c r="V63" s="5"/>
      <c r="W63" s="6"/>
      <c r="X63" s="5"/>
      <c r="Y63" s="6"/>
      <c r="Z63" s="3"/>
    </row>
    <row r="64" customFormat="false" ht="12.75" hidden="false" customHeight="false" outlineLevel="0" collapsed="false">
      <c r="A64" s="3"/>
      <c r="B64" s="3"/>
      <c r="C64" s="4"/>
      <c r="D64" s="5"/>
      <c r="E64" s="6"/>
      <c r="F64" s="5"/>
      <c r="G64" s="6"/>
      <c r="H64" s="3"/>
      <c r="I64" s="4"/>
      <c r="J64" s="5"/>
      <c r="K64" s="6"/>
      <c r="L64" s="3"/>
      <c r="M64" s="4"/>
      <c r="N64" s="5"/>
      <c r="O64" s="6"/>
      <c r="P64" s="5"/>
      <c r="Q64" s="6"/>
      <c r="R64" s="3"/>
      <c r="S64" s="4"/>
      <c r="T64" s="5"/>
      <c r="U64" s="6"/>
      <c r="V64" s="5"/>
      <c r="W64" s="6"/>
      <c r="X64" s="5"/>
      <c r="Y64" s="6"/>
      <c r="Z64" s="5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14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5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5" customFormat="false" ht="12.75" hidden="false" customHeight="false" outlineLevel="0" collapsed="false">
      <c r="F95" s="10"/>
      <c r="H95" s="10"/>
      <c r="J95" s="10"/>
      <c r="L95" s="10"/>
      <c r="N95" s="10"/>
      <c r="P95" s="10"/>
      <c r="R95" s="10"/>
      <c r="T95" s="10"/>
      <c r="V95" s="10"/>
      <c r="X95" s="10"/>
      <c r="Z95" s="10"/>
    </row>
    <row r="96" customFormat="false" ht="12.75" hidden="false" customHeight="false" outlineLevel="0" collapsed="false">
      <c r="F96" s="10"/>
      <c r="H96" s="10"/>
      <c r="J96" s="10"/>
      <c r="L96" s="10"/>
      <c r="N96" s="10"/>
      <c r="P96" s="10"/>
      <c r="R96" s="10"/>
      <c r="T96" s="10"/>
      <c r="V96" s="10"/>
      <c r="X96" s="10"/>
      <c r="Z96" s="10"/>
    </row>
    <row r="97" customFormat="false" ht="12.75" hidden="false" customHeight="false" outlineLevel="0" collapsed="false">
      <c r="F97" s="10"/>
      <c r="H97" s="10"/>
      <c r="J97" s="10"/>
      <c r="L97" s="10"/>
      <c r="N97" s="10"/>
      <c r="P97" s="10"/>
      <c r="R97" s="10"/>
      <c r="T97" s="10"/>
      <c r="V97" s="10"/>
      <c r="X97" s="10"/>
      <c r="Z97" s="10"/>
    </row>
    <row r="100" customFormat="false" ht="12.75" hidden="false" customHeight="false" outlineLevel="0" collapsed="false">
      <c r="E100" s="4"/>
      <c r="G100" s="4"/>
      <c r="I100" s="4"/>
      <c r="K100" s="4"/>
      <c r="M100" s="4"/>
      <c r="O100" s="4"/>
      <c r="Q100" s="4"/>
      <c r="S100" s="4"/>
      <c r="U100" s="4"/>
      <c r="W100" s="4"/>
      <c r="Y100" s="4"/>
    </row>
    <row r="101" customFormat="false" ht="12.75" hidden="false" customHeight="false" outlineLevel="0" collapsed="false">
      <c r="E101" s="4"/>
      <c r="G101" s="4"/>
      <c r="I101" s="4"/>
      <c r="K101" s="4"/>
      <c r="M101" s="4"/>
      <c r="O101" s="4"/>
      <c r="Q101" s="4"/>
      <c r="S101" s="4"/>
      <c r="U101" s="4"/>
      <c r="W101" s="4"/>
      <c r="Y101" s="4"/>
    </row>
    <row r="102" customFormat="false" ht="12.75" hidden="false" customHeight="false" outlineLevel="0" collapsed="false">
      <c r="E102" s="4"/>
      <c r="G102" s="4"/>
      <c r="I102" s="4"/>
      <c r="K102" s="4"/>
      <c r="M102" s="4"/>
      <c r="O102" s="4"/>
      <c r="Q102" s="4"/>
      <c r="S102" s="4"/>
      <c r="U102" s="4"/>
      <c r="W102" s="4"/>
      <c r="Y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  <c r="AB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  <c r="AB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  <c r="AB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F82" s="10"/>
      <c r="H82" s="10"/>
      <c r="J82" s="10"/>
      <c r="L82" s="10"/>
      <c r="N82" s="10"/>
      <c r="P82" s="10"/>
      <c r="R82" s="10"/>
      <c r="T82" s="10"/>
      <c r="V82" s="10"/>
      <c r="X82" s="10"/>
      <c r="Z82" s="10"/>
      <c r="AB82" s="10"/>
    </row>
    <row r="83" customFormat="false" ht="12.75" hidden="false" customHeight="false" outlineLevel="0" collapsed="false">
      <c r="F83" s="10"/>
      <c r="H83" s="10"/>
      <c r="J83" s="10"/>
      <c r="L83" s="10"/>
      <c r="N83" s="10"/>
      <c r="P83" s="10"/>
      <c r="R83" s="10"/>
      <c r="T83" s="10"/>
      <c r="V83" s="10"/>
      <c r="X83" s="10"/>
      <c r="Z83" s="10"/>
      <c r="AB83" s="10"/>
    </row>
    <row r="84" customFormat="false" ht="12.75" hidden="false" customHeight="false" outlineLevel="0" collapsed="false">
      <c r="F84" s="10"/>
      <c r="H84" s="10"/>
      <c r="J84" s="10"/>
      <c r="L84" s="10"/>
      <c r="N84" s="10"/>
      <c r="P84" s="10"/>
      <c r="R84" s="10"/>
      <c r="T84" s="10"/>
      <c r="V84" s="10"/>
      <c r="X84" s="10"/>
      <c r="Z84" s="10"/>
      <c r="AB84" s="10"/>
    </row>
    <row r="87" customFormat="false" ht="12.75" hidden="false" customHeight="false" outlineLevel="0" collapsed="false">
      <c r="E87" s="4"/>
      <c r="G87" s="4"/>
      <c r="I87" s="4"/>
      <c r="K87" s="4"/>
      <c r="M87" s="4"/>
      <c r="O87" s="4"/>
      <c r="Q87" s="4"/>
      <c r="S87" s="4"/>
      <c r="U87" s="4"/>
      <c r="W87" s="4"/>
      <c r="Y87" s="4"/>
    </row>
    <row r="88" customFormat="false" ht="12.75" hidden="false" customHeight="false" outlineLevel="0" collapsed="false"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R10" s="5"/>
      <c r="S10" s="5"/>
      <c r="U10" s="5"/>
      <c r="W10" s="5"/>
      <c r="Z10" s="5"/>
    </row>
    <row r="11" s="3" customFormat="true" ht="11.25" hidden="false" customHeight="true" outlineLevel="0" collapsed="false">
      <c r="R11" s="5"/>
      <c r="S11" s="5"/>
      <c r="U11" s="5"/>
      <c r="W11" s="5"/>
      <c r="Z11" s="5"/>
    </row>
    <row r="12" s="3" customFormat="true" ht="11.25" hidden="false" customHeight="true" outlineLevel="0" collapsed="false">
      <c r="R12" s="5"/>
      <c r="S12" s="5"/>
      <c r="U12" s="5"/>
      <c r="W12" s="5"/>
      <c r="Z12" s="5"/>
    </row>
    <row r="13" s="3" customFormat="true" ht="11.25" hidden="false" customHeight="true" outlineLevel="0" collapsed="false">
      <c r="R13" s="5"/>
      <c r="S13" s="5"/>
      <c r="U13" s="5"/>
      <c r="W13" s="5"/>
      <c r="Z13" s="5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6"/>
    </row>
    <row r="16" s="3" customFormat="true" ht="11.25" hidden="false" customHeight="true" outlineLevel="0" collapsed="false">
      <c r="C16" s="14"/>
      <c r="E16" s="5"/>
      <c r="G16" s="5"/>
      <c r="S16" s="5"/>
      <c r="X16" s="5"/>
      <c r="BU16" s="14"/>
      <c r="BW16" s="14"/>
    </row>
    <row r="17" s="3" customFormat="true" ht="11.25" hidden="false" customHeight="true" outlineLevel="0" collapsed="false">
      <c r="C17" s="14"/>
      <c r="E17" s="5"/>
      <c r="G17" s="5"/>
      <c r="S17" s="5"/>
      <c r="X17" s="5"/>
      <c r="BU17" s="14"/>
      <c r="BW17" s="14"/>
    </row>
    <row r="18" s="3" customFormat="true" ht="11.25" hidden="false" customHeight="true" outlineLevel="0" collapsed="false">
      <c r="C18" s="14"/>
      <c r="E18" s="5"/>
      <c r="G18" s="5"/>
      <c r="S18" s="5"/>
      <c r="X18" s="5"/>
      <c r="BU18" s="14"/>
      <c r="BW18" s="14"/>
    </row>
    <row r="19" s="3" customFormat="true" ht="11.25" hidden="false" customHeight="true" outlineLevel="0" collapsed="false">
      <c r="E19" s="5"/>
      <c r="G19" s="5"/>
      <c r="S19" s="5"/>
      <c r="X19" s="5"/>
      <c r="BU19" s="14"/>
      <c r="BW19" s="14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S22" s="14"/>
      <c r="U22" s="5"/>
      <c r="V22" s="14"/>
      <c r="X22" s="5"/>
    </row>
    <row r="23" s="3" customFormat="true" ht="11.25" hidden="false" customHeight="true" outlineLevel="0" collapsed="false">
      <c r="C23" s="5"/>
      <c r="G23" s="5"/>
      <c r="S23" s="14"/>
      <c r="U23" s="5"/>
      <c r="V23" s="14"/>
      <c r="X23" s="5"/>
    </row>
    <row r="24" s="3" customFormat="true" ht="11.25" hidden="false" customHeight="true" outlineLevel="0" collapsed="false">
      <c r="C24" s="5"/>
      <c r="G24" s="5"/>
      <c r="S24" s="14"/>
      <c r="U24" s="5"/>
      <c r="V24" s="14"/>
      <c r="X24" s="5"/>
    </row>
    <row r="25" s="3" customFormat="true" ht="11.25" hidden="false" customHeight="true" outlineLevel="0" collapsed="false">
      <c r="C25" s="5"/>
      <c r="G25" s="5"/>
      <c r="U25" s="5"/>
      <c r="X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E28" s="5"/>
      <c r="G28" s="5"/>
      <c r="S28" s="5"/>
      <c r="V28" s="14"/>
      <c r="W28" s="5"/>
      <c r="Z28" s="5"/>
      <c r="BU28" s="14"/>
    </row>
    <row r="29" s="3" customFormat="true" ht="11.25" hidden="false" customHeight="true" outlineLevel="0" collapsed="false">
      <c r="E29" s="5"/>
      <c r="G29" s="5"/>
      <c r="S29" s="5"/>
      <c r="V29" s="14"/>
      <c r="W29" s="5"/>
      <c r="Z29" s="5"/>
      <c r="BU29" s="14"/>
    </row>
    <row r="30" s="3" customFormat="true" ht="11.25" hidden="false" customHeight="true" outlineLevel="0" collapsed="false">
      <c r="E30" s="5"/>
      <c r="G30" s="5"/>
      <c r="S30" s="5"/>
      <c r="V30" s="14"/>
      <c r="W30" s="5"/>
      <c r="Z30" s="5"/>
      <c r="BU30" s="14"/>
    </row>
    <row r="31" s="3" customFormat="true" ht="11.25" hidden="false" customHeight="true" outlineLevel="0" collapsed="false">
      <c r="E31" s="5"/>
      <c r="G31" s="5"/>
      <c r="S31" s="5"/>
      <c r="W31" s="5"/>
      <c r="Z31" s="5"/>
      <c r="BU31" s="14"/>
    </row>
    <row r="32" s="3" customFormat="true" ht="11.25" hidden="false" customHeight="true" outlineLevel="0" collapsed="false">
      <c r="E32" s="14"/>
      <c r="S32" s="14"/>
      <c r="V32" s="14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14"/>
      <c r="BW34" s="14"/>
    </row>
    <row r="35" s="3" customFormat="true" ht="11.25" hidden="false" customHeight="true" outlineLevel="0" collapsed="false">
      <c r="C35" s="14"/>
      <c r="BW35" s="14"/>
    </row>
    <row r="36" s="3" customFormat="true" ht="11.25" hidden="false" customHeight="true" outlineLevel="0" collapsed="false">
      <c r="C36" s="14"/>
      <c r="BW36" s="14"/>
    </row>
    <row r="37" s="3" customFormat="true" ht="11.25" hidden="false" customHeight="true" outlineLevel="0" collapsed="false">
      <c r="BW37" s="14"/>
    </row>
    <row r="38" s="3" customFormat="true" ht="11.25" hidden="false" customHeight="true" outlineLevel="0" collapsed="false">
      <c r="BW38" s="14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4"/>
      <c r="E40" s="14"/>
      <c r="F40" s="14"/>
      <c r="G40" s="14"/>
      <c r="J40" s="5"/>
      <c r="L40" s="5"/>
      <c r="Q40" s="5"/>
      <c r="S40" s="5"/>
      <c r="U40" s="5"/>
      <c r="BU40" s="14"/>
    </row>
    <row r="41" s="3" customFormat="true" ht="11.25" hidden="false" customHeight="true" outlineLevel="0" collapsed="false">
      <c r="C41" s="14"/>
      <c r="E41" s="14"/>
      <c r="F41" s="14"/>
      <c r="G41" s="14"/>
      <c r="J41" s="5"/>
      <c r="L41" s="5"/>
      <c r="Q41" s="5"/>
      <c r="S41" s="5"/>
      <c r="U41" s="5"/>
      <c r="BU41" s="14"/>
    </row>
    <row r="42" s="3" customFormat="true" ht="11.25" hidden="false" customHeight="true" outlineLevel="0" collapsed="false">
      <c r="C42" s="14"/>
      <c r="E42" s="14"/>
      <c r="F42" s="14"/>
      <c r="G42" s="14"/>
      <c r="J42" s="5"/>
      <c r="L42" s="5"/>
      <c r="Q42" s="5"/>
      <c r="S42" s="5"/>
      <c r="U42" s="5"/>
      <c r="BU42" s="14"/>
    </row>
    <row r="43" s="3" customFormat="true" ht="11.25" hidden="false" customHeight="true" outlineLevel="0" collapsed="false">
      <c r="C43" s="14"/>
      <c r="G43" s="14"/>
      <c r="J43" s="5"/>
      <c r="L43" s="5"/>
      <c r="Q43" s="5"/>
      <c r="S43" s="5"/>
      <c r="U43" s="5"/>
      <c r="BU43" s="14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L46" s="5"/>
      <c r="Q46" s="5"/>
      <c r="T46" s="14"/>
      <c r="X46" s="5"/>
      <c r="BU46" s="14"/>
      <c r="BW46" s="14"/>
      <c r="BX46" s="14"/>
    </row>
    <row r="47" s="3" customFormat="true" ht="11.25" hidden="false" customHeight="true" outlineLevel="0" collapsed="false">
      <c r="C47" s="5"/>
      <c r="L47" s="5"/>
      <c r="Q47" s="5"/>
      <c r="T47" s="14"/>
      <c r="X47" s="5"/>
      <c r="BU47" s="14"/>
      <c r="BW47" s="14"/>
      <c r="BX47" s="14"/>
    </row>
    <row r="48" s="3" customFormat="true" ht="11.25" hidden="false" customHeight="true" outlineLevel="0" collapsed="false">
      <c r="C48" s="5"/>
      <c r="L48" s="5"/>
      <c r="Q48" s="5"/>
      <c r="T48" s="14"/>
      <c r="X48" s="5"/>
      <c r="BU48" s="14"/>
      <c r="BW48" s="14"/>
      <c r="BX48" s="14"/>
    </row>
    <row r="49" s="3" customFormat="true" ht="11.25" hidden="false" customHeight="true" outlineLevel="0" collapsed="false">
      <c r="C49" s="5"/>
      <c r="L49" s="5"/>
      <c r="Q49" s="5"/>
      <c r="X49" s="5"/>
      <c r="BU49" s="14"/>
      <c r="BW49" s="14"/>
      <c r="BX49" s="14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G52" s="5"/>
      <c r="L52" s="14"/>
      <c r="Q52" s="5"/>
      <c r="U52" s="5"/>
      <c r="BU52" s="14"/>
    </row>
    <row r="53" s="3" customFormat="true" ht="11.25" hidden="false" customHeight="true" outlineLevel="0" collapsed="false">
      <c r="C53" s="5"/>
      <c r="G53" s="5"/>
      <c r="L53" s="14"/>
      <c r="Q53" s="5"/>
      <c r="U53" s="5"/>
      <c r="BU53" s="14"/>
    </row>
    <row r="54" s="3" customFormat="true" ht="11.25" hidden="false" customHeight="true" outlineLevel="0" collapsed="false">
      <c r="C54" s="5"/>
      <c r="G54" s="5"/>
      <c r="L54" s="14"/>
      <c r="Q54" s="5"/>
      <c r="U54" s="5"/>
      <c r="BU54" s="14"/>
    </row>
    <row r="55" s="3" customFormat="true" ht="11.25" hidden="false" customHeight="true" outlineLevel="0" collapsed="false">
      <c r="C55" s="5"/>
      <c r="G55" s="5"/>
      <c r="Q55" s="5"/>
      <c r="U55" s="5"/>
      <c r="BU55" s="14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Z58" s="5"/>
      <c r="BF58" s="14"/>
      <c r="BG58" s="14"/>
      <c r="BJ58" s="14"/>
    </row>
    <row r="59" s="3" customFormat="true" ht="11.25" hidden="false" customHeight="true" outlineLevel="0" collapsed="false">
      <c r="Q59" s="5"/>
      <c r="Z59" s="5"/>
      <c r="BF59" s="14"/>
      <c r="BG59" s="14"/>
      <c r="BJ59" s="14"/>
    </row>
    <row r="60" s="3" customFormat="true" ht="11.25" hidden="false" customHeight="true" outlineLevel="0" collapsed="false">
      <c r="Q60" s="5"/>
      <c r="Z60" s="5"/>
      <c r="BF60" s="14"/>
      <c r="BG60" s="14"/>
      <c r="BJ60" s="14"/>
    </row>
    <row r="61" s="3" customFormat="true" ht="11.25" hidden="false" customHeight="true" outlineLevel="0" collapsed="false">
      <c r="Q61" s="5"/>
      <c r="Z61" s="5"/>
      <c r="BF61" s="14"/>
      <c r="BG61" s="14"/>
      <c r="BJ61" s="14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16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S75" s="5"/>
      <c r="W75" s="14"/>
      <c r="X75" s="5"/>
      <c r="Z75" s="5"/>
    </row>
    <row r="76" s="3" customFormat="true" ht="11.25" hidden="false" customHeight="true" outlineLevel="0" collapsed="false">
      <c r="S76" s="5"/>
      <c r="W76" s="14"/>
      <c r="X76" s="5"/>
      <c r="Z76" s="5"/>
    </row>
    <row r="77" s="3" customFormat="true" ht="11.25" hidden="false" customHeight="true" outlineLevel="0" collapsed="false">
      <c r="S77" s="5"/>
      <c r="W77" s="14"/>
      <c r="X77" s="5"/>
      <c r="Z77" s="5"/>
    </row>
    <row r="78" s="3" customFormat="true" ht="11.25" hidden="false" customHeight="true" outlineLevel="0" collapsed="false">
      <c r="S78" s="5"/>
      <c r="X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6"/>
    </row>
    <row r="81" s="3" customFormat="true" ht="11.25" hidden="false" customHeight="true" outlineLevel="0" collapsed="false">
      <c r="C81" s="5"/>
      <c r="D81" s="5"/>
      <c r="E81" s="5"/>
      <c r="F81" s="14"/>
      <c r="G81" s="5"/>
      <c r="H81" s="5"/>
      <c r="I81" s="5"/>
      <c r="J81" s="5"/>
      <c r="Q81" s="14"/>
      <c r="CZ81" s="3" t="s">
        <v>65</v>
      </c>
    </row>
    <row r="82" s="3" customFormat="true" ht="11.25" hidden="false" customHeight="true" outlineLevel="0" collapsed="false">
      <c r="C82" s="5"/>
      <c r="D82" s="5"/>
      <c r="E82" s="5"/>
      <c r="F82" s="14"/>
      <c r="G82" s="5"/>
      <c r="H82" s="5"/>
      <c r="I82" s="5"/>
      <c r="J82" s="5"/>
      <c r="Q82" s="14"/>
    </row>
    <row r="83" s="3" customFormat="true" ht="11.25" hidden="false" customHeight="true" outlineLevel="0" collapsed="false">
      <c r="C83" s="5"/>
      <c r="D83" s="5"/>
      <c r="E83" s="5"/>
      <c r="F83" s="14"/>
      <c r="G83" s="5"/>
      <c r="H83" s="5"/>
      <c r="I83" s="5"/>
      <c r="J83" s="5"/>
      <c r="Q83" s="14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14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6"/>
    </row>
    <row r="87" s="3" customFormat="true" ht="11.25" hidden="false" customHeight="true" outlineLevel="0" collapsed="false">
      <c r="C87" s="5"/>
      <c r="D87" s="14"/>
      <c r="H87" s="5"/>
      <c r="S87" s="5"/>
      <c r="T87" s="14"/>
      <c r="W87" s="5"/>
      <c r="Z87" s="5"/>
    </row>
    <row r="88" s="3" customFormat="true" ht="11.25" hidden="false" customHeight="true" outlineLevel="0" collapsed="false">
      <c r="C88" s="5"/>
      <c r="D88" s="14"/>
      <c r="H88" s="5"/>
      <c r="S88" s="5"/>
      <c r="T88" s="14"/>
      <c r="W88" s="5"/>
      <c r="Z88" s="5"/>
    </row>
    <row r="89" s="3" customFormat="true" ht="11.25" hidden="false" customHeight="true" outlineLevel="0" collapsed="false">
      <c r="C89" s="5"/>
      <c r="D89" s="14"/>
      <c r="H89" s="5"/>
      <c r="S89" s="5"/>
      <c r="T89" s="14"/>
      <c r="W89" s="5"/>
      <c r="Z89" s="5"/>
    </row>
    <row r="90" s="3" customFormat="true" ht="11.25" hidden="false" customHeight="true" outlineLevel="0" collapsed="false">
      <c r="C90" s="5"/>
      <c r="H90" s="5"/>
      <c r="S90" s="5"/>
      <c r="W90" s="5"/>
      <c r="Z90" s="5"/>
      <c r="BU90" s="14"/>
      <c r="BZ90" s="14"/>
    </row>
    <row r="91" s="3" customFormat="true" ht="11.25" hidden="false" customHeight="true" outlineLevel="0" collapsed="false">
      <c r="D91" s="14"/>
      <c r="H91" s="14"/>
      <c r="I91" s="14"/>
      <c r="S91" s="14"/>
      <c r="T91" s="14"/>
      <c r="BU91" s="14"/>
      <c r="BZ91" s="14"/>
    </row>
    <row r="92" s="3" customFormat="true" ht="11.25" hidden="false" customHeight="true" outlineLevel="0" collapsed="false">
      <c r="BU92" s="14"/>
      <c r="BZ92" s="14"/>
    </row>
    <row r="93" s="3" customFormat="true" ht="11.25" hidden="false" customHeight="true" outlineLevel="0" collapsed="false">
      <c r="D93" s="14"/>
      <c r="E93" s="5"/>
      <c r="H93" s="14"/>
      <c r="I93" s="5"/>
      <c r="J93" s="5"/>
      <c r="BU93" s="14"/>
      <c r="BZ93" s="14"/>
    </row>
    <row r="94" s="3" customFormat="true" ht="11.25" hidden="false" customHeight="true" outlineLevel="0" collapsed="false">
      <c r="D94" s="14"/>
      <c r="E94" s="5"/>
      <c r="H94" s="14"/>
      <c r="I94" s="5"/>
      <c r="J94" s="5"/>
      <c r="BU94" s="14"/>
      <c r="BZ94" s="14"/>
    </row>
    <row r="95" s="3" customFormat="true" ht="11.25" hidden="false" customHeight="true" outlineLevel="0" collapsed="false">
      <c r="D95" s="14"/>
      <c r="E95" s="5"/>
      <c r="H95" s="14"/>
      <c r="I95" s="5"/>
      <c r="J95" s="5"/>
      <c r="BU95" s="14"/>
      <c r="BZ95" s="14"/>
    </row>
    <row r="96" s="3" customFormat="true" ht="11.25" hidden="false" customHeight="true" outlineLevel="0" collapsed="false">
      <c r="E96" s="5"/>
      <c r="I96" s="5"/>
      <c r="J96" s="5"/>
      <c r="BU96" s="14"/>
      <c r="BZ96" s="14"/>
    </row>
    <row r="97" s="3" customFormat="true" ht="11.25" hidden="false" customHeight="true" outlineLevel="0" collapsed="false">
      <c r="D97" s="14"/>
      <c r="H97" s="14"/>
      <c r="BU97" s="14"/>
      <c r="BZ97" s="14"/>
    </row>
    <row r="98" s="3" customFormat="true" ht="11.25" hidden="false" customHeight="true" outlineLevel="0" collapsed="false">
      <c r="W98" s="14"/>
      <c r="BU98" s="14"/>
      <c r="BZ98" s="14"/>
    </row>
    <row r="99" s="3" customFormat="true" ht="11.25" hidden="false" customHeight="true" outlineLevel="0" collapsed="false">
      <c r="C99" s="5"/>
      <c r="H99" s="14"/>
      <c r="I99" s="14"/>
      <c r="J99" s="5"/>
      <c r="R99" s="5"/>
      <c r="T99" s="5"/>
      <c r="V99" s="5"/>
      <c r="X99" s="5"/>
      <c r="Y99" s="5"/>
      <c r="Z99" s="5"/>
      <c r="BU99" s="14"/>
      <c r="BZ99" s="14"/>
    </row>
    <row r="100" s="3" customFormat="true" ht="11.25" hidden="false" customHeight="true" outlineLevel="0" collapsed="false">
      <c r="C100" s="5"/>
      <c r="H100" s="14"/>
      <c r="I100" s="14"/>
      <c r="J100" s="5"/>
      <c r="R100" s="5"/>
      <c r="T100" s="5"/>
      <c r="V100" s="5"/>
      <c r="X100" s="5"/>
      <c r="Y100" s="5"/>
      <c r="Z100" s="5"/>
    </row>
    <row r="101" s="3" customFormat="true" ht="11.25" hidden="false" customHeight="true" outlineLevel="0" collapsed="false">
      <c r="C101" s="5"/>
      <c r="H101" s="14"/>
      <c r="I101" s="14"/>
      <c r="J101" s="5"/>
      <c r="R101" s="5"/>
      <c r="T101" s="5"/>
      <c r="V101" s="5"/>
      <c r="X101" s="5"/>
      <c r="Y101" s="5"/>
      <c r="Z101" s="5"/>
    </row>
    <row r="102" s="3" customFormat="true" ht="11.25" hidden="false" customHeight="true" outlineLevel="0" collapsed="false">
      <c r="C102" s="5"/>
      <c r="J102" s="5"/>
      <c r="R102" s="5"/>
      <c r="T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E105" s="5"/>
      <c r="H105" s="5"/>
      <c r="I105" s="5"/>
      <c r="J105" s="5"/>
      <c r="Q105" s="5"/>
      <c r="U105" s="5"/>
      <c r="DC105" s="3" t="s">
        <v>1</v>
      </c>
    </row>
    <row r="106" s="3" customFormat="true" ht="11.25" hidden="false" customHeight="true" outlineLevel="0" collapsed="false">
      <c r="E106" s="5"/>
      <c r="H106" s="5"/>
      <c r="I106" s="5"/>
      <c r="J106" s="5"/>
      <c r="Q106" s="5"/>
      <c r="U106" s="5"/>
    </row>
    <row r="107" s="3" customFormat="true" ht="11.25" hidden="false" customHeight="true" outlineLevel="0" collapsed="false">
      <c r="E107" s="5"/>
      <c r="H107" s="5"/>
      <c r="I107" s="5"/>
      <c r="J107" s="5"/>
      <c r="Q107" s="5"/>
      <c r="U107" s="5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14"/>
      <c r="H109" s="14"/>
    </row>
    <row r="110" s="3" customFormat="true" ht="11.25" hidden="false" customHeight="true" outlineLevel="0" collapsed="false"/>
    <row r="111" s="3" customFormat="true" ht="11.25" hidden="false" customHeight="true" outlineLevel="0" collapsed="false">
      <c r="G111" s="5"/>
      <c r="J111" s="5"/>
      <c r="L111" s="5"/>
    </row>
    <row r="112" s="3" customFormat="true" ht="11.25" hidden="false" customHeight="true" outlineLevel="0" collapsed="false">
      <c r="G112" s="5"/>
      <c r="J112" s="5"/>
      <c r="L112" s="5"/>
    </row>
    <row r="113" s="3" customFormat="true" ht="11.25" hidden="false" customHeight="true" outlineLevel="0" collapsed="false">
      <c r="G113" s="5"/>
      <c r="J113" s="5"/>
      <c r="L113" s="5"/>
    </row>
    <row r="114" s="3" customFormat="true" ht="11.25" hidden="false" customHeight="true" outlineLevel="0" collapsed="false">
      <c r="G114" s="5"/>
      <c r="J114" s="5"/>
      <c r="L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6"/>
    </row>
    <row r="117" s="3" customFormat="true" ht="11.25" hidden="false" customHeight="true" outlineLevel="0" collapsed="false">
      <c r="D117" s="5"/>
      <c r="H117" s="5"/>
      <c r="J117" s="5"/>
      <c r="Q117" s="5"/>
      <c r="S117" s="5"/>
      <c r="U117" s="14"/>
      <c r="V117" s="14"/>
      <c r="W117" s="5"/>
      <c r="Z117" s="5"/>
    </row>
    <row r="118" s="3" customFormat="true" ht="11.25" hidden="false" customHeight="true" outlineLevel="0" collapsed="false">
      <c r="D118" s="5"/>
      <c r="H118" s="5"/>
      <c r="J118" s="5"/>
      <c r="Q118" s="5"/>
      <c r="S118" s="5"/>
      <c r="U118" s="14"/>
      <c r="V118" s="14"/>
      <c r="W118" s="5"/>
      <c r="Z118" s="5"/>
    </row>
    <row r="119" s="3" customFormat="true" ht="11.25" hidden="false" customHeight="true" outlineLevel="0" collapsed="false">
      <c r="D119" s="5"/>
      <c r="H119" s="5"/>
      <c r="J119" s="5"/>
      <c r="Q119" s="5"/>
      <c r="S119" s="5"/>
      <c r="U119" s="14"/>
      <c r="V119" s="14"/>
      <c r="W119" s="5"/>
      <c r="Z119" s="5"/>
    </row>
    <row r="120" s="3" customFormat="true" ht="11.25" hidden="false" customHeight="true" outlineLevel="0" collapsed="false">
      <c r="D120" s="5"/>
      <c r="H120" s="5"/>
      <c r="J120" s="5"/>
      <c r="Q120" s="5"/>
      <c r="S120" s="5"/>
      <c r="U120" s="14"/>
      <c r="V120" s="14"/>
      <c r="W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E123" s="14"/>
      <c r="S123" s="5"/>
      <c r="T123" s="14"/>
      <c r="V123" s="14"/>
      <c r="W123" s="14"/>
      <c r="X123" s="14"/>
      <c r="Z123" s="5"/>
    </row>
    <row r="124" s="3" customFormat="true" ht="11.25" hidden="false" customHeight="true" outlineLevel="0" collapsed="false">
      <c r="E124" s="14"/>
      <c r="S124" s="5"/>
      <c r="T124" s="14"/>
      <c r="V124" s="14"/>
      <c r="W124" s="14"/>
      <c r="X124" s="14"/>
      <c r="Z124" s="5"/>
    </row>
    <row r="125" s="3" customFormat="true" ht="11.25" hidden="false" customHeight="true" outlineLevel="0" collapsed="false">
      <c r="E125" s="14"/>
      <c r="S125" s="5"/>
      <c r="T125" s="14"/>
      <c r="V125" s="14"/>
      <c r="W125" s="14"/>
      <c r="X125" s="14"/>
      <c r="Z125" s="5"/>
    </row>
    <row r="126" s="3" customFormat="true" ht="11.25" hidden="false" customHeight="true" outlineLevel="0" collapsed="false">
      <c r="E126" s="14"/>
      <c r="S126" s="5"/>
      <c r="Z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66</v>
      </c>
      <c r="BQ131" s="5" t="s">
        <v>33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4"/>
      <c r="AS134" s="14"/>
    </row>
    <row r="135" s="3" customFormat="true" ht="11.25" hidden="false" customHeight="true" outlineLevel="0" collapsed="false">
      <c r="B135" s="5"/>
      <c r="P135" s="5"/>
      <c r="AE135" s="14"/>
      <c r="AS135" s="14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14"/>
      <c r="AS136" s="14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14"/>
      <c r="AS137" s="14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5"/>
      <c r="G140" s="5"/>
      <c r="T140" s="14"/>
      <c r="V140" s="5"/>
      <c r="W140" s="5"/>
      <c r="X140" s="14"/>
      <c r="Y140" s="14"/>
      <c r="Z140" s="14"/>
    </row>
    <row r="141" s="3" customFormat="true" ht="11.25" hidden="false" customHeight="true" outlineLevel="0" collapsed="false">
      <c r="C141" s="5"/>
      <c r="G141" s="5"/>
      <c r="T141" s="14"/>
      <c r="V141" s="5"/>
      <c r="W141" s="5"/>
      <c r="X141" s="14"/>
      <c r="Y141" s="14"/>
      <c r="Z141" s="14"/>
    </row>
    <row r="142" s="3" customFormat="true" ht="11.25" hidden="false" customHeight="true" outlineLevel="0" collapsed="false">
      <c r="C142" s="5"/>
      <c r="G142" s="5"/>
      <c r="T142" s="14"/>
      <c r="V142" s="5"/>
      <c r="W142" s="5"/>
      <c r="X142" s="14"/>
      <c r="Y142" s="14"/>
      <c r="Z142" s="14"/>
    </row>
    <row r="143" s="3" customFormat="true" ht="11.25" hidden="false" customHeight="true" outlineLevel="0" collapsed="false">
      <c r="C143" s="5"/>
      <c r="G143" s="5"/>
      <c r="V143" s="5"/>
      <c r="W143" s="5"/>
      <c r="X143" s="14"/>
      <c r="Y143" s="14"/>
      <c r="Z143" s="14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J146" s="5"/>
      <c r="AF146" s="14"/>
      <c r="AG146" s="14"/>
      <c r="AI146" s="14"/>
      <c r="BG146" s="14"/>
      <c r="BI146" s="14"/>
    </row>
    <row r="147" s="3" customFormat="true" ht="11.25" hidden="false" customHeight="true" outlineLevel="0" collapsed="false">
      <c r="C147" s="5"/>
      <c r="J147" s="5"/>
      <c r="AF147" s="14"/>
      <c r="AG147" s="14"/>
      <c r="AI147" s="14"/>
      <c r="BG147" s="14"/>
      <c r="BI147" s="14"/>
    </row>
    <row r="148" s="3" customFormat="true" ht="11.25" hidden="false" customHeight="true" outlineLevel="0" collapsed="false">
      <c r="C148" s="5"/>
      <c r="J148" s="5"/>
      <c r="AF148" s="14"/>
      <c r="AG148" s="14"/>
      <c r="AI148" s="14"/>
      <c r="BG148" s="14"/>
      <c r="BI148" s="14"/>
    </row>
    <row r="149" s="3" customFormat="true" ht="11.25" hidden="false" customHeight="true" outlineLevel="0" collapsed="false">
      <c r="C149" s="5"/>
      <c r="J149" s="5"/>
      <c r="AF149" s="14"/>
      <c r="AG149" s="14"/>
      <c r="AI149" s="14"/>
      <c r="BG149" s="14"/>
      <c r="BI149" s="14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14"/>
    </row>
    <row r="152" s="3" customFormat="true" ht="11.25" hidden="false" customHeight="true" outlineLevel="0" collapsed="false">
      <c r="E152" s="14"/>
      <c r="K152" s="14"/>
      <c r="R152" s="5"/>
      <c r="T152" s="5"/>
      <c r="V152" s="5"/>
      <c r="Y152" s="5"/>
      <c r="Z152" s="5"/>
      <c r="AG152" s="14"/>
      <c r="AS152" s="14"/>
      <c r="BJ152" s="14"/>
      <c r="BL152" s="14"/>
      <c r="BM152" s="14"/>
      <c r="BN152" s="14"/>
    </row>
    <row r="153" s="3" customFormat="true" ht="11.25" hidden="false" customHeight="true" outlineLevel="0" collapsed="false">
      <c r="E153" s="14"/>
      <c r="K153" s="14"/>
      <c r="R153" s="5"/>
      <c r="T153" s="5"/>
      <c r="V153" s="5"/>
      <c r="Y153" s="5"/>
      <c r="Z153" s="5"/>
      <c r="AG153" s="14"/>
      <c r="AS153" s="14"/>
      <c r="BJ153" s="14"/>
      <c r="BL153" s="14"/>
      <c r="BM153" s="14"/>
      <c r="BN153" s="14"/>
    </row>
    <row r="154" s="3" customFormat="true" ht="11.25" hidden="false" customHeight="true" outlineLevel="0" collapsed="false">
      <c r="E154" s="14"/>
      <c r="K154" s="14"/>
      <c r="R154" s="5"/>
      <c r="T154" s="5"/>
      <c r="V154" s="5"/>
      <c r="Y154" s="5"/>
      <c r="Z154" s="5"/>
      <c r="AG154" s="14"/>
      <c r="AS154" s="14"/>
      <c r="BJ154" s="14"/>
      <c r="BL154" s="14"/>
      <c r="BM154" s="14"/>
      <c r="BN154" s="14"/>
    </row>
    <row r="155" s="3" customFormat="true" ht="11.25" hidden="false" customHeight="true" outlineLevel="0" collapsed="false">
      <c r="E155" s="14"/>
      <c r="R155" s="5"/>
      <c r="T155" s="5"/>
      <c r="V155" s="5"/>
      <c r="Y155" s="5"/>
      <c r="Z155" s="5"/>
      <c r="AG155" s="14"/>
      <c r="AS155" s="14"/>
      <c r="BJ155" s="14"/>
      <c r="BL155" s="14"/>
      <c r="BM155" s="14"/>
      <c r="BN155" s="14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G158" s="14"/>
      <c r="L158" s="14"/>
      <c r="AG158" s="14"/>
      <c r="AJ158" s="14"/>
      <c r="AU158" s="14"/>
      <c r="AV158" s="14"/>
    </row>
    <row r="159" s="3" customFormat="true" ht="11.25" hidden="false" customHeight="true" outlineLevel="0" collapsed="false">
      <c r="G159" s="14"/>
      <c r="L159" s="14"/>
      <c r="AG159" s="14"/>
      <c r="AJ159" s="14"/>
      <c r="AU159" s="14"/>
      <c r="AV159" s="14"/>
    </row>
    <row r="160" s="3" customFormat="true" ht="11.25" hidden="false" customHeight="true" outlineLevel="0" collapsed="false">
      <c r="G160" s="14"/>
      <c r="L160" s="14"/>
      <c r="AG160" s="14"/>
      <c r="AJ160" s="14"/>
      <c r="AU160" s="14"/>
      <c r="AV160" s="14"/>
    </row>
    <row r="161" s="3" customFormat="true" ht="11.25" hidden="false" customHeight="true" outlineLevel="0" collapsed="false">
      <c r="AG161" s="14"/>
      <c r="AJ161" s="14"/>
      <c r="AU161" s="14"/>
      <c r="AV161" s="14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F164" s="14"/>
      <c r="J164" s="14"/>
      <c r="L164" s="14"/>
    </row>
    <row r="165" s="3" customFormat="true" ht="11.25" hidden="false" customHeight="true" outlineLevel="0" collapsed="false">
      <c r="F165" s="14"/>
      <c r="J165" s="14"/>
      <c r="L165" s="14"/>
    </row>
    <row r="166" s="3" customFormat="true" ht="11.25" hidden="false" customHeight="true" outlineLevel="0" collapsed="false">
      <c r="F166" s="14"/>
      <c r="J166" s="14"/>
      <c r="L166" s="14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G170" s="5"/>
      <c r="I170" s="5"/>
    </row>
    <row r="171" s="3" customFormat="true" ht="11.25" hidden="false" customHeight="true" outlineLevel="0" collapsed="false">
      <c r="G171" s="5"/>
      <c r="I171" s="5"/>
    </row>
    <row r="172" s="3" customFormat="true" ht="11.25" hidden="false" customHeight="true" outlineLevel="0" collapsed="false">
      <c r="G172" s="5"/>
      <c r="I172" s="5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6"/>
      <c r="AY175" s="14"/>
      <c r="BH175" s="14"/>
    </row>
    <row r="176" s="3" customFormat="true" ht="11.25" hidden="false" customHeight="true" outlineLevel="0" collapsed="false">
      <c r="G176" s="5"/>
      <c r="K176" s="5"/>
      <c r="L176" s="5"/>
      <c r="Q176" s="5"/>
      <c r="U176" s="5"/>
      <c r="AE176" s="14"/>
      <c r="AT176" s="14"/>
      <c r="AX176" s="14"/>
      <c r="AY176" s="14"/>
      <c r="BH176" s="14"/>
      <c r="BJ176" s="14"/>
      <c r="BK176" s="14"/>
      <c r="BL176" s="14"/>
      <c r="BM176" s="14"/>
    </row>
    <row r="177" s="3" customFormat="true" ht="11.25" hidden="false" customHeight="true" outlineLevel="0" collapsed="false">
      <c r="G177" s="5"/>
      <c r="K177" s="5"/>
      <c r="L177" s="5"/>
      <c r="Q177" s="5"/>
      <c r="U177" s="5"/>
      <c r="AE177" s="14"/>
      <c r="AT177" s="14"/>
      <c r="AX177" s="14"/>
      <c r="AY177" s="14"/>
      <c r="BH177" s="14"/>
      <c r="BJ177" s="14"/>
      <c r="BK177" s="14"/>
      <c r="BL177" s="14"/>
      <c r="BM177" s="14"/>
    </row>
    <row r="178" s="3" customFormat="true" ht="11.25" hidden="false" customHeight="true" outlineLevel="0" collapsed="false">
      <c r="G178" s="5"/>
      <c r="K178" s="5"/>
      <c r="L178" s="5"/>
      <c r="Q178" s="5"/>
      <c r="U178" s="5"/>
      <c r="AE178" s="14"/>
      <c r="AT178" s="14"/>
      <c r="AX178" s="14"/>
      <c r="AY178" s="14"/>
      <c r="BH178" s="14"/>
      <c r="BJ178" s="14"/>
      <c r="BK178" s="14"/>
      <c r="BL178" s="14"/>
      <c r="BM178" s="14"/>
    </row>
    <row r="179" s="3" customFormat="true" ht="11.25" hidden="false" customHeight="true" outlineLevel="0" collapsed="false">
      <c r="G179" s="5"/>
      <c r="K179" s="5"/>
      <c r="Q179" s="5"/>
      <c r="U179" s="5"/>
      <c r="AE179" s="14"/>
      <c r="AT179" s="14"/>
      <c r="AX179" s="14"/>
      <c r="AY179" s="14"/>
      <c r="BH179" s="14"/>
      <c r="BJ179" s="14"/>
      <c r="BK179" s="14"/>
      <c r="BL179" s="14"/>
      <c r="BM179" s="14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E182" s="14"/>
      <c r="F182" s="14"/>
      <c r="H182" s="5"/>
      <c r="L182" s="5"/>
      <c r="Q182" s="5"/>
      <c r="S182" s="5"/>
      <c r="Z182" s="14"/>
    </row>
    <row r="183" s="3" customFormat="true" ht="11.25" hidden="false" customHeight="true" outlineLevel="0" collapsed="false">
      <c r="E183" s="14"/>
      <c r="F183" s="14"/>
      <c r="H183" s="5"/>
      <c r="L183" s="5"/>
      <c r="Q183" s="5"/>
      <c r="S183" s="5"/>
      <c r="Z183" s="14"/>
    </row>
    <row r="184" s="3" customFormat="true" ht="11.25" hidden="false" customHeight="true" outlineLevel="0" collapsed="false">
      <c r="E184" s="14"/>
      <c r="F184" s="14"/>
      <c r="H184" s="5"/>
      <c r="L184" s="5"/>
      <c r="Q184" s="5"/>
      <c r="S184" s="5"/>
      <c r="Z184" s="14"/>
    </row>
    <row r="185" s="3" customFormat="true" ht="11.25" hidden="false" customHeight="true" outlineLevel="0" collapsed="false">
      <c r="H185" s="5"/>
      <c r="L185" s="5"/>
      <c r="Q185" s="5"/>
      <c r="S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5"/>
      <c r="V188" s="14"/>
      <c r="W188" s="5"/>
      <c r="Z188" s="5"/>
      <c r="AE188" s="14"/>
      <c r="AH188" s="14"/>
      <c r="AS188" s="14"/>
    </row>
    <row r="189" s="3" customFormat="true" ht="11.25" hidden="false" customHeight="true" outlineLevel="0" collapsed="false">
      <c r="Q189" s="5"/>
      <c r="V189" s="14"/>
      <c r="W189" s="5"/>
      <c r="Z189" s="5"/>
      <c r="AE189" s="14"/>
      <c r="AH189" s="14"/>
      <c r="AS189" s="14"/>
    </row>
    <row r="190" s="3" customFormat="true" ht="11.25" hidden="false" customHeight="true" outlineLevel="0" collapsed="false">
      <c r="Q190" s="5"/>
      <c r="V190" s="14"/>
      <c r="W190" s="5"/>
      <c r="Z190" s="5"/>
      <c r="AE190" s="14"/>
      <c r="AH190" s="14"/>
      <c r="AS190" s="14"/>
    </row>
    <row r="191" s="3" customFormat="true" ht="11.25" hidden="false" customHeight="true" outlineLevel="0" collapsed="false">
      <c r="Q191" s="5"/>
      <c r="W191" s="5"/>
      <c r="Z191" s="5"/>
      <c r="AE191" s="14"/>
      <c r="AH191" s="14"/>
      <c r="AS191" s="14"/>
    </row>
    <row r="192" s="3" customFormat="true" ht="11.25" hidden="false" customHeight="true" outlineLevel="0" collapsed="false">
      <c r="AS192" s="14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4"/>
      <c r="AS194" s="14"/>
      <c r="AV194" s="14"/>
      <c r="AX194" s="14"/>
    </row>
    <row r="195" s="3" customFormat="true" ht="11.25" hidden="false" customHeight="true" outlineLevel="0" collapsed="false">
      <c r="AE195" s="14"/>
      <c r="AS195" s="14"/>
      <c r="AV195" s="14"/>
      <c r="AX195" s="14"/>
    </row>
    <row r="196" s="3" customFormat="true" ht="11.25" hidden="false" customHeight="true" outlineLevel="0" collapsed="false">
      <c r="AE196" s="14"/>
      <c r="AS196" s="14"/>
      <c r="AV196" s="14"/>
      <c r="AX196" s="14"/>
    </row>
    <row r="197" s="3" customFormat="true" ht="11.25" hidden="false" customHeight="true" outlineLevel="0" collapsed="false">
      <c r="AE197" s="14"/>
      <c r="AS197" s="14"/>
      <c r="AV197" s="14"/>
      <c r="AX197" s="14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8-10-02T19:50:53Z</cp:lastPrinted>
  <dcterms:modified xsi:type="dcterms:W3CDTF">2009-09-01T15:49:50Z</dcterms:modified>
  <cp:revision>0</cp:revision>
  <dc:subject/>
  <dc:title/>
</cp:coreProperties>
</file>