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ALCITIES" sheetId="1" state="visible" r:id="rId2"/>
  </sheets>
  <definedNames>
    <definedName function="false" hidden="false" localSheetId="0" name="_xlnm.Print_Area" vbProcedure="false">RURALCITIES!$O$125:$A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6">
  <si>
    <t xml:space="preserve">TABLE 18. (Cont.) NONAGRICULTURAL EMPLOYMENT AND WAGES IN UTAH BY </t>
  </si>
  <si>
    <t xml:space="preserve">TABLE 18.  NONAGRICULTURAL EMPLOYMENT AND WAGES IN UTAH</t>
  </si>
  <si>
    <t xml:space="preserve">SELECTED RURAL CITIES, 2007</t>
  </si>
  <si>
    <t xml:space="preserve">BY SELECTED RURAL CITIES, 2007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City</t>
  </si>
  <si>
    <t xml:space="preserve">Total</t>
  </si>
  <si>
    <t xml:space="preserve">  Mining</t>
  </si>
  <si>
    <t xml:space="preserve"> Construction</t>
  </si>
  <si>
    <t xml:space="preserve"> 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tiy</t>
  </si>
  <si>
    <t xml:space="preserve">Other Services</t>
  </si>
  <si>
    <t xml:space="preserve">Government</t>
  </si>
  <si>
    <t xml:space="preserve">BEAVER</t>
  </si>
  <si>
    <t xml:space="preserve">MILFORD &amp; MINERSVILLE</t>
  </si>
  <si>
    <t xml:space="preserve">  Avg. No. of Firms</t>
  </si>
  <si>
    <t xml:space="preserve">D</t>
  </si>
  <si>
    <t xml:space="preserve">  Avg. Employment</t>
  </si>
  <si>
    <t xml:space="preserve">  Total Wages  ($)</t>
  </si>
  <si>
    <t xml:space="preserve">  Avg. Monthly Wage ($)</t>
  </si>
  <si>
    <t xml:space="preserve">BLANDING</t>
  </si>
  <si>
    <t xml:space="preserve">MOAB</t>
  </si>
  <si>
    <t xml:space="preserve">BRIGHAM CITY</t>
  </si>
  <si>
    <t xml:space="preserve">MONTICELLO</t>
  </si>
  <si>
    <t xml:space="preserve">CASTLE DALE</t>
  </si>
  <si>
    <t xml:space="preserve">MORGAN CITY</t>
  </si>
  <si>
    <t xml:space="preserve">CEDAR CITY</t>
  </si>
  <si>
    <t xml:space="preserve">MT. PLEASANT</t>
  </si>
  <si>
    <t xml:space="preserve">COALVILLE</t>
  </si>
  <si>
    <t xml:space="preserve">NEPHI</t>
  </si>
  <si>
    <t xml:space="preserve">DELTA/1</t>
  </si>
  <si>
    <t xml:space="preserve">PANGUITCH</t>
  </si>
  <si>
    <t xml:space="preserve"> </t>
  </si>
  <si>
    <t xml:space="preserve">DUCHESNE</t>
  </si>
  <si>
    <t xml:space="preserve">PARK CITY</t>
  </si>
  <si>
    <t xml:space="preserve">PAROWAN</t>
  </si>
  <si>
    <t xml:space="preserve">EPHRAIM</t>
  </si>
  <si>
    <t xml:space="preserve">ESCALANTE</t>
  </si>
  <si>
    <t xml:space="preserve">FAIRVIEW</t>
  </si>
  <si>
    <t xml:space="preserve">PRICE</t>
  </si>
  <si>
    <t xml:space="preserve">          </t>
  </si>
  <si>
    <t xml:space="preserve">FILLMORE</t>
  </si>
  <si>
    <t xml:space="preserve">RANDOLPH</t>
  </si>
  <si>
    <t xml:space="preserve">GARDEN CITY &amp; LAKETOWN</t>
  </si>
  <si>
    <t xml:space="preserve">RICHFIELD</t>
  </si>
  <si>
    <t xml:space="preserve">GRANTSVILLE</t>
  </si>
  <si>
    <t xml:space="preserve">ROOSEVELT</t>
  </si>
  <si>
    <t xml:space="preserve">GREEN RIVER</t>
  </si>
  <si>
    <t xml:space="preserve">SALINA</t>
  </si>
  <si>
    <t xml:space="preserve">GUNNISON</t>
  </si>
  <si>
    <t xml:space="preserve">SIGURD</t>
  </si>
  <si>
    <t xml:space="preserve">SUNNYSIDE</t>
  </si>
  <si>
    <t xml:space="preserve">TOOELE CITY</t>
  </si>
  <si>
    <t xml:space="preserve">HEBER CITY</t>
  </si>
  <si>
    <t xml:space="preserve">HELPER</t>
  </si>
  <si>
    <t xml:space="preserve">HUNTINGTON</t>
  </si>
  <si>
    <t xml:space="preserve">TREMONTON</t>
  </si>
  <si>
    <t xml:space="preserve">KAMAS</t>
  </si>
  <si>
    <t xml:space="preserve">VERNAL</t>
  </si>
  <si>
    <t xml:space="preserve">KANAB</t>
  </si>
  <si>
    <t xml:space="preserve">WELLINGTON</t>
  </si>
  <si>
    <t xml:space="preserve">LOA</t>
  </si>
  <si>
    <t xml:space="preserve">WENDOVER</t>
  </si>
  <si>
    <t xml:space="preserve">MANTI</t>
  </si>
  <si>
    <t xml:space="preserve">SOME CITIES OR TOWNS MAY NOT BE AVAILABLE OR HAVE DATA FLUCTATIONS DUE TO CHANGE IN GEOGRAPHICAL COLLECTION OF DATA.</t>
  </si>
  <si>
    <t xml:space="preserve">MID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ral" xfId="20"/>
    <cellStyle name="Normal_RURALCITI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1.25" hidden="false" customHeight="true" outlineLevel="0" collapsed="false">
      <c r="A2" s="2"/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11.2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C4" s="5"/>
      <c r="BE4" s="5"/>
      <c r="BS4" s="5"/>
      <c r="CG4" s="5"/>
    </row>
    <row r="5" s="3" customFormat="true" ht="11.25" hidden="false" customHeight="true" outlineLevel="0" collapsed="false">
      <c r="A5" s="2"/>
      <c r="B5" s="4"/>
      <c r="C5" s="2"/>
      <c r="D5" s="2"/>
      <c r="E5" s="2"/>
      <c r="F5" s="2" t="s">
        <v>4</v>
      </c>
      <c r="G5" s="2"/>
      <c r="H5" s="2"/>
      <c r="I5" s="2"/>
      <c r="J5" s="2"/>
      <c r="K5" s="2"/>
      <c r="L5" s="2"/>
      <c r="M5" s="2"/>
      <c r="N5" s="2"/>
      <c r="O5" s="2"/>
      <c r="P5" s="4"/>
      <c r="Q5" s="2"/>
      <c r="R5" s="2"/>
      <c r="S5" s="2"/>
      <c r="T5" s="2" t="s">
        <v>4</v>
      </c>
      <c r="U5" s="2"/>
      <c r="V5" s="2"/>
      <c r="W5" s="2"/>
      <c r="X5" s="2"/>
      <c r="Y5" s="2"/>
      <c r="Z5" s="2"/>
      <c r="AA5" s="2"/>
      <c r="AC5" s="5"/>
      <c r="AQ5" s="5"/>
      <c r="BE5" s="5"/>
      <c r="BS5" s="5"/>
      <c r="CG5" s="5"/>
    </row>
    <row r="6" s="3" customFormat="true" ht="11.25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4" t="s">
        <v>6</v>
      </c>
      <c r="I6" s="2" t="s">
        <v>7</v>
      </c>
      <c r="J6" s="4" t="s">
        <v>8</v>
      </c>
      <c r="K6" s="4" t="s">
        <v>9</v>
      </c>
      <c r="L6" s="4"/>
      <c r="M6" s="4"/>
      <c r="N6" s="4"/>
      <c r="O6" s="2"/>
      <c r="P6" s="2"/>
      <c r="Q6" s="2"/>
      <c r="R6" s="2"/>
      <c r="S6" s="2"/>
      <c r="T6" s="2" t="s">
        <v>5</v>
      </c>
      <c r="U6" s="2"/>
      <c r="V6" s="4" t="s">
        <v>6</v>
      </c>
      <c r="W6" s="2" t="s">
        <v>7</v>
      </c>
      <c r="X6" s="4" t="s">
        <v>8</v>
      </c>
      <c r="Y6" s="4" t="s">
        <v>9</v>
      </c>
      <c r="Z6" s="4"/>
      <c r="AA6" s="4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A7" s="2" t="s">
        <v>10</v>
      </c>
      <c r="B7" s="4" t="s">
        <v>11</v>
      </c>
      <c r="C7" s="4" t="s">
        <v>12</v>
      </c>
      <c r="D7" s="2" t="s">
        <v>13</v>
      </c>
      <c r="E7" s="4" t="s">
        <v>14</v>
      </c>
      <c r="F7" s="2" t="s">
        <v>15</v>
      </c>
      <c r="G7" s="4" t="s">
        <v>16</v>
      </c>
      <c r="H7" s="4" t="s">
        <v>17</v>
      </c>
      <c r="I7" s="2" t="s">
        <v>18</v>
      </c>
      <c r="J7" s="4" t="s">
        <v>19</v>
      </c>
      <c r="K7" s="4" t="s">
        <v>20</v>
      </c>
      <c r="L7" s="4" t="s">
        <v>21</v>
      </c>
      <c r="M7" s="4" t="s">
        <v>22</v>
      </c>
      <c r="N7" s="4"/>
      <c r="O7" s="2" t="s">
        <v>10</v>
      </c>
      <c r="P7" s="4" t="s">
        <v>11</v>
      </c>
      <c r="Q7" s="4" t="s">
        <v>12</v>
      </c>
      <c r="R7" s="2" t="s">
        <v>13</v>
      </c>
      <c r="S7" s="4" t="s">
        <v>14</v>
      </c>
      <c r="T7" s="2" t="s">
        <v>15</v>
      </c>
      <c r="U7" s="4" t="s">
        <v>16</v>
      </c>
      <c r="V7" s="4" t="s">
        <v>17</v>
      </c>
      <c r="W7" s="2" t="s">
        <v>18</v>
      </c>
      <c r="X7" s="4" t="s">
        <v>19</v>
      </c>
      <c r="Y7" s="4" t="s">
        <v>20</v>
      </c>
      <c r="Z7" s="4" t="s">
        <v>21</v>
      </c>
      <c r="AA7" s="4" t="s">
        <v>22</v>
      </c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A8" s="2"/>
      <c r="B8" s="4"/>
      <c r="C8" s="4"/>
      <c r="D8" s="2"/>
      <c r="E8" s="4"/>
      <c r="F8" s="2"/>
      <c r="G8" s="4"/>
      <c r="H8" s="4"/>
      <c r="I8" s="2"/>
      <c r="J8" s="4"/>
      <c r="K8" s="4"/>
      <c r="L8" s="4"/>
      <c r="M8" s="4"/>
      <c r="N8" s="4"/>
      <c r="O8" s="2"/>
      <c r="P8" s="4"/>
      <c r="Q8" s="4"/>
      <c r="R8" s="2"/>
      <c r="S8" s="4"/>
      <c r="T8" s="2"/>
      <c r="U8" s="4"/>
      <c r="V8" s="4"/>
      <c r="W8" s="2"/>
      <c r="X8" s="4"/>
      <c r="Y8" s="4"/>
      <c r="Z8" s="4"/>
      <c r="AA8" s="4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4"/>
      <c r="O9" s="6" t="s">
        <v>24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C9" s="5"/>
      <c r="AD9" s="5"/>
      <c r="AE9" s="5"/>
      <c r="AG9" s="5"/>
      <c r="AI9" s="5"/>
      <c r="AJ9" s="5"/>
      <c r="AL9" s="5"/>
      <c r="AM9" s="5"/>
      <c r="AN9" s="5"/>
      <c r="AO9" s="5"/>
      <c r="AQ9" s="5"/>
      <c r="AR9" s="5"/>
      <c r="AS9" s="5"/>
      <c r="AU9" s="5"/>
      <c r="AW9" s="5"/>
      <c r="AX9" s="5"/>
      <c r="AZ9" s="5"/>
      <c r="BA9" s="5"/>
      <c r="BB9" s="5"/>
      <c r="BC9" s="5"/>
      <c r="BE9" s="5"/>
      <c r="BF9" s="5"/>
      <c r="BG9" s="5"/>
      <c r="BI9" s="5"/>
      <c r="BK9" s="5"/>
      <c r="BL9" s="5"/>
      <c r="BN9" s="5"/>
      <c r="BO9" s="5"/>
      <c r="BP9" s="5"/>
      <c r="BQ9" s="5"/>
      <c r="BS9" s="5"/>
      <c r="BT9" s="5"/>
      <c r="BU9" s="5"/>
      <c r="BW9" s="5"/>
      <c r="BY9" s="5"/>
      <c r="BZ9" s="5"/>
      <c r="CB9" s="5"/>
      <c r="CC9" s="5"/>
      <c r="CD9" s="5"/>
      <c r="CE9" s="5"/>
      <c r="CG9" s="5"/>
      <c r="CH9" s="5"/>
      <c r="CI9" s="5"/>
      <c r="CK9" s="5"/>
      <c r="CM9" s="5"/>
      <c r="CN9" s="5"/>
      <c r="CP9" s="5"/>
      <c r="CQ9" s="5"/>
      <c r="CR9" s="5"/>
      <c r="CS9" s="5"/>
    </row>
    <row r="10" s="3" customFormat="true" ht="11.25" hidden="false" customHeight="true" outlineLevel="0" collapsed="false">
      <c r="A10" s="6" t="s">
        <v>25</v>
      </c>
      <c r="B10" s="2" t="n">
        <v>83</v>
      </c>
      <c r="C10" s="2" t="n">
        <v>0</v>
      </c>
      <c r="D10" s="2" t="n">
        <v>10</v>
      </c>
      <c r="E10" s="2" t="n">
        <v>2</v>
      </c>
      <c r="F10" s="2" t="n">
        <v>17</v>
      </c>
      <c r="G10" s="2" t="n">
        <v>0</v>
      </c>
      <c r="H10" s="2" t="n">
        <v>6</v>
      </c>
      <c r="I10" s="2" t="n">
        <v>3</v>
      </c>
      <c r="J10" s="2" t="n">
        <v>9</v>
      </c>
      <c r="K10" s="2" t="n">
        <v>14</v>
      </c>
      <c r="L10" s="2" t="n">
        <v>4</v>
      </c>
      <c r="M10" s="2" t="n">
        <v>18</v>
      </c>
      <c r="N10" s="4"/>
      <c r="O10" s="6" t="s">
        <v>25</v>
      </c>
      <c r="P10" s="2" t="n">
        <v>57</v>
      </c>
      <c r="Q10" s="2" t="n">
        <v>0</v>
      </c>
      <c r="R10" s="2" t="n">
        <v>6</v>
      </c>
      <c r="S10" s="4" t="s">
        <v>26</v>
      </c>
      <c r="T10" s="2" t="n">
        <v>13</v>
      </c>
      <c r="U10" s="2" t="n">
        <v>0</v>
      </c>
      <c r="V10" s="7" t="n">
        <v>4</v>
      </c>
      <c r="W10" s="2" t="n">
        <v>0</v>
      </c>
      <c r="X10" s="4" t="s">
        <v>26</v>
      </c>
      <c r="Y10" s="2" t="n">
        <v>3</v>
      </c>
      <c r="Z10" s="2" t="n">
        <v>0</v>
      </c>
      <c r="AA10" s="2" t="n">
        <v>13</v>
      </c>
      <c r="AC10" s="5"/>
      <c r="AD10" s="5"/>
      <c r="AE10" s="5"/>
      <c r="AG10" s="5"/>
      <c r="AI10" s="5"/>
      <c r="AJ10" s="5"/>
      <c r="AL10" s="5"/>
      <c r="AM10" s="5"/>
      <c r="AN10" s="5"/>
      <c r="AO10" s="5"/>
      <c r="AQ10" s="5"/>
      <c r="AR10" s="5"/>
      <c r="AS10" s="5"/>
      <c r="AU10" s="5"/>
      <c r="AW10" s="5"/>
      <c r="AX10" s="5"/>
      <c r="AZ10" s="5"/>
      <c r="BA10" s="5"/>
      <c r="BB10" s="5"/>
      <c r="BC10" s="5"/>
      <c r="BE10" s="5"/>
      <c r="BF10" s="5"/>
      <c r="BG10" s="5"/>
      <c r="BI10" s="5"/>
      <c r="BK10" s="5"/>
      <c r="BL10" s="5"/>
      <c r="BN10" s="5"/>
      <c r="BO10" s="5"/>
      <c r="BP10" s="5"/>
      <c r="BQ10" s="5"/>
      <c r="BS10" s="5"/>
      <c r="BT10" s="5"/>
      <c r="BU10" s="5"/>
      <c r="BW10" s="5"/>
      <c r="BY10" s="5"/>
      <c r="BZ10" s="5"/>
      <c r="CB10" s="5"/>
      <c r="CC10" s="5"/>
      <c r="CD10" s="5"/>
      <c r="CE10" s="5"/>
      <c r="CG10" s="5"/>
      <c r="CH10" s="5"/>
      <c r="CI10" s="5"/>
      <c r="CK10" s="5"/>
      <c r="CM10" s="5"/>
      <c r="CN10" s="5"/>
      <c r="CP10" s="5"/>
      <c r="CQ10" s="5"/>
      <c r="CR10" s="5"/>
      <c r="CS10" s="5"/>
    </row>
    <row r="11" s="3" customFormat="true" ht="11.25" hidden="false" customHeight="true" outlineLevel="0" collapsed="false">
      <c r="A11" s="6" t="s">
        <v>27</v>
      </c>
      <c r="B11" s="2" t="n">
        <v>822</v>
      </c>
      <c r="C11" s="2" t="n">
        <v>0</v>
      </c>
      <c r="D11" s="2" t="n">
        <v>39</v>
      </c>
      <c r="E11" s="2" t="n">
        <v>4</v>
      </c>
      <c r="F11" s="2" t="n">
        <v>173</v>
      </c>
      <c r="G11" s="2" t="n">
        <v>0</v>
      </c>
      <c r="H11" s="2" t="n">
        <v>26</v>
      </c>
      <c r="I11" s="2" t="n">
        <v>7</v>
      </c>
      <c r="J11" s="2" t="n">
        <v>56</v>
      </c>
      <c r="K11" s="2" t="n">
        <v>162</v>
      </c>
      <c r="L11" s="2" t="n">
        <v>20</v>
      </c>
      <c r="M11" s="2" t="n">
        <v>335</v>
      </c>
      <c r="N11" s="4"/>
      <c r="O11" s="6" t="s">
        <v>27</v>
      </c>
      <c r="P11" s="2" t="n">
        <v>600</v>
      </c>
      <c r="Q11" s="2" t="n">
        <v>0</v>
      </c>
      <c r="R11" s="2" t="n">
        <v>55</v>
      </c>
      <c r="S11" s="4" t="s">
        <v>26</v>
      </c>
      <c r="T11" s="2" t="n">
        <v>82</v>
      </c>
      <c r="U11" s="2" t="n">
        <v>0</v>
      </c>
      <c r="V11" s="7" t="n">
        <v>12</v>
      </c>
      <c r="W11" s="2" t="n">
        <v>0</v>
      </c>
      <c r="X11" s="4" t="s">
        <v>26</v>
      </c>
      <c r="Y11" s="2" t="n">
        <v>22</v>
      </c>
      <c r="Z11" s="2" t="n">
        <v>0</v>
      </c>
      <c r="AA11" s="2" t="n">
        <v>150</v>
      </c>
      <c r="AC11" s="5"/>
      <c r="AD11" s="5"/>
      <c r="AE11" s="5"/>
      <c r="AG11" s="5"/>
      <c r="AI11" s="5"/>
      <c r="AJ11" s="5"/>
      <c r="AL11" s="5"/>
      <c r="AM11" s="5"/>
      <c r="AN11" s="5"/>
      <c r="AO11" s="5"/>
      <c r="AQ11" s="5"/>
      <c r="AR11" s="5"/>
      <c r="AS11" s="5"/>
      <c r="AU11" s="5"/>
      <c r="AW11" s="5"/>
      <c r="AX11" s="5"/>
      <c r="AZ11" s="5"/>
      <c r="BA11" s="5"/>
      <c r="BB11" s="5"/>
      <c r="BC11" s="5"/>
      <c r="BE11" s="5"/>
      <c r="BF11" s="5"/>
      <c r="BG11" s="5"/>
      <c r="BI11" s="5"/>
      <c r="BK11" s="5"/>
      <c r="BL11" s="5"/>
      <c r="BN11" s="5"/>
      <c r="BO11" s="5"/>
      <c r="BP11" s="5"/>
      <c r="BQ11" s="5"/>
      <c r="BS11" s="5"/>
      <c r="BT11" s="5"/>
      <c r="BU11" s="5"/>
      <c r="BW11" s="5"/>
      <c r="BY11" s="5"/>
      <c r="BZ11" s="5"/>
      <c r="CB11" s="5"/>
      <c r="CC11" s="5"/>
      <c r="CD11" s="5"/>
      <c r="CE11" s="5"/>
      <c r="CG11" s="5"/>
      <c r="CH11" s="5"/>
      <c r="CI11" s="5"/>
      <c r="CK11" s="5"/>
      <c r="CM11" s="5"/>
      <c r="CN11" s="5"/>
      <c r="CP11" s="5"/>
      <c r="CQ11" s="5"/>
      <c r="CR11" s="5"/>
      <c r="CS11" s="5"/>
    </row>
    <row r="12" s="3" customFormat="true" ht="11.25" hidden="false" customHeight="true" outlineLevel="0" collapsed="false">
      <c r="A12" s="6" t="s">
        <v>28</v>
      </c>
      <c r="B12" s="2" t="n">
        <v>17970765</v>
      </c>
      <c r="C12" s="2" t="n">
        <v>0</v>
      </c>
      <c r="D12" s="2" t="n">
        <v>863143</v>
      </c>
      <c r="E12" s="2" t="n">
        <v>33651</v>
      </c>
      <c r="F12" s="2" t="n">
        <v>3433585</v>
      </c>
      <c r="G12" s="2" t="n">
        <v>0</v>
      </c>
      <c r="H12" s="2" t="n">
        <v>657373</v>
      </c>
      <c r="I12" s="2" t="n">
        <v>124057</v>
      </c>
      <c r="J12" s="2" t="n">
        <v>1179366</v>
      </c>
      <c r="K12" s="2" t="n">
        <v>1349045</v>
      </c>
      <c r="L12" s="2" t="n">
        <v>461035</v>
      </c>
      <c r="M12" s="2" t="n">
        <v>9869510</v>
      </c>
      <c r="N12" s="4"/>
      <c r="O12" s="6" t="s">
        <v>28</v>
      </c>
      <c r="P12" s="2" t="n">
        <v>15949641</v>
      </c>
      <c r="Q12" s="2" t="n">
        <v>0</v>
      </c>
      <c r="R12" s="2" t="n">
        <v>1334459</v>
      </c>
      <c r="S12" s="4" t="s">
        <v>26</v>
      </c>
      <c r="T12" s="2" t="n">
        <v>1159770</v>
      </c>
      <c r="U12" s="2" t="n">
        <v>0</v>
      </c>
      <c r="V12" s="7" t="n">
        <v>231657</v>
      </c>
      <c r="W12" s="2" t="n">
        <v>0</v>
      </c>
      <c r="X12" s="4" t="s">
        <v>26</v>
      </c>
      <c r="Y12" s="2" t="n">
        <v>529766</v>
      </c>
      <c r="Z12" s="2" t="n">
        <v>0</v>
      </c>
      <c r="AA12" s="2" t="n">
        <v>2845781</v>
      </c>
      <c r="AC12" s="5"/>
      <c r="AD12" s="5"/>
      <c r="AE12" s="5"/>
      <c r="AG12" s="5"/>
      <c r="AI12" s="5"/>
      <c r="AJ12" s="5"/>
      <c r="AL12" s="5"/>
      <c r="AM12" s="5"/>
      <c r="AN12" s="5"/>
      <c r="AO12" s="5"/>
      <c r="AQ12" s="5"/>
      <c r="AR12" s="5"/>
      <c r="AS12" s="5"/>
      <c r="AU12" s="5"/>
      <c r="AW12" s="5"/>
      <c r="AX12" s="5"/>
      <c r="AZ12" s="5"/>
      <c r="BA12" s="5"/>
      <c r="BB12" s="5"/>
      <c r="BC12" s="5"/>
      <c r="BE12" s="5"/>
      <c r="BF12" s="5"/>
      <c r="BG12" s="5"/>
      <c r="BI12" s="5"/>
      <c r="BK12" s="5"/>
      <c r="BL12" s="5"/>
      <c r="BN12" s="5"/>
      <c r="BO12" s="5"/>
      <c r="BP12" s="5"/>
      <c r="BQ12" s="5"/>
      <c r="BS12" s="5"/>
      <c r="BT12" s="5"/>
      <c r="BU12" s="5"/>
      <c r="BW12" s="5"/>
      <c r="BY12" s="5"/>
      <c r="BZ12" s="5"/>
      <c r="CB12" s="5"/>
      <c r="CC12" s="5"/>
      <c r="CD12" s="5"/>
      <c r="CE12" s="5"/>
      <c r="CG12" s="5"/>
      <c r="CH12" s="5"/>
      <c r="CI12" s="5"/>
      <c r="CK12" s="5"/>
      <c r="CM12" s="5"/>
      <c r="CN12" s="5"/>
      <c r="CP12" s="5"/>
      <c r="CQ12" s="5"/>
      <c r="CR12" s="5"/>
      <c r="CS12" s="5"/>
    </row>
    <row r="13" s="3" customFormat="true" ht="11.25" hidden="false" customHeight="true" outlineLevel="0" collapsed="false">
      <c r="A13" s="6" t="s">
        <v>29</v>
      </c>
      <c r="B13" s="2" t="n">
        <v>1821.85371046229</v>
      </c>
      <c r="C13" s="2" t="n">
        <v>0</v>
      </c>
      <c r="D13" s="2" t="n">
        <v>1844.32264957265</v>
      </c>
      <c r="E13" s="2" t="n">
        <v>701.0625</v>
      </c>
      <c r="F13" s="2" t="n">
        <v>1653.94267822736</v>
      </c>
      <c r="G13" s="2" t="n">
        <v>0</v>
      </c>
      <c r="H13" s="2" t="n">
        <v>2106.96474358974</v>
      </c>
      <c r="I13" s="2" t="n">
        <v>1476.86904761905</v>
      </c>
      <c r="J13" s="2" t="n">
        <v>1755.00892857143</v>
      </c>
      <c r="K13" s="2" t="n">
        <v>693.953189300412</v>
      </c>
      <c r="L13" s="2" t="n">
        <v>1920.97916666667</v>
      </c>
      <c r="M13" s="2" t="n">
        <v>2455.10199004975</v>
      </c>
      <c r="N13" s="4"/>
      <c r="O13" s="6" t="s">
        <v>29</v>
      </c>
      <c r="P13" s="2" t="n">
        <v>2215.22791666667</v>
      </c>
      <c r="Q13" s="2" t="n">
        <v>0</v>
      </c>
      <c r="R13" s="2" t="n">
        <v>2021.90757575758</v>
      </c>
      <c r="S13" s="4" t="s">
        <v>26</v>
      </c>
      <c r="T13" s="2" t="n">
        <v>1178.62804878049</v>
      </c>
      <c r="U13" s="2" t="n">
        <v>0</v>
      </c>
      <c r="V13" s="2" t="n">
        <v>1608.72916666667</v>
      </c>
      <c r="W13" s="2" t="n">
        <v>0</v>
      </c>
      <c r="X13" s="4" t="s">
        <v>26</v>
      </c>
      <c r="Y13" s="2" t="n">
        <v>2006.68939393939</v>
      </c>
      <c r="Z13" s="2" t="n">
        <v>0</v>
      </c>
      <c r="AA13" s="2" t="n">
        <v>1580.98944444444</v>
      </c>
      <c r="AC13" s="5"/>
      <c r="AD13" s="5"/>
      <c r="AE13" s="5"/>
      <c r="AG13" s="5"/>
      <c r="AI13" s="5"/>
      <c r="AJ13" s="5"/>
      <c r="AL13" s="5"/>
      <c r="AM13" s="5"/>
      <c r="AN13" s="5"/>
      <c r="AO13" s="5"/>
      <c r="AQ13" s="5"/>
      <c r="AR13" s="5"/>
      <c r="AS13" s="5"/>
      <c r="AU13" s="5"/>
      <c r="AW13" s="5"/>
      <c r="AX13" s="5"/>
      <c r="AZ13" s="5"/>
      <c r="BA13" s="5"/>
      <c r="BB13" s="5"/>
      <c r="BC13" s="5"/>
      <c r="BE13" s="5"/>
      <c r="BF13" s="5"/>
      <c r="BG13" s="5"/>
      <c r="BI13" s="5"/>
      <c r="BK13" s="5"/>
      <c r="BL13" s="5"/>
      <c r="BN13" s="5"/>
      <c r="BO13" s="5"/>
      <c r="BP13" s="5"/>
      <c r="BQ13" s="5"/>
      <c r="BS13" s="5"/>
      <c r="BT13" s="5"/>
      <c r="BU13" s="5"/>
      <c r="BW13" s="5"/>
      <c r="BY13" s="5"/>
      <c r="BZ13" s="5"/>
      <c r="CB13" s="5"/>
      <c r="CC13" s="5"/>
      <c r="CD13" s="5"/>
      <c r="CE13" s="5"/>
      <c r="CG13" s="5"/>
      <c r="CH13" s="5"/>
      <c r="CI13" s="5"/>
      <c r="CK13" s="5"/>
      <c r="CM13" s="5"/>
      <c r="CN13" s="5"/>
      <c r="CP13" s="5"/>
      <c r="CQ13" s="5"/>
      <c r="CR13" s="5"/>
      <c r="CS13" s="5"/>
    </row>
    <row r="14" s="3" customFormat="true" ht="11.25" hidden="false" customHeight="true" outlineLevel="0" collapsed="false">
      <c r="A14" s="2"/>
      <c r="B14" s="4"/>
      <c r="C14" s="4"/>
      <c r="D14" s="2"/>
      <c r="E14" s="4"/>
      <c r="F14" s="2"/>
      <c r="G14" s="4"/>
      <c r="H14" s="4"/>
      <c r="I14" s="2"/>
      <c r="J14" s="4"/>
      <c r="K14" s="4"/>
      <c r="L14" s="4"/>
      <c r="M14" s="4"/>
      <c r="N14" s="4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C14" s="5"/>
      <c r="AD14" s="5"/>
      <c r="AE14" s="5"/>
      <c r="AG14" s="5"/>
      <c r="AI14" s="5"/>
      <c r="AJ14" s="5"/>
      <c r="AL14" s="5"/>
      <c r="AM14" s="5"/>
      <c r="AN14" s="5"/>
      <c r="AO14" s="5"/>
      <c r="AQ14" s="5"/>
      <c r="AR14" s="5"/>
      <c r="AS14" s="5"/>
      <c r="AU14" s="5"/>
      <c r="AW14" s="5"/>
      <c r="AX14" s="5"/>
      <c r="AZ14" s="5"/>
      <c r="BA14" s="5"/>
      <c r="BB14" s="5"/>
      <c r="BC14" s="5"/>
      <c r="BE14" s="5"/>
      <c r="BF14" s="5"/>
      <c r="BG14" s="5"/>
      <c r="BI14" s="5"/>
      <c r="BK14" s="5"/>
      <c r="BL14" s="5"/>
      <c r="BN14" s="5"/>
      <c r="BO14" s="5"/>
      <c r="BP14" s="5"/>
      <c r="BQ14" s="5"/>
      <c r="BS14" s="5"/>
      <c r="BT14" s="5"/>
      <c r="BU14" s="5"/>
      <c r="BW14" s="5"/>
      <c r="BY14" s="5"/>
      <c r="BZ14" s="5"/>
      <c r="CB14" s="5"/>
      <c r="CC14" s="5"/>
      <c r="CD14" s="5"/>
      <c r="CE14" s="5"/>
      <c r="CG14" s="5"/>
      <c r="CH14" s="5"/>
      <c r="CI14" s="5"/>
      <c r="CK14" s="5"/>
      <c r="CM14" s="5"/>
      <c r="CN14" s="5"/>
      <c r="CP14" s="5"/>
      <c r="CQ14" s="5"/>
      <c r="CR14" s="5"/>
      <c r="CS14" s="5"/>
    </row>
    <row r="15" s="3" customFormat="true" ht="11.25" hidden="false" customHeight="true" outlineLevel="0" collapsed="false">
      <c r="A15" s="9" t="s">
        <v>3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  <c r="O15" s="6" t="s">
        <v>3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3" customFormat="true" ht="11.25" hidden="false" customHeight="true" outlineLevel="0" collapsed="false">
      <c r="A16" s="6" t="s">
        <v>25</v>
      </c>
      <c r="B16" s="2" t="n">
        <v>105</v>
      </c>
      <c r="C16" s="4" t="s">
        <v>26</v>
      </c>
      <c r="D16" s="2" t="n">
        <v>13</v>
      </c>
      <c r="E16" s="7" t="n">
        <v>3</v>
      </c>
      <c r="F16" s="2" t="n">
        <v>23</v>
      </c>
      <c r="G16" s="4" t="s">
        <v>26</v>
      </c>
      <c r="H16" s="2" t="n">
        <v>7</v>
      </c>
      <c r="I16" s="2" t="n">
        <v>8</v>
      </c>
      <c r="J16" s="2" t="n">
        <v>13</v>
      </c>
      <c r="K16" s="2" t="n">
        <v>13</v>
      </c>
      <c r="L16" s="2" t="n">
        <v>5</v>
      </c>
      <c r="M16" s="2" t="n">
        <v>19</v>
      </c>
      <c r="N16" s="6"/>
      <c r="O16" s="6" t="s">
        <v>25</v>
      </c>
      <c r="P16" s="2" t="n">
        <v>308</v>
      </c>
      <c r="Q16" s="11" t="n">
        <v>0</v>
      </c>
      <c r="R16" s="11" t="n">
        <v>21</v>
      </c>
      <c r="S16" s="4" t="s">
        <v>26</v>
      </c>
      <c r="T16" s="11" t="n">
        <v>67</v>
      </c>
      <c r="U16" s="4" t="s">
        <v>26</v>
      </c>
      <c r="V16" s="11" t="n">
        <v>30</v>
      </c>
      <c r="W16" s="11" t="n">
        <v>30</v>
      </c>
      <c r="X16" s="11" t="n">
        <v>22</v>
      </c>
      <c r="Y16" s="11" t="n">
        <v>86</v>
      </c>
      <c r="Z16" s="11" t="n">
        <v>11</v>
      </c>
      <c r="AA16" s="11" t="n">
        <v>37</v>
      </c>
      <c r="BU16" s="12"/>
      <c r="BW16" s="12"/>
    </row>
    <row r="17" s="3" customFormat="true" ht="11.25" hidden="false" customHeight="true" outlineLevel="0" collapsed="false">
      <c r="A17" s="6" t="s">
        <v>27</v>
      </c>
      <c r="B17" s="2" t="n">
        <v>1541</v>
      </c>
      <c r="C17" s="4" t="s">
        <v>26</v>
      </c>
      <c r="D17" s="2" t="n">
        <v>98</v>
      </c>
      <c r="E17" s="7" t="n">
        <v>22</v>
      </c>
      <c r="F17" s="2" t="n">
        <v>177</v>
      </c>
      <c r="G17" s="4" t="s">
        <v>26</v>
      </c>
      <c r="H17" s="2" t="n">
        <v>38</v>
      </c>
      <c r="I17" s="2" t="n">
        <v>111</v>
      </c>
      <c r="J17" s="2" t="n">
        <v>208</v>
      </c>
      <c r="K17" s="2" t="n">
        <v>193</v>
      </c>
      <c r="L17" s="2" t="n">
        <v>16</v>
      </c>
      <c r="M17" s="2" t="n">
        <v>508</v>
      </c>
      <c r="N17" s="6"/>
      <c r="O17" s="6" t="s">
        <v>27</v>
      </c>
      <c r="P17" s="2" t="n">
        <v>3080</v>
      </c>
      <c r="Q17" s="11" t="n">
        <v>0</v>
      </c>
      <c r="R17" s="11" t="n">
        <v>86</v>
      </c>
      <c r="S17" s="4" t="s">
        <v>26</v>
      </c>
      <c r="T17" s="11" t="n">
        <v>607</v>
      </c>
      <c r="U17" s="4" t="s">
        <v>26</v>
      </c>
      <c r="V17" s="11" t="n">
        <v>195</v>
      </c>
      <c r="W17" s="11" t="n">
        <v>181</v>
      </c>
      <c r="X17" s="11" t="n">
        <v>208</v>
      </c>
      <c r="Y17" s="11" t="n">
        <v>1170</v>
      </c>
      <c r="Z17" s="11" t="n">
        <v>33</v>
      </c>
      <c r="AA17" s="11" t="n">
        <v>570</v>
      </c>
      <c r="BU17" s="12"/>
      <c r="BW17" s="12"/>
    </row>
    <row r="18" s="3" customFormat="true" ht="11.25" hidden="false" customHeight="true" outlineLevel="0" collapsed="false">
      <c r="A18" s="6" t="s">
        <v>28</v>
      </c>
      <c r="B18" s="2" t="n">
        <v>31853954</v>
      </c>
      <c r="C18" s="4" t="s">
        <v>26</v>
      </c>
      <c r="D18" s="2" t="n">
        <v>2034699</v>
      </c>
      <c r="E18" s="7" t="n">
        <v>356244</v>
      </c>
      <c r="F18" s="2" t="n">
        <v>2738050</v>
      </c>
      <c r="G18" s="4" t="s">
        <v>26</v>
      </c>
      <c r="H18" s="2" t="n">
        <v>967728</v>
      </c>
      <c r="I18" s="2" t="n">
        <v>2450825</v>
      </c>
      <c r="J18" s="2" t="n">
        <v>5046101</v>
      </c>
      <c r="K18" s="2" t="n">
        <v>2087383</v>
      </c>
      <c r="L18" s="2" t="n">
        <v>325002</v>
      </c>
      <c r="M18" s="2" t="n">
        <v>14923161</v>
      </c>
      <c r="N18" s="6"/>
      <c r="O18" s="6" t="s">
        <v>28</v>
      </c>
      <c r="P18" s="2" t="n">
        <v>73948432</v>
      </c>
      <c r="Q18" s="11" t="n">
        <v>0</v>
      </c>
      <c r="R18" s="11" t="n">
        <v>2389082</v>
      </c>
      <c r="S18" s="4" t="s">
        <v>26</v>
      </c>
      <c r="T18" s="11" t="n">
        <v>15151410</v>
      </c>
      <c r="U18" s="4" t="s">
        <v>26</v>
      </c>
      <c r="V18" s="11" t="n">
        <v>5302195</v>
      </c>
      <c r="W18" s="11" t="n">
        <v>5625941</v>
      </c>
      <c r="X18" s="11" t="n">
        <v>7101825</v>
      </c>
      <c r="Y18" s="11" t="n">
        <v>17165451</v>
      </c>
      <c r="Z18" s="11" t="n">
        <v>905677</v>
      </c>
      <c r="AA18" s="11" t="n">
        <v>19405609</v>
      </c>
      <c r="BU18" s="12"/>
      <c r="BW18" s="12"/>
    </row>
    <row r="19" s="3" customFormat="true" ht="11.25" hidden="false" customHeight="true" outlineLevel="0" collapsed="false">
      <c r="A19" s="6" t="s">
        <v>29</v>
      </c>
      <c r="B19" s="2" t="n">
        <v>1722.58025091932</v>
      </c>
      <c r="C19" s="4" t="s">
        <v>26</v>
      </c>
      <c r="D19" s="2" t="n">
        <v>1730.1862244898</v>
      </c>
      <c r="E19" s="2" t="n">
        <v>1349.40909090909</v>
      </c>
      <c r="F19" s="2" t="n">
        <v>1289.10075329567</v>
      </c>
      <c r="G19" s="4" t="s">
        <v>26</v>
      </c>
      <c r="H19" s="2" t="n">
        <v>2122.21052631579</v>
      </c>
      <c r="I19" s="2" t="n">
        <v>1839.95870870871</v>
      </c>
      <c r="J19" s="2" t="n">
        <v>2021.67508012821</v>
      </c>
      <c r="K19" s="2" t="n">
        <v>901.287996545769</v>
      </c>
      <c r="L19" s="2" t="n">
        <v>1692.71875</v>
      </c>
      <c r="M19" s="2" t="n">
        <v>2448.0250984252</v>
      </c>
      <c r="N19" s="6"/>
      <c r="O19" s="6" t="s">
        <v>29</v>
      </c>
      <c r="P19" s="2" t="n">
        <v>2000.76926406926</v>
      </c>
      <c r="Q19" s="11" t="n">
        <v>0</v>
      </c>
      <c r="R19" s="2" t="n">
        <v>2315.0019379845</v>
      </c>
      <c r="S19" s="4" t="s">
        <v>26</v>
      </c>
      <c r="T19" s="2" t="n">
        <v>2080.09472817133</v>
      </c>
      <c r="U19" s="4" t="s">
        <v>26</v>
      </c>
      <c r="V19" s="2" t="n">
        <v>2265.8952991453</v>
      </c>
      <c r="W19" s="2" t="n">
        <v>2590.21224677716</v>
      </c>
      <c r="X19" s="2" t="n">
        <v>2845.28245192308</v>
      </c>
      <c r="Y19" s="2" t="n">
        <v>1222.61047008547</v>
      </c>
      <c r="Z19" s="2" t="n">
        <v>2287.06313131313</v>
      </c>
      <c r="AA19" s="2" t="n">
        <v>2837.07733918129</v>
      </c>
      <c r="BU19" s="12"/>
      <c r="BW19" s="12"/>
    </row>
    <row r="20" s="3" customFormat="true" ht="11.25" hidden="false" customHeight="true" outlineLevel="0" collapsed="false">
      <c r="A20" s="6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3" customFormat="true" ht="11.25" hidden="false" customHeight="true" outlineLevel="0" collapsed="false">
      <c r="A21" s="6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6"/>
      <c r="O21" s="6" t="s">
        <v>33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s="3" customFormat="true" ht="11.25" hidden="false" customHeight="true" outlineLevel="0" collapsed="false">
      <c r="A22" s="6" t="s">
        <v>25</v>
      </c>
      <c r="B22" s="2" t="n">
        <v>470</v>
      </c>
      <c r="C22" s="7" t="n">
        <v>0</v>
      </c>
      <c r="D22" s="2" t="n">
        <v>51</v>
      </c>
      <c r="E22" s="2" t="n">
        <v>24</v>
      </c>
      <c r="F22" s="2" t="n">
        <v>99</v>
      </c>
      <c r="G22" s="7" t="n">
        <v>3</v>
      </c>
      <c r="H22" s="2" t="n">
        <v>60</v>
      </c>
      <c r="I22" s="2" t="n">
        <v>50</v>
      </c>
      <c r="J22" s="2" t="n">
        <v>65</v>
      </c>
      <c r="K22" s="2" t="n">
        <v>39</v>
      </c>
      <c r="L22" s="2" t="n">
        <v>25</v>
      </c>
      <c r="M22" s="2" t="n">
        <v>54</v>
      </c>
      <c r="N22" s="6"/>
      <c r="O22" s="6" t="s">
        <v>25</v>
      </c>
      <c r="P22" s="2" t="n">
        <v>71</v>
      </c>
      <c r="Q22" s="4" t="s">
        <v>26</v>
      </c>
      <c r="R22" s="11" t="n">
        <v>3</v>
      </c>
      <c r="S22" s="4" t="s">
        <v>26</v>
      </c>
      <c r="T22" s="11" t="n">
        <v>12</v>
      </c>
      <c r="U22" s="4" t="s">
        <v>26</v>
      </c>
      <c r="V22" s="11" t="n">
        <v>7</v>
      </c>
      <c r="W22" s="11" t="n">
        <v>6</v>
      </c>
      <c r="X22" s="11" t="n">
        <v>4</v>
      </c>
      <c r="Y22" s="11" t="n">
        <v>9</v>
      </c>
      <c r="Z22" s="11" t="n">
        <v>3</v>
      </c>
      <c r="AA22" s="11" t="n">
        <v>23</v>
      </c>
    </row>
    <row r="23" s="3" customFormat="true" ht="11.25" hidden="false" customHeight="true" outlineLevel="0" collapsed="false">
      <c r="A23" s="6" t="s">
        <v>27</v>
      </c>
      <c r="B23" s="2" t="n">
        <v>7710</v>
      </c>
      <c r="C23" s="7" t="n">
        <v>0</v>
      </c>
      <c r="D23" s="2" t="n">
        <v>693</v>
      </c>
      <c r="E23" s="2" t="n">
        <v>1756</v>
      </c>
      <c r="F23" s="2" t="n">
        <v>1464</v>
      </c>
      <c r="G23" s="7" t="n">
        <v>32</v>
      </c>
      <c r="H23" s="2" t="n">
        <v>255</v>
      </c>
      <c r="I23" s="2" t="n">
        <v>451</v>
      </c>
      <c r="J23" s="2" t="n">
        <v>840</v>
      </c>
      <c r="K23" s="2" t="n">
        <v>567</v>
      </c>
      <c r="L23" s="2" t="n">
        <v>99</v>
      </c>
      <c r="M23" s="2" t="n">
        <v>1553</v>
      </c>
      <c r="N23" s="6"/>
      <c r="O23" s="6" t="s">
        <v>27</v>
      </c>
      <c r="P23" s="2" t="n">
        <v>647</v>
      </c>
      <c r="Q23" s="4" t="s">
        <v>26</v>
      </c>
      <c r="R23" s="11" t="n">
        <v>19</v>
      </c>
      <c r="S23" s="4" t="s">
        <v>26</v>
      </c>
      <c r="T23" s="11" t="n">
        <v>115</v>
      </c>
      <c r="U23" s="4" t="s">
        <v>26</v>
      </c>
      <c r="V23" s="11" t="n">
        <v>19</v>
      </c>
      <c r="W23" s="11" t="n">
        <v>16</v>
      </c>
      <c r="X23" s="11" t="n">
        <v>72</v>
      </c>
      <c r="Y23" s="11" t="n">
        <v>77</v>
      </c>
      <c r="Z23" s="11" t="n">
        <v>13</v>
      </c>
      <c r="AA23" s="11" t="n">
        <v>269</v>
      </c>
    </row>
    <row r="24" s="3" customFormat="true" ht="11.25" hidden="false" customHeight="true" outlineLevel="0" collapsed="false">
      <c r="A24" s="6" t="s">
        <v>28</v>
      </c>
      <c r="B24" s="2" t="n">
        <v>253669788</v>
      </c>
      <c r="C24" s="7" t="n">
        <v>0</v>
      </c>
      <c r="D24" s="2" t="n">
        <v>26235319</v>
      </c>
      <c r="E24" s="2" t="n">
        <v>91259495</v>
      </c>
      <c r="F24" s="2" t="n">
        <v>46677413</v>
      </c>
      <c r="G24" s="7" t="n">
        <v>525012</v>
      </c>
      <c r="H24" s="2" t="n">
        <v>7190418</v>
      </c>
      <c r="I24" s="2" t="n">
        <v>10389017</v>
      </c>
      <c r="J24" s="2" t="n">
        <v>20468425</v>
      </c>
      <c r="K24" s="2" t="n">
        <v>4909684</v>
      </c>
      <c r="L24" s="2" t="n">
        <v>1940832</v>
      </c>
      <c r="M24" s="2" t="n">
        <v>44074173</v>
      </c>
      <c r="N24" s="6"/>
      <c r="O24" s="6" t="s">
        <v>28</v>
      </c>
      <c r="P24" s="2" t="n">
        <v>16789760</v>
      </c>
      <c r="Q24" s="4" t="s">
        <v>26</v>
      </c>
      <c r="R24" s="11" t="n">
        <v>360288</v>
      </c>
      <c r="S24" s="4" t="s">
        <v>26</v>
      </c>
      <c r="T24" s="11" t="n">
        <v>2178468</v>
      </c>
      <c r="U24" s="4" t="s">
        <v>26</v>
      </c>
      <c r="V24" s="11" t="n">
        <v>419070</v>
      </c>
      <c r="W24" s="11" t="n">
        <v>323270</v>
      </c>
      <c r="X24" s="11" t="n">
        <v>2201099</v>
      </c>
      <c r="Y24" s="11" t="n">
        <v>683158</v>
      </c>
      <c r="Z24" s="11" t="n">
        <v>308766</v>
      </c>
      <c r="AA24" s="11" t="n">
        <v>9090897</v>
      </c>
    </row>
    <row r="25" s="3" customFormat="true" ht="11.25" hidden="false" customHeight="true" outlineLevel="0" collapsed="false">
      <c r="A25" s="6" t="s">
        <v>29</v>
      </c>
      <c r="B25" s="2" t="n">
        <v>2741.78326848249</v>
      </c>
      <c r="C25" s="7" t="n">
        <v>0</v>
      </c>
      <c r="D25" s="2" t="n">
        <v>3154.80026455026</v>
      </c>
      <c r="E25" s="2" t="n">
        <v>4330.84163819286</v>
      </c>
      <c r="F25" s="2" t="n">
        <v>2656.95656876138</v>
      </c>
      <c r="G25" s="2" t="n">
        <v>1367.21875</v>
      </c>
      <c r="H25" s="2" t="n">
        <v>2349.80980392157</v>
      </c>
      <c r="I25" s="2" t="n">
        <v>1919.62620103474</v>
      </c>
      <c r="J25" s="2" t="n">
        <v>2030.59771825397</v>
      </c>
      <c r="K25" s="2" t="n">
        <v>721.587889476778</v>
      </c>
      <c r="L25" s="2" t="n">
        <v>1633.69696969697</v>
      </c>
      <c r="M25" s="2" t="n">
        <v>2365.00177076626</v>
      </c>
      <c r="N25" s="6"/>
      <c r="O25" s="6" t="s">
        <v>29</v>
      </c>
      <c r="P25" s="2" t="n">
        <v>2162.51416795466</v>
      </c>
      <c r="Q25" s="4" t="s">
        <v>26</v>
      </c>
      <c r="R25" s="2" t="n">
        <v>1580.21052631579</v>
      </c>
      <c r="S25" s="4" t="s">
        <v>26</v>
      </c>
      <c r="T25" s="2" t="n">
        <v>1578.6</v>
      </c>
      <c r="U25" s="4" t="s">
        <v>26</v>
      </c>
      <c r="V25" s="2" t="n">
        <v>1838.02631578947</v>
      </c>
      <c r="W25" s="2" t="n">
        <v>1683.69791666667</v>
      </c>
      <c r="X25" s="2" t="n">
        <v>2547.56828703704</v>
      </c>
      <c r="Y25" s="2" t="n">
        <v>739.348484848485</v>
      </c>
      <c r="Z25" s="2" t="n">
        <v>1979.26923076923</v>
      </c>
      <c r="AA25" s="2" t="n">
        <v>2816.26301115242</v>
      </c>
    </row>
    <row r="26" s="3" customFormat="true" ht="11.25" hidden="false" customHeight="true" outlineLevel="0" collapsed="false">
      <c r="A26" s="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6"/>
      <c r="O26" s="6"/>
      <c r="P26" s="2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3" customFormat="true" ht="11.25" hidden="false" customHeight="true" outlineLevel="0" collapsed="false">
      <c r="A27" s="6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6"/>
      <c r="O27" s="6" t="s">
        <v>35</v>
      </c>
      <c r="P27" s="2"/>
      <c r="Q27" s="4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3" customFormat="true" ht="11.25" hidden="false" customHeight="true" outlineLevel="0" collapsed="false">
      <c r="A28" s="6" t="s">
        <v>25</v>
      </c>
      <c r="B28" s="2" t="n">
        <v>69</v>
      </c>
      <c r="C28" s="4" t="s">
        <v>26</v>
      </c>
      <c r="D28" s="2" t="n">
        <v>4</v>
      </c>
      <c r="E28" s="7" t="n">
        <v>0</v>
      </c>
      <c r="F28" s="2" t="n">
        <v>17</v>
      </c>
      <c r="G28" s="4" t="s">
        <v>26</v>
      </c>
      <c r="H28" s="2" t="n">
        <v>5</v>
      </c>
      <c r="I28" s="2" t="n">
        <v>8</v>
      </c>
      <c r="J28" s="2" t="n">
        <v>6</v>
      </c>
      <c r="K28" s="2" t="n">
        <v>3</v>
      </c>
      <c r="L28" s="2" t="n">
        <v>4</v>
      </c>
      <c r="M28" s="2" t="n">
        <v>19</v>
      </c>
      <c r="N28" s="6"/>
      <c r="O28" s="6" t="s">
        <v>25</v>
      </c>
      <c r="P28" s="2" t="n">
        <v>118</v>
      </c>
      <c r="Q28" s="11" t="n">
        <v>0</v>
      </c>
      <c r="R28" s="11" t="n">
        <v>27</v>
      </c>
      <c r="S28" s="4" t="s">
        <v>26</v>
      </c>
      <c r="T28" s="11" t="n">
        <v>21</v>
      </c>
      <c r="U28" s="4" t="s">
        <v>26</v>
      </c>
      <c r="V28" s="11" t="n">
        <v>15</v>
      </c>
      <c r="W28" s="11" t="n">
        <v>11</v>
      </c>
      <c r="X28" s="11" t="n">
        <v>7</v>
      </c>
      <c r="Y28" s="11" t="n">
        <v>8</v>
      </c>
      <c r="Z28" s="11" t="n">
        <v>3</v>
      </c>
      <c r="AA28" s="11" t="n">
        <v>20</v>
      </c>
      <c r="BU28" s="12"/>
    </row>
    <row r="29" s="3" customFormat="true" ht="11.25" hidden="false" customHeight="true" outlineLevel="0" collapsed="false">
      <c r="A29" s="6" t="s">
        <v>27</v>
      </c>
      <c r="B29" s="2" t="n">
        <v>962</v>
      </c>
      <c r="C29" s="4" t="s">
        <v>26</v>
      </c>
      <c r="D29" s="2" t="n">
        <v>10</v>
      </c>
      <c r="E29" s="7" t="n">
        <v>0</v>
      </c>
      <c r="F29" s="2" t="n">
        <v>418</v>
      </c>
      <c r="G29" s="4" t="s">
        <v>26</v>
      </c>
      <c r="H29" s="2" t="n">
        <v>23</v>
      </c>
      <c r="I29" s="2" t="n">
        <v>138</v>
      </c>
      <c r="J29" s="2" t="n">
        <v>35</v>
      </c>
      <c r="K29" s="2" t="n">
        <v>19</v>
      </c>
      <c r="L29" s="2" t="n">
        <v>8</v>
      </c>
      <c r="M29" s="2" t="n">
        <v>277</v>
      </c>
      <c r="N29" s="6"/>
      <c r="O29" s="6" t="s">
        <v>27</v>
      </c>
      <c r="P29" s="2" t="n">
        <v>1131</v>
      </c>
      <c r="Q29" s="11" t="n">
        <v>0</v>
      </c>
      <c r="R29" s="11" t="n">
        <v>154</v>
      </c>
      <c r="S29" s="4" t="s">
        <v>26</v>
      </c>
      <c r="T29" s="11" t="n">
        <v>281</v>
      </c>
      <c r="U29" s="4" t="s">
        <v>26</v>
      </c>
      <c r="V29" s="11" t="n">
        <v>47</v>
      </c>
      <c r="W29" s="11" t="n">
        <v>44</v>
      </c>
      <c r="X29" s="11" t="n">
        <v>73</v>
      </c>
      <c r="Y29" s="11" t="n">
        <v>123</v>
      </c>
      <c r="Z29" s="11" t="n">
        <v>6</v>
      </c>
      <c r="AA29" s="11" t="n">
        <v>374</v>
      </c>
      <c r="BU29" s="12"/>
    </row>
    <row r="30" s="3" customFormat="true" ht="11.25" hidden="false" customHeight="true" outlineLevel="0" collapsed="false">
      <c r="A30" s="6" t="s">
        <v>28</v>
      </c>
      <c r="B30" s="2" t="n">
        <v>40775243</v>
      </c>
      <c r="C30" s="4" t="s">
        <v>26</v>
      </c>
      <c r="D30" s="2" t="n">
        <v>373191</v>
      </c>
      <c r="E30" s="7" t="n">
        <v>0</v>
      </c>
      <c r="F30" s="2" t="n">
        <v>24758411</v>
      </c>
      <c r="G30" s="4" t="s">
        <v>26</v>
      </c>
      <c r="H30" s="2" t="n">
        <v>423054</v>
      </c>
      <c r="I30" s="2" t="n">
        <v>6023538</v>
      </c>
      <c r="J30" s="2" t="n">
        <v>686943</v>
      </c>
      <c r="K30" s="2" t="n">
        <v>100481</v>
      </c>
      <c r="L30" s="2" t="n">
        <v>196072</v>
      </c>
      <c r="M30" s="2" t="n">
        <v>7641590</v>
      </c>
      <c r="N30" s="6"/>
      <c r="O30" s="6" t="s">
        <v>28</v>
      </c>
      <c r="P30" s="2" t="n">
        <v>32190151</v>
      </c>
      <c r="Q30" s="11" t="n">
        <v>0</v>
      </c>
      <c r="R30" s="11" t="n">
        <v>4171542</v>
      </c>
      <c r="S30" s="4" t="s">
        <v>26</v>
      </c>
      <c r="T30" s="11" t="n">
        <v>10567512</v>
      </c>
      <c r="U30" s="4" t="s">
        <v>26</v>
      </c>
      <c r="V30" s="11" t="n">
        <v>1398225</v>
      </c>
      <c r="W30" s="11" t="n">
        <v>2506296</v>
      </c>
      <c r="X30" s="11" t="n">
        <v>1012173</v>
      </c>
      <c r="Y30" s="11" t="n">
        <v>824518</v>
      </c>
      <c r="Z30" s="11" t="n">
        <v>110842</v>
      </c>
      <c r="AA30" s="11" t="n">
        <v>10675137</v>
      </c>
      <c r="BU30" s="12"/>
    </row>
    <row r="31" s="3" customFormat="true" ht="11.25" hidden="false" customHeight="true" outlineLevel="0" collapsed="false">
      <c r="A31" s="6" t="s">
        <v>29</v>
      </c>
      <c r="B31" s="2" t="n">
        <v>3532.15895703396</v>
      </c>
      <c r="C31" s="4" t="s">
        <v>26</v>
      </c>
      <c r="D31" s="2" t="n">
        <v>3109.925</v>
      </c>
      <c r="E31" s="7" t="n">
        <v>0</v>
      </c>
      <c r="F31" s="2" t="n">
        <v>4935.88736044657</v>
      </c>
      <c r="G31" s="4" t="s">
        <v>26</v>
      </c>
      <c r="H31" s="2" t="n">
        <v>1532.80434782609</v>
      </c>
      <c r="I31" s="2" t="n">
        <v>3637.40217391304</v>
      </c>
      <c r="J31" s="2" t="n">
        <v>1635.57857142857</v>
      </c>
      <c r="K31" s="2" t="n">
        <v>440.706140350877</v>
      </c>
      <c r="L31" s="2" t="n">
        <v>2042.41666666667</v>
      </c>
      <c r="M31" s="2" t="n">
        <v>2298.91395908544</v>
      </c>
      <c r="N31" s="6"/>
      <c r="O31" s="6" t="s">
        <v>29</v>
      </c>
      <c r="P31" s="2" t="n">
        <v>2371.8059976422</v>
      </c>
      <c r="Q31" s="11" t="n">
        <v>0</v>
      </c>
      <c r="R31" s="2" t="n">
        <v>2257.32792207792</v>
      </c>
      <c r="S31" s="4" t="s">
        <v>26</v>
      </c>
      <c r="T31" s="2" t="n">
        <v>3133.90035587189</v>
      </c>
      <c r="U31" s="4" t="s">
        <v>26</v>
      </c>
      <c r="V31" s="2" t="n">
        <v>2479.12234042553</v>
      </c>
      <c r="W31" s="2" t="n">
        <v>4746.77272727273</v>
      </c>
      <c r="X31" s="2" t="n">
        <v>1155.44863013699</v>
      </c>
      <c r="Y31" s="2" t="n">
        <v>558.616531165312</v>
      </c>
      <c r="Z31" s="2" t="n">
        <v>1539.47222222222</v>
      </c>
      <c r="AA31" s="2" t="n">
        <v>2378.59558823529</v>
      </c>
      <c r="BU31" s="12"/>
    </row>
    <row r="32" s="3" customFormat="true" ht="11.25" hidden="false" customHeight="true" outlineLevel="0" collapsed="false">
      <c r="A32" s="6"/>
      <c r="B32" s="2"/>
      <c r="C32" s="2"/>
      <c r="D32" s="2"/>
      <c r="E32" s="7"/>
      <c r="F32" s="2"/>
      <c r="G32" s="2"/>
      <c r="H32" s="2"/>
      <c r="I32" s="2"/>
      <c r="J32" s="2"/>
      <c r="K32" s="2"/>
      <c r="L32" s="2"/>
      <c r="M32" s="2"/>
      <c r="N32" s="6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3" customFormat="true" ht="11.25" hidden="false" customHeight="tru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6"/>
      <c r="O33" s="6" t="s">
        <v>37</v>
      </c>
      <c r="P33" s="6"/>
      <c r="Q33" s="13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s="3" customFormat="true" ht="11.25" hidden="false" customHeight="true" outlineLevel="0" collapsed="false">
      <c r="A34" s="6" t="s">
        <v>25</v>
      </c>
      <c r="B34" s="2" t="n">
        <v>1017</v>
      </c>
      <c r="C34" s="4" t="s">
        <v>26</v>
      </c>
      <c r="D34" s="11" t="n">
        <v>172</v>
      </c>
      <c r="E34" s="11" t="n">
        <v>57</v>
      </c>
      <c r="F34" s="11" t="n">
        <v>209</v>
      </c>
      <c r="G34" s="4" t="s">
        <v>26</v>
      </c>
      <c r="H34" s="11" t="n">
        <v>136</v>
      </c>
      <c r="I34" s="11" t="n">
        <v>130</v>
      </c>
      <c r="J34" s="11" t="n">
        <v>99</v>
      </c>
      <c r="K34" s="11" t="n">
        <v>83</v>
      </c>
      <c r="L34" s="11" t="n">
        <v>47</v>
      </c>
      <c r="M34" s="11" t="n">
        <v>67</v>
      </c>
      <c r="N34" s="6"/>
      <c r="O34" s="6" t="s">
        <v>25</v>
      </c>
      <c r="P34" s="2" t="n">
        <v>81</v>
      </c>
      <c r="Q34" s="11" t="n">
        <v>0</v>
      </c>
      <c r="R34" s="11" t="n">
        <v>11</v>
      </c>
      <c r="S34" s="4" t="s">
        <v>26</v>
      </c>
      <c r="T34" s="11" t="n">
        <v>19</v>
      </c>
      <c r="U34" s="4" t="s">
        <v>26</v>
      </c>
      <c r="V34" s="11" t="n">
        <v>7</v>
      </c>
      <c r="W34" s="11" t="n">
        <v>4</v>
      </c>
      <c r="X34" s="11" t="n">
        <v>11</v>
      </c>
      <c r="Y34" s="11" t="n">
        <v>6</v>
      </c>
      <c r="Z34" s="11" t="n">
        <v>3</v>
      </c>
      <c r="AA34" s="11" t="n">
        <v>14</v>
      </c>
      <c r="BW34" s="12"/>
    </row>
    <row r="35" s="3" customFormat="true" ht="11.25" hidden="false" customHeight="true" outlineLevel="0" collapsed="false">
      <c r="A35" s="6" t="s">
        <v>27</v>
      </c>
      <c r="B35" s="2" t="n">
        <v>12851</v>
      </c>
      <c r="C35" s="4" t="s">
        <v>26</v>
      </c>
      <c r="D35" s="11" t="n">
        <v>1156</v>
      </c>
      <c r="E35" s="11" t="n">
        <v>1259</v>
      </c>
      <c r="F35" s="11" t="n">
        <v>2664</v>
      </c>
      <c r="G35" s="4" t="s">
        <v>26</v>
      </c>
      <c r="H35" s="11" t="n">
        <v>696</v>
      </c>
      <c r="I35" s="11" t="n">
        <v>872</v>
      </c>
      <c r="J35" s="11" t="n">
        <v>1277</v>
      </c>
      <c r="K35" s="11" t="n">
        <v>1489</v>
      </c>
      <c r="L35" s="11" t="n">
        <v>255</v>
      </c>
      <c r="M35" s="11" t="n">
        <v>2991</v>
      </c>
      <c r="N35" s="6"/>
      <c r="O35" s="6" t="s">
        <v>27</v>
      </c>
      <c r="P35" s="2" t="n">
        <v>980</v>
      </c>
      <c r="Q35" s="11" t="n">
        <v>0</v>
      </c>
      <c r="R35" s="11" t="n">
        <v>51</v>
      </c>
      <c r="S35" s="4" t="s">
        <v>26</v>
      </c>
      <c r="T35" s="11" t="n">
        <v>151</v>
      </c>
      <c r="U35" s="4" t="s">
        <v>26</v>
      </c>
      <c r="V35" s="11" t="n">
        <v>33</v>
      </c>
      <c r="W35" s="11" t="n">
        <v>9</v>
      </c>
      <c r="X35" s="11" t="n">
        <v>308</v>
      </c>
      <c r="Y35" s="11" t="n">
        <v>77</v>
      </c>
      <c r="Z35" s="11" t="n">
        <v>7</v>
      </c>
      <c r="AA35" s="11" t="n">
        <v>323</v>
      </c>
      <c r="BW35" s="12"/>
    </row>
    <row r="36" s="3" customFormat="true" ht="11.25" hidden="false" customHeight="true" outlineLevel="0" collapsed="false">
      <c r="A36" s="6" t="s">
        <v>28</v>
      </c>
      <c r="B36" s="2" t="n">
        <v>345299169</v>
      </c>
      <c r="C36" s="4" t="s">
        <v>26</v>
      </c>
      <c r="D36" s="11" t="n">
        <v>33203430</v>
      </c>
      <c r="E36" s="11" t="n">
        <v>37612772</v>
      </c>
      <c r="F36" s="11" t="n">
        <v>67449692</v>
      </c>
      <c r="G36" s="4" t="s">
        <v>26</v>
      </c>
      <c r="H36" s="11" t="n">
        <v>25701196</v>
      </c>
      <c r="I36" s="11" t="n">
        <v>22260230</v>
      </c>
      <c r="J36" s="11" t="n">
        <v>33141661</v>
      </c>
      <c r="K36" s="11" t="n">
        <v>15782196</v>
      </c>
      <c r="L36" s="11" t="n">
        <v>6091009</v>
      </c>
      <c r="M36" s="11" t="n">
        <v>100153597</v>
      </c>
      <c r="N36" s="6"/>
      <c r="O36" s="6" t="s">
        <v>28</v>
      </c>
      <c r="P36" s="2" t="n">
        <v>25850881</v>
      </c>
      <c r="Q36" s="11" t="n">
        <v>0</v>
      </c>
      <c r="R36" s="11" t="n">
        <v>1812299</v>
      </c>
      <c r="S36" s="4" t="s">
        <v>26</v>
      </c>
      <c r="T36" s="11" t="n">
        <v>2848085</v>
      </c>
      <c r="U36" s="4" t="s">
        <v>26</v>
      </c>
      <c r="V36" s="11" t="n">
        <v>622319</v>
      </c>
      <c r="W36" s="11" t="n">
        <v>249860</v>
      </c>
      <c r="X36" s="11" t="n">
        <v>10086219</v>
      </c>
      <c r="Y36" s="11" t="n">
        <v>618346</v>
      </c>
      <c r="Z36" s="11" t="n">
        <v>118871</v>
      </c>
      <c r="AA36" s="11" t="n">
        <v>8722337</v>
      </c>
      <c r="BW36" s="12"/>
    </row>
    <row r="37" s="3" customFormat="true" ht="11.25" hidden="false" customHeight="true" outlineLevel="0" collapsed="false">
      <c r="A37" s="6" t="s">
        <v>29</v>
      </c>
      <c r="B37" s="2" t="n">
        <v>2239.11997120847</v>
      </c>
      <c r="C37" s="4" t="s">
        <v>26</v>
      </c>
      <c r="D37" s="2" t="n">
        <v>2393.55752595156</v>
      </c>
      <c r="E37" s="2" t="n">
        <v>2489.59306327773</v>
      </c>
      <c r="F37" s="2" t="n">
        <v>2109.91278778779</v>
      </c>
      <c r="G37" s="4" t="s">
        <v>26</v>
      </c>
      <c r="H37" s="2" t="n">
        <v>3077.2504789272</v>
      </c>
      <c r="I37" s="2" t="n">
        <v>2127.31555810398</v>
      </c>
      <c r="J37" s="2" t="n">
        <v>2162.72911772383</v>
      </c>
      <c r="K37" s="2" t="n">
        <v>883.265950302216</v>
      </c>
      <c r="L37" s="2" t="n">
        <v>1990.52581699346</v>
      </c>
      <c r="M37" s="2" t="n">
        <v>2790.41560793492</v>
      </c>
      <c r="N37" s="6"/>
      <c r="O37" s="6" t="s">
        <v>29</v>
      </c>
      <c r="P37" s="2" t="n">
        <v>2198.20416666667</v>
      </c>
      <c r="Q37" s="11" t="n">
        <v>0</v>
      </c>
      <c r="R37" s="2" t="n">
        <v>2961.27287581699</v>
      </c>
      <c r="S37" s="4" t="s">
        <v>26</v>
      </c>
      <c r="T37" s="2" t="n">
        <v>1571.7908388521</v>
      </c>
      <c r="U37" s="4" t="s">
        <v>26</v>
      </c>
      <c r="V37" s="2" t="n">
        <v>1571.51262626263</v>
      </c>
      <c r="W37" s="2" t="n">
        <v>2313.51851851852</v>
      </c>
      <c r="X37" s="2" t="n">
        <v>2728.95535714286</v>
      </c>
      <c r="Y37" s="2" t="n">
        <v>669.205627705628</v>
      </c>
      <c r="Z37" s="2" t="n">
        <v>1415.13095238095</v>
      </c>
      <c r="AA37" s="2" t="n">
        <v>2250.34494324045</v>
      </c>
      <c r="BW37" s="12"/>
    </row>
    <row r="38" s="3" customFormat="true" ht="11.25" hidden="false" customHeight="tru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6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BW38" s="12"/>
    </row>
    <row r="39" s="3" customFormat="true" ht="11.25" hidden="false" customHeight="true" outlineLevel="0" collapsed="false">
      <c r="A39" s="6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6"/>
      <c r="O39" s="6" t="s">
        <v>39</v>
      </c>
      <c r="P39" s="2"/>
      <c r="Q39" s="4"/>
      <c r="R39" s="2"/>
      <c r="S39" s="2"/>
      <c r="T39" s="2"/>
      <c r="U39" s="2"/>
      <c r="V39" s="2"/>
      <c r="W39" s="2"/>
      <c r="X39" s="2"/>
      <c r="Y39" s="2"/>
      <c r="Z39" s="2"/>
      <c r="AA39" s="2"/>
      <c r="BW39" s="12"/>
    </row>
    <row r="40" s="3" customFormat="true" ht="11.25" hidden="false" customHeight="true" outlineLevel="0" collapsed="false">
      <c r="A40" s="6" t="s">
        <v>25</v>
      </c>
      <c r="B40" s="2" t="n">
        <v>54</v>
      </c>
      <c r="C40" s="11" t="n">
        <v>0</v>
      </c>
      <c r="D40" s="11" t="n">
        <v>11</v>
      </c>
      <c r="E40" s="11" t="n">
        <v>0</v>
      </c>
      <c r="F40" s="11" t="n">
        <v>11</v>
      </c>
      <c r="G40" s="11" t="n">
        <v>0</v>
      </c>
      <c r="H40" s="11" t="n">
        <v>4</v>
      </c>
      <c r="I40" s="11" t="n">
        <v>3</v>
      </c>
      <c r="J40" s="4" t="s">
        <v>26</v>
      </c>
      <c r="K40" s="11" t="n">
        <v>7</v>
      </c>
      <c r="L40" s="4" t="s">
        <v>26</v>
      </c>
      <c r="M40" s="11" t="n">
        <v>14</v>
      </c>
      <c r="N40" s="6"/>
      <c r="O40" s="6" t="s">
        <v>25</v>
      </c>
      <c r="P40" s="2" t="n">
        <v>170</v>
      </c>
      <c r="Q40" s="4" t="s">
        <v>26</v>
      </c>
      <c r="R40" s="11" t="n">
        <v>26</v>
      </c>
      <c r="S40" s="11" t="n">
        <v>6</v>
      </c>
      <c r="T40" s="11" t="n">
        <v>35</v>
      </c>
      <c r="U40" s="4" t="s">
        <v>26</v>
      </c>
      <c r="V40" s="11" t="n">
        <v>10</v>
      </c>
      <c r="W40" s="11" t="n">
        <v>13</v>
      </c>
      <c r="X40" s="11" t="n">
        <v>18</v>
      </c>
      <c r="Y40" s="11" t="n">
        <v>24</v>
      </c>
      <c r="Z40" s="11" t="n">
        <v>6</v>
      </c>
      <c r="AA40" s="11" t="n">
        <v>29</v>
      </c>
      <c r="BW40" s="12"/>
    </row>
    <row r="41" s="3" customFormat="true" ht="11.25" hidden="false" customHeight="true" outlineLevel="0" collapsed="false">
      <c r="A41" s="6" t="s">
        <v>27</v>
      </c>
      <c r="B41" s="2" t="n">
        <v>474</v>
      </c>
      <c r="C41" s="11" t="n">
        <v>0</v>
      </c>
      <c r="D41" s="11" t="n">
        <v>135</v>
      </c>
      <c r="E41" s="11" t="n">
        <v>0</v>
      </c>
      <c r="F41" s="11" t="n">
        <v>60</v>
      </c>
      <c r="G41" s="11" t="n">
        <v>0</v>
      </c>
      <c r="H41" s="11" t="n">
        <v>13</v>
      </c>
      <c r="I41" s="11" t="n">
        <v>15</v>
      </c>
      <c r="J41" s="4" t="s">
        <v>26</v>
      </c>
      <c r="K41" s="11" t="n">
        <v>41</v>
      </c>
      <c r="L41" s="4" t="s">
        <v>26</v>
      </c>
      <c r="M41" s="11" t="n">
        <v>201</v>
      </c>
      <c r="N41" s="6"/>
      <c r="O41" s="6" t="s">
        <v>27</v>
      </c>
      <c r="P41" s="2" t="n">
        <v>2317</v>
      </c>
      <c r="Q41" s="4" t="s">
        <v>26</v>
      </c>
      <c r="R41" s="11" t="n">
        <v>159</v>
      </c>
      <c r="S41" s="11" t="n">
        <v>235</v>
      </c>
      <c r="T41" s="11" t="n">
        <v>387</v>
      </c>
      <c r="U41" s="4" t="s">
        <v>26</v>
      </c>
      <c r="V41" s="11" t="n">
        <v>67</v>
      </c>
      <c r="W41" s="11" t="n">
        <v>147</v>
      </c>
      <c r="X41" s="11" t="n">
        <v>429</v>
      </c>
      <c r="Y41" s="11" t="n">
        <v>311</v>
      </c>
      <c r="Z41" s="11" t="n">
        <v>21</v>
      </c>
      <c r="AA41" s="11" t="n">
        <v>478</v>
      </c>
      <c r="BW41" s="12"/>
    </row>
    <row r="42" s="3" customFormat="true" ht="11.25" hidden="false" customHeight="true" outlineLevel="0" collapsed="false">
      <c r="A42" s="6" t="s">
        <v>28</v>
      </c>
      <c r="B42" s="2" t="n">
        <v>16140957</v>
      </c>
      <c r="C42" s="11" t="n">
        <v>0</v>
      </c>
      <c r="D42" s="11" t="n">
        <v>6657492</v>
      </c>
      <c r="E42" s="11" t="n">
        <v>0</v>
      </c>
      <c r="F42" s="11" t="n">
        <v>1253696</v>
      </c>
      <c r="G42" s="11" t="n">
        <v>0</v>
      </c>
      <c r="H42" s="11" t="n">
        <v>369036</v>
      </c>
      <c r="I42" s="11" t="n">
        <v>234930</v>
      </c>
      <c r="J42" s="4" t="s">
        <v>26</v>
      </c>
      <c r="K42" s="11" t="n">
        <v>225678</v>
      </c>
      <c r="L42" s="4" t="s">
        <v>26</v>
      </c>
      <c r="M42" s="11" t="n">
        <v>7232450</v>
      </c>
      <c r="N42" s="6"/>
      <c r="O42" s="6" t="s">
        <v>28</v>
      </c>
      <c r="P42" s="2" t="n">
        <v>58463199</v>
      </c>
      <c r="Q42" s="4" t="s">
        <v>26</v>
      </c>
      <c r="R42" s="11" t="n">
        <v>4421299</v>
      </c>
      <c r="S42" s="11" t="n">
        <v>7993553</v>
      </c>
      <c r="T42" s="11" t="n">
        <v>7068337</v>
      </c>
      <c r="U42" s="4" t="s">
        <v>26</v>
      </c>
      <c r="V42" s="11" t="n">
        <v>1534253</v>
      </c>
      <c r="W42" s="11" t="n">
        <v>7402285</v>
      </c>
      <c r="X42" s="11" t="n">
        <v>9257025</v>
      </c>
      <c r="Y42" s="11" t="n">
        <v>3188727</v>
      </c>
      <c r="Z42" s="11" t="n">
        <v>742616</v>
      </c>
      <c r="AA42" s="11" t="n">
        <v>13874643</v>
      </c>
      <c r="BW42" s="12"/>
    </row>
    <row r="43" s="3" customFormat="true" ht="11.25" hidden="false" customHeight="true" outlineLevel="0" collapsed="false">
      <c r="A43" s="6" t="s">
        <v>29</v>
      </c>
      <c r="B43" s="2" t="n">
        <v>2837.72099156118</v>
      </c>
      <c r="C43" s="7" t="n">
        <v>0</v>
      </c>
      <c r="D43" s="2" t="n">
        <v>4109.56296296296</v>
      </c>
      <c r="E43" s="11" t="n">
        <v>0</v>
      </c>
      <c r="F43" s="2" t="n">
        <v>1741.24444444444</v>
      </c>
      <c r="G43" s="7" t="n">
        <v>0</v>
      </c>
      <c r="H43" s="2" t="n">
        <v>2365.61538461538</v>
      </c>
      <c r="I43" s="2" t="n">
        <v>1305.16666666667</v>
      </c>
      <c r="J43" s="4" t="s">
        <v>26</v>
      </c>
      <c r="K43" s="2" t="n">
        <v>458.69512195122</v>
      </c>
      <c r="L43" s="4" t="s">
        <v>26</v>
      </c>
      <c r="M43" s="2" t="n">
        <v>2998.52819237148</v>
      </c>
      <c r="N43" s="6"/>
      <c r="O43" s="6" t="s">
        <v>29</v>
      </c>
      <c r="P43" s="2" t="n">
        <v>2102.69022442814</v>
      </c>
      <c r="Q43" s="4" t="s">
        <v>26</v>
      </c>
      <c r="R43" s="2" t="n">
        <v>2317.24266247379</v>
      </c>
      <c r="S43" s="2" t="n">
        <v>2834.59326241135</v>
      </c>
      <c r="T43" s="2" t="n">
        <v>1522.03639104221</v>
      </c>
      <c r="U43" s="4" t="s">
        <v>26</v>
      </c>
      <c r="V43" s="2" t="n">
        <v>1908.27487562189</v>
      </c>
      <c r="W43" s="2" t="n">
        <v>4196.3066893424</v>
      </c>
      <c r="X43" s="2" t="n">
        <v>1798.1789044289</v>
      </c>
      <c r="Y43" s="2" t="n">
        <v>854.42845659164</v>
      </c>
      <c r="Z43" s="2" t="n">
        <v>2946.88888888889</v>
      </c>
      <c r="AA43" s="2" t="n">
        <v>2418.87081589958</v>
      </c>
      <c r="BW43" s="12"/>
    </row>
    <row r="44" s="3" customFormat="true" ht="11.25" hidden="false" customHeight="true" outlineLevel="0" collapsed="false">
      <c r="A44" s="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6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BW44" s="12"/>
    </row>
    <row r="45" s="3" customFormat="true" ht="11.25" hidden="false" customHeight="true" outlineLevel="0" collapsed="false">
      <c r="A45" s="6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6"/>
      <c r="O45" s="9" t="s">
        <v>41</v>
      </c>
      <c r="P45" s="10" t="s">
        <v>42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s="3" customFormat="true" ht="11.25" hidden="false" customHeight="true" outlineLevel="0" collapsed="false">
      <c r="A46" s="6" t="s">
        <v>25</v>
      </c>
      <c r="B46" s="2" t="n">
        <v>110</v>
      </c>
      <c r="C46" s="4" t="s">
        <v>26</v>
      </c>
      <c r="D46" s="11" t="n">
        <v>9</v>
      </c>
      <c r="E46" s="11" t="n">
        <v>4</v>
      </c>
      <c r="F46" s="11" t="n">
        <v>25</v>
      </c>
      <c r="G46" s="11" t="n">
        <v>4</v>
      </c>
      <c r="H46" s="11" t="n">
        <v>6</v>
      </c>
      <c r="I46" s="4" t="s">
        <v>26</v>
      </c>
      <c r="J46" s="11" t="n">
        <v>17</v>
      </c>
      <c r="K46" s="11" t="n">
        <v>12</v>
      </c>
      <c r="L46" s="11" t="n">
        <v>5</v>
      </c>
      <c r="M46" s="11" t="n">
        <v>24</v>
      </c>
      <c r="N46" s="6"/>
      <c r="O46" s="6" t="s">
        <v>25</v>
      </c>
      <c r="P46" s="2" t="n">
        <v>69</v>
      </c>
      <c r="Q46" s="11" t="n">
        <v>0</v>
      </c>
      <c r="R46" s="11" t="n">
        <v>4</v>
      </c>
      <c r="S46" s="11" t="n">
        <v>0</v>
      </c>
      <c r="T46" s="11" t="n">
        <v>15</v>
      </c>
      <c r="U46" s="4" t="s">
        <v>26</v>
      </c>
      <c r="V46" s="11" t="n">
        <v>6</v>
      </c>
      <c r="W46" s="4" t="s">
        <v>26</v>
      </c>
      <c r="X46" s="11" t="n">
        <v>5</v>
      </c>
      <c r="Y46" s="11" t="n">
        <v>14</v>
      </c>
      <c r="Z46" s="4" t="s">
        <v>26</v>
      </c>
      <c r="AA46" s="11" t="n">
        <v>20</v>
      </c>
      <c r="BU46" s="12"/>
      <c r="BW46" s="12"/>
      <c r="BX46" s="12"/>
    </row>
    <row r="47" s="3" customFormat="true" ht="11.25" hidden="false" customHeight="true" outlineLevel="0" collapsed="false">
      <c r="A47" s="6" t="s">
        <v>27</v>
      </c>
      <c r="B47" s="2" t="n">
        <v>1285</v>
      </c>
      <c r="C47" s="4" t="s">
        <v>26</v>
      </c>
      <c r="D47" s="11" t="n">
        <v>31</v>
      </c>
      <c r="E47" s="11" t="n">
        <v>43</v>
      </c>
      <c r="F47" s="11" t="n">
        <v>256</v>
      </c>
      <c r="G47" s="11" t="n">
        <v>13</v>
      </c>
      <c r="H47" s="11" t="n">
        <v>35</v>
      </c>
      <c r="I47" s="4" t="s">
        <v>26</v>
      </c>
      <c r="J47" s="11" t="n">
        <v>212</v>
      </c>
      <c r="K47" s="11" t="n">
        <v>208</v>
      </c>
      <c r="L47" s="11" t="n">
        <v>36</v>
      </c>
      <c r="M47" s="11" t="n">
        <v>422</v>
      </c>
      <c r="N47" s="6"/>
      <c r="O47" s="6" t="s">
        <v>27</v>
      </c>
      <c r="P47" s="2" t="n">
        <v>439</v>
      </c>
      <c r="Q47" s="11" t="n">
        <v>0</v>
      </c>
      <c r="R47" s="11" t="n">
        <v>25</v>
      </c>
      <c r="S47" s="11" t="n">
        <v>0</v>
      </c>
      <c r="T47" s="11" t="n">
        <v>84</v>
      </c>
      <c r="U47" s="4" t="s">
        <v>26</v>
      </c>
      <c r="V47" s="11" t="n">
        <v>16</v>
      </c>
      <c r="W47" s="4" t="s">
        <v>26</v>
      </c>
      <c r="X47" s="11" t="n">
        <v>41</v>
      </c>
      <c r="Y47" s="11" t="n">
        <v>89</v>
      </c>
      <c r="Z47" s="4" t="s">
        <v>26</v>
      </c>
      <c r="AA47" s="11" t="n">
        <v>175</v>
      </c>
      <c r="BU47" s="12"/>
      <c r="BW47" s="12"/>
      <c r="BX47" s="12"/>
    </row>
    <row r="48" s="3" customFormat="true" ht="11.25" hidden="false" customHeight="true" outlineLevel="0" collapsed="false">
      <c r="A48" s="6" t="s">
        <v>28</v>
      </c>
      <c r="B48" s="2" t="n">
        <v>28651021</v>
      </c>
      <c r="C48" s="4" t="s">
        <v>26</v>
      </c>
      <c r="D48" s="11" t="n">
        <v>592685</v>
      </c>
      <c r="E48" s="11" t="n">
        <v>1072649</v>
      </c>
      <c r="F48" s="11" t="n">
        <v>5228545</v>
      </c>
      <c r="G48" s="11" t="n">
        <v>493567</v>
      </c>
      <c r="H48" s="11" t="n">
        <v>943157</v>
      </c>
      <c r="I48" s="4" t="s">
        <v>26</v>
      </c>
      <c r="J48" s="11" t="n">
        <v>6026300</v>
      </c>
      <c r="K48" s="11" t="n">
        <v>1303936</v>
      </c>
      <c r="L48" s="11" t="n">
        <v>876291</v>
      </c>
      <c r="M48" s="11" t="n">
        <v>11565005</v>
      </c>
      <c r="N48" s="6"/>
      <c r="O48" s="6" t="s">
        <v>28</v>
      </c>
      <c r="P48" s="2" t="n">
        <v>10013764</v>
      </c>
      <c r="Q48" s="11" t="n">
        <v>0</v>
      </c>
      <c r="R48" s="11" t="n">
        <v>534608</v>
      </c>
      <c r="S48" s="11" t="n">
        <v>0</v>
      </c>
      <c r="T48" s="11" t="n">
        <v>1368263</v>
      </c>
      <c r="U48" s="4" t="s">
        <v>26</v>
      </c>
      <c r="V48" s="11" t="n">
        <v>378733</v>
      </c>
      <c r="W48" s="4" t="s">
        <v>26</v>
      </c>
      <c r="X48" s="11" t="n">
        <v>1216186</v>
      </c>
      <c r="Y48" s="11" t="n">
        <v>681578</v>
      </c>
      <c r="Z48" s="4" t="s">
        <v>26</v>
      </c>
      <c r="AA48" s="11" t="n">
        <v>5517986</v>
      </c>
      <c r="BU48" s="12"/>
      <c r="BW48" s="12"/>
      <c r="BX48" s="12"/>
    </row>
    <row r="49" s="3" customFormat="true" ht="11.25" hidden="false" customHeight="true" outlineLevel="0" collapsed="false">
      <c r="A49" s="6" t="s">
        <v>29</v>
      </c>
      <c r="B49" s="2" t="n">
        <v>1858.04286640726</v>
      </c>
      <c r="C49" s="4" t="s">
        <v>26</v>
      </c>
      <c r="D49" s="2" t="n">
        <v>1593.23924731183</v>
      </c>
      <c r="E49" s="2" t="n">
        <v>2078.77713178295</v>
      </c>
      <c r="F49" s="2" t="n">
        <v>1702.00032552083</v>
      </c>
      <c r="G49" s="2" t="n">
        <v>3163.89102564103</v>
      </c>
      <c r="H49" s="2" t="n">
        <v>2245.6119047619</v>
      </c>
      <c r="I49" s="4" t="s">
        <v>26</v>
      </c>
      <c r="J49" s="2" t="n">
        <v>2368.8286163522</v>
      </c>
      <c r="K49" s="2" t="n">
        <v>522.410256410257</v>
      </c>
      <c r="L49" s="2" t="n">
        <v>2028.45138888889</v>
      </c>
      <c r="M49" s="2" t="n">
        <v>2283.76875987362</v>
      </c>
      <c r="N49" s="6"/>
      <c r="O49" s="6" t="s">
        <v>29</v>
      </c>
      <c r="P49" s="2" t="n">
        <v>1900.86636294609</v>
      </c>
      <c r="Q49" s="2" t="n">
        <v>0</v>
      </c>
      <c r="R49" s="2" t="n">
        <v>1782.02666666667</v>
      </c>
      <c r="S49" s="11" t="n">
        <v>0</v>
      </c>
      <c r="T49" s="2" t="n">
        <v>1357.40376984127</v>
      </c>
      <c r="U49" s="4" t="s">
        <v>26</v>
      </c>
      <c r="V49" s="2" t="n">
        <v>1972.56770833333</v>
      </c>
      <c r="W49" s="4" t="s">
        <v>26</v>
      </c>
      <c r="X49" s="2" t="n">
        <v>2471.92276422764</v>
      </c>
      <c r="Y49" s="2" t="n">
        <v>638.181647940075</v>
      </c>
      <c r="Z49" s="4" t="s">
        <v>26</v>
      </c>
      <c r="AA49" s="2" t="n">
        <v>2627.61238095238</v>
      </c>
      <c r="BU49" s="12"/>
      <c r="BW49" s="12"/>
      <c r="BX49" s="12"/>
    </row>
    <row r="50" s="3" customFormat="true" ht="11.25" hidden="false" customHeight="true" outlineLevel="0" collapsed="false">
      <c r="A50" s="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"/>
      <c r="O50" s="6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3" customFormat="true" ht="11.25" hidden="false" customHeight="true" outlineLevel="0" collapsed="false">
      <c r="A51" s="6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6"/>
      <c r="O51" s="6" t="s">
        <v>44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3" customFormat="true" ht="11.25" hidden="false" customHeight="true" outlineLevel="0" collapsed="false">
      <c r="A52" s="6" t="s">
        <v>25</v>
      </c>
      <c r="B52" s="2" t="n">
        <v>53</v>
      </c>
      <c r="C52" s="4" t="s">
        <v>26</v>
      </c>
      <c r="D52" s="11" t="n">
        <v>6</v>
      </c>
      <c r="E52" s="4" t="s">
        <v>26</v>
      </c>
      <c r="F52" s="11" t="n">
        <v>13</v>
      </c>
      <c r="G52" s="11" t="n">
        <v>0</v>
      </c>
      <c r="H52" s="11" t="n">
        <v>7</v>
      </c>
      <c r="I52" s="11" t="n">
        <v>5</v>
      </c>
      <c r="J52" s="4" t="s">
        <v>26</v>
      </c>
      <c r="K52" s="11" t="n">
        <v>4</v>
      </c>
      <c r="L52" s="4" t="s">
        <v>26</v>
      </c>
      <c r="M52" s="11" t="n">
        <v>11</v>
      </c>
      <c r="N52" s="6"/>
      <c r="O52" s="6" t="s">
        <v>25</v>
      </c>
      <c r="P52" s="2" t="n">
        <v>886</v>
      </c>
      <c r="Q52" s="11" t="n">
        <v>5</v>
      </c>
      <c r="R52" s="11" t="n">
        <v>91</v>
      </c>
      <c r="S52" s="11" t="n">
        <v>15</v>
      </c>
      <c r="T52" s="11" t="n">
        <v>152</v>
      </c>
      <c r="U52" s="11" t="n">
        <v>21</v>
      </c>
      <c r="V52" s="11" t="n">
        <v>192</v>
      </c>
      <c r="W52" s="11" t="n">
        <v>172</v>
      </c>
      <c r="X52" s="11" t="n">
        <v>53</v>
      </c>
      <c r="Y52" s="11" t="n">
        <v>127</v>
      </c>
      <c r="Z52" s="11" t="n">
        <v>33</v>
      </c>
      <c r="AA52" s="11" t="n">
        <v>25</v>
      </c>
      <c r="BU52" s="12"/>
    </row>
    <row r="53" s="3" customFormat="true" ht="11.25" hidden="false" customHeight="true" outlineLevel="0" collapsed="false">
      <c r="A53" s="6" t="s">
        <v>27</v>
      </c>
      <c r="B53" s="2" t="n">
        <v>760</v>
      </c>
      <c r="C53" s="4" t="s">
        <v>26</v>
      </c>
      <c r="D53" s="11" t="n">
        <v>42</v>
      </c>
      <c r="E53" s="4" t="s">
        <v>26</v>
      </c>
      <c r="F53" s="11" t="n">
        <v>130</v>
      </c>
      <c r="G53" s="11" t="n">
        <v>0</v>
      </c>
      <c r="H53" s="11" t="n">
        <v>23</v>
      </c>
      <c r="I53" s="11" t="n">
        <v>11</v>
      </c>
      <c r="J53" s="4" t="s">
        <v>26</v>
      </c>
      <c r="K53" s="11" t="n">
        <v>39</v>
      </c>
      <c r="L53" s="4" t="s">
        <v>26</v>
      </c>
      <c r="M53" s="11" t="n">
        <v>255</v>
      </c>
      <c r="N53" s="6"/>
      <c r="O53" s="6" t="s">
        <v>27</v>
      </c>
      <c r="P53" s="2" t="n">
        <v>11303</v>
      </c>
      <c r="Q53" s="11" t="n">
        <v>22</v>
      </c>
      <c r="R53" s="11" t="n">
        <v>596</v>
      </c>
      <c r="S53" s="11" t="n">
        <v>206</v>
      </c>
      <c r="T53" s="11" t="n">
        <v>1348</v>
      </c>
      <c r="U53" s="11" t="n">
        <v>179</v>
      </c>
      <c r="V53" s="11" t="n">
        <v>1022</v>
      </c>
      <c r="W53" s="11" t="n">
        <v>783</v>
      </c>
      <c r="X53" s="11" t="n">
        <v>374</v>
      </c>
      <c r="Y53" s="11" t="n">
        <v>5510</v>
      </c>
      <c r="Z53" s="11" t="n">
        <v>311</v>
      </c>
      <c r="AA53" s="11" t="n">
        <v>952</v>
      </c>
      <c r="BU53" s="12"/>
    </row>
    <row r="54" s="3" customFormat="true" ht="11.25" hidden="false" customHeight="true" outlineLevel="0" collapsed="false">
      <c r="A54" s="6" t="s">
        <v>28</v>
      </c>
      <c r="B54" s="2" t="n">
        <v>19323129</v>
      </c>
      <c r="C54" s="4" t="s">
        <v>26</v>
      </c>
      <c r="D54" s="11" t="n">
        <v>1011112</v>
      </c>
      <c r="E54" s="4" t="s">
        <v>26</v>
      </c>
      <c r="F54" s="11" t="n">
        <v>2310262</v>
      </c>
      <c r="G54" s="11" t="n">
        <v>0</v>
      </c>
      <c r="H54" s="11" t="n">
        <v>422998</v>
      </c>
      <c r="I54" s="11" t="n">
        <v>290419</v>
      </c>
      <c r="J54" s="4" t="s">
        <v>26</v>
      </c>
      <c r="K54" s="11" t="n">
        <v>293876</v>
      </c>
      <c r="L54" s="4" t="s">
        <v>26</v>
      </c>
      <c r="M54" s="11" t="n">
        <v>5262196</v>
      </c>
      <c r="N54" s="6"/>
      <c r="O54" s="6" t="s">
        <v>28</v>
      </c>
      <c r="P54" s="2" t="n">
        <v>371382048</v>
      </c>
      <c r="Q54" s="11" t="n">
        <v>1850768</v>
      </c>
      <c r="R54" s="11" t="n">
        <v>26748580</v>
      </c>
      <c r="S54" s="11" t="n">
        <v>8118264</v>
      </c>
      <c r="T54" s="11" t="n">
        <v>37150501</v>
      </c>
      <c r="U54" s="11" t="n">
        <v>8187344</v>
      </c>
      <c r="V54" s="11" t="n">
        <v>52773508</v>
      </c>
      <c r="W54" s="11" t="n">
        <v>50280639</v>
      </c>
      <c r="X54" s="11" t="n">
        <v>14860596</v>
      </c>
      <c r="Y54" s="11" t="n">
        <v>128423684</v>
      </c>
      <c r="Z54" s="11" t="n">
        <v>11957723</v>
      </c>
      <c r="AA54" s="11" t="n">
        <v>31030441</v>
      </c>
      <c r="BU54" s="12"/>
    </row>
    <row r="55" s="3" customFormat="true" ht="11.25" hidden="false" customHeight="true" outlineLevel="0" collapsed="false">
      <c r="A55" s="6" t="s">
        <v>29</v>
      </c>
      <c r="B55" s="2" t="n">
        <v>2118.76414473684</v>
      </c>
      <c r="C55" s="4" t="s">
        <v>26</v>
      </c>
      <c r="D55" s="2" t="n">
        <v>2006.1746031746</v>
      </c>
      <c r="E55" s="4" t="s">
        <v>26</v>
      </c>
      <c r="F55" s="2" t="n">
        <v>1480.93717948718</v>
      </c>
      <c r="G55" s="11" t="n">
        <v>0</v>
      </c>
      <c r="H55" s="2" t="n">
        <v>1532.60144927536</v>
      </c>
      <c r="I55" s="2" t="n">
        <v>2200.14393939394</v>
      </c>
      <c r="J55" s="4" t="s">
        <v>26</v>
      </c>
      <c r="K55" s="2" t="n">
        <v>627.940170940171</v>
      </c>
      <c r="L55" s="4" t="s">
        <v>26</v>
      </c>
      <c r="M55" s="2" t="n">
        <v>1719.67189542484</v>
      </c>
      <c r="N55" s="6"/>
      <c r="O55" s="6" t="s">
        <v>29</v>
      </c>
      <c r="P55" s="2" t="n">
        <v>2738.07874015748</v>
      </c>
      <c r="Q55" s="2" t="n">
        <v>7010.48484848485</v>
      </c>
      <c r="R55" s="2" t="n">
        <v>3740.01398210291</v>
      </c>
      <c r="S55" s="2" t="n">
        <v>3284.08737864078</v>
      </c>
      <c r="T55" s="2" t="n">
        <v>2296.64323689416</v>
      </c>
      <c r="U55" s="2" t="n">
        <v>3811.61266294227</v>
      </c>
      <c r="V55" s="2" t="n">
        <v>4303.12361382909</v>
      </c>
      <c r="W55" s="2" t="n">
        <v>5351.2812899106</v>
      </c>
      <c r="X55" s="2" t="n">
        <v>3311.18449197861</v>
      </c>
      <c r="Y55" s="2" t="n">
        <v>1942.28197217181</v>
      </c>
      <c r="Z55" s="2" t="n">
        <v>3204.10584137192</v>
      </c>
      <c r="AA55" s="2" t="n">
        <v>2716.25008753501</v>
      </c>
      <c r="BU55" s="12"/>
    </row>
    <row r="56" s="3" customFormat="true" ht="11.25" hidden="false" customHeight="true" outlineLevel="0" collapsed="false">
      <c r="A56" s="6"/>
      <c r="B56" s="6"/>
      <c r="C56" s="6"/>
      <c r="D56" s="6"/>
      <c r="E56" s="6"/>
      <c r="F56" s="6"/>
      <c r="G56" s="13"/>
      <c r="H56" s="6"/>
      <c r="I56" s="6"/>
      <c r="J56" s="6"/>
      <c r="K56" s="6"/>
      <c r="L56" s="6"/>
      <c r="M56" s="6"/>
      <c r="N56" s="6"/>
      <c r="O56" s="6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3" customFormat="true" ht="11.25" hidden="false" customHeight="true" outlineLevel="0" collapsed="false">
      <c r="A57" s="6"/>
      <c r="B57" s="6" t="s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s">
        <v>45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3" customFormat="true" ht="11.25" hidden="false" customHeight="true" outlineLevel="0" collapsed="false">
      <c r="A58" s="6"/>
      <c r="B58" s="6"/>
      <c r="C58" s="6" t="s">
        <v>2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s">
        <v>25</v>
      </c>
      <c r="P58" s="2" t="n">
        <v>100</v>
      </c>
      <c r="Q58" s="11" t="n">
        <v>0</v>
      </c>
      <c r="R58" s="11" t="n">
        <v>28</v>
      </c>
      <c r="S58" s="4" t="s">
        <v>26</v>
      </c>
      <c r="T58" s="11" t="n">
        <v>20</v>
      </c>
      <c r="U58" s="11" t="n">
        <v>0</v>
      </c>
      <c r="V58" s="11" t="n">
        <v>8</v>
      </c>
      <c r="W58" s="4" t="s">
        <v>26</v>
      </c>
      <c r="X58" s="11" t="n">
        <v>6</v>
      </c>
      <c r="Y58" s="11" t="n">
        <v>6</v>
      </c>
      <c r="Z58" s="11" t="n">
        <v>6</v>
      </c>
      <c r="AA58" s="11" t="n">
        <v>20</v>
      </c>
      <c r="BF58" s="12"/>
      <c r="BG58" s="12"/>
      <c r="BJ58" s="12"/>
    </row>
    <row r="59" s="3" customFormat="tru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s">
        <v>27</v>
      </c>
      <c r="P59" s="2" t="n">
        <v>670</v>
      </c>
      <c r="Q59" s="11" t="n">
        <v>0</v>
      </c>
      <c r="R59" s="11" t="n">
        <v>150</v>
      </c>
      <c r="S59" s="4" t="s">
        <v>26</v>
      </c>
      <c r="T59" s="11" t="n">
        <v>173</v>
      </c>
      <c r="U59" s="11" t="n">
        <v>0</v>
      </c>
      <c r="V59" s="11" t="n">
        <v>23</v>
      </c>
      <c r="W59" s="4" t="s">
        <v>26</v>
      </c>
      <c r="X59" s="11" t="n">
        <v>102</v>
      </c>
      <c r="Y59" s="11" t="n">
        <v>57</v>
      </c>
      <c r="Z59" s="11" t="n">
        <v>14</v>
      </c>
      <c r="AA59" s="11" t="n">
        <v>129</v>
      </c>
      <c r="BF59" s="12"/>
      <c r="BG59" s="12"/>
      <c r="BJ59" s="12"/>
    </row>
    <row r="60" s="3" customFormat="true" ht="11.25" hidden="false" customHeight="true" outlineLevel="0" collapsed="false">
      <c r="A60" s="6"/>
      <c r="B60" s="13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s">
        <v>28</v>
      </c>
      <c r="P60" s="2" t="n">
        <v>14775288</v>
      </c>
      <c r="Q60" s="11" t="n">
        <v>0</v>
      </c>
      <c r="R60" s="11" t="n">
        <v>3484214</v>
      </c>
      <c r="S60" s="4" t="s">
        <v>26</v>
      </c>
      <c r="T60" s="11" t="n">
        <v>3289223</v>
      </c>
      <c r="U60" s="11" t="n">
        <v>0</v>
      </c>
      <c r="V60" s="11" t="n">
        <v>580439</v>
      </c>
      <c r="W60" s="4" t="s">
        <v>26</v>
      </c>
      <c r="X60" s="11" t="n">
        <v>2142326</v>
      </c>
      <c r="Y60" s="11" t="n">
        <v>388020</v>
      </c>
      <c r="Z60" s="11" t="n">
        <v>217173</v>
      </c>
      <c r="AA60" s="11" t="n">
        <v>3995992</v>
      </c>
      <c r="BF60" s="12"/>
      <c r="BG60" s="12"/>
      <c r="BJ60" s="12"/>
    </row>
    <row r="61" s="3" customFormat="true" ht="11.25" hidden="false" customHeight="true" outlineLevel="0" collapsed="false">
      <c r="A61" s="6"/>
      <c r="B61" s="13"/>
      <c r="C61" s="6"/>
      <c r="D61" s="6"/>
      <c r="E61" s="6"/>
      <c r="F61" s="6" t="s">
        <v>4</v>
      </c>
      <c r="G61" s="6"/>
      <c r="H61" s="6"/>
      <c r="I61" s="6"/>
      <c r="J61" s="6"/>
      <c r="K61" s="6"/>
      <c r="L61" s="6"/>
      <c r="M61" s="6"/>
      <c r="N61" s="6"/>
      <c r="O61" s="6" t="s">
        <v>29</v>
      </c>
      <c r="P61" s="2" t="n">
        <v>1837.7223880597</v>
      </c>
      <c r="Q61" s="14" t="n">
        <v>0</v>
      </c>
      <c r="R61" s="2" t="n">
        <v>1935.67444444444</v>
      </c>
      <c r="S61" s="4" t="s">
        <v>26</v>
      </c>
      <c r="T61" s="2" t="n">
        <v>1584.40414258189</v>
      </c>
      <c r="U61" s="2" t="e">
        <f aca="false"/>
        <v>#DIV/0!</v>
      </c>
      <c r="V61" s="2" t="n">
        <v>2103.03985507246</v>
      </c>
      <c r="W61" s="4" t="s">
        <v>26</v>
      </c>
      <c r="X61" s="2" t="n">
        <v>1750.26633986928</v>
      </c>
      <c r="Y61" s="2" t="n">
        <v>567.280701754386</v>
      </c>
      <c r="Z61" s="2" t="n">
        <v>1292.69642857143</v>
      </c>
      <c r="AA61" s="2" t="n">
        <v>2581.39018087855</v>
      </c>
      <c r="BF61" s="12"/>
      <c r="BG61" s="12"/>
      <c r="BJ61" s="12"/>
    </row>
    <row r="62" s="3" customFormat="true" ht="11.25" hidden="false" customHeight="true" outlineLevel="0" collapsed="false">
      <c r="A62" s="6"/>
      <c r="B62" s="6"/>
      <c r="C62" s="6"/>
      <c r="D62" s="6"/>
      <c r="E62" s="6"/>
      <c r="F62" s="6" t="s">
        <v>5</v>
      </c>
      <c r="G62" s="6"/>
      <c r="H62" s="13" t="s">
        <v>6</v>
      </c>
      <c r="I62" s="6" t="s">
        <v>7</v>
      </c>
      <c r="J62" s="13" t="s">
        <v>8</v>
      </c>
      <c r="K62" s="13" t="s">
        <v>9</v>
      </c>
      <c r="L62" s="13"/>
      <c r="M62" s="13"/>
      <c r="N62" s="6"/>
    </row>
    <row r="63" s="3" customFormat="true" ht="11.25" hidden="false" customHeight="true" outlineLevel="0" collapsed="false">
      <c r="A63" s="6" t="s">
        <v>10</v>
      </c>
      <c r="B63" s="13" t="s">
        <v>11</v>
      </c>
      <c r="C63" s="13" t="s">
        <v>12</v>
      </c>
      <c r="D63" s="6" t="s">
        <v>13</v>
      </c>
      <c r="E63" s="13" t="s">
        <v>14</v>
      </c>
      <c r="F63" s="6" t="s">
        <v>15</v>
      </c>
      <c r="G63" s="13" t="s">
        <v>16</v>
      </c>
      <c r="H63" s="13" t="s">
        <v>17</v>
      </c>
      <c r="I63" s="6" t="s">
        <v>18</v>
      </c>
      <c r="J63" s="13" t="s">
        <v>19</v>
      </c>
      <c r="K63" s="13" t="s">
        <v>20</v>
      </c>
      <c r="L63" s="13" t="s">
        <v>21</v>
      </c>
      <c r="M63" s="13" t="s">
        <v>22</v>
      </c>
      <c r="N63" s="6"/>
    </row>
    <row r="64" s="3" customFormat="true" ht="11.25" hidden="false" customHeight="true" outlineLevel="0" collapsed="false">
      <c r="A64" s="6"/>
      <c r="B64" s="13"/>
      <c r="C64" s="13"/>
      <c r="D64" s="6"/>
      <c r="E64" s="13"/>
      <c r="F64" s="6"/>
      <c r="G64" s="13"/>
      <c r="H64" s="13"/>
      <c r="I64" s="6"/>
      <c r="J64" s="13"/>
      <c r="K64" s="13"/>
      <c r="L64" s="13"/>
      <c r="M64" s="13"/>
      <c r="N64" s="6"/>
    </row>
    <row r="65" s="3" customFormat="true" ht="11.25" hidden="false" customHeight="true" outlineLevel="0" collapsed="false">
      <c r="A65" s="6" t="s">
        <v>4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3" customFormat="true" ht="11.25" hidden="false" customHeight="true" outlineLevel="0" collapsed="false">
      <c r="A66" s="6" t="s">
        <v>25</v>
      </c>
      <c r="B66" s="2" t="n">
        <v>104</v>
      </c>
      <c r="C66" s="2" t="n">
        <v>0</v>
      </c>
      <c r="D66" s="11" t="n">
        <v>17</v>
      </c>
      <c r="E66" s="11" t="n">
        <v>4</v>
      </c>
      <c r="F66" s="11" t="n">
        <v>19</v>
      </c>
      <c r="G66" s="11" t="n">
        <v>2</v>
      </c>
      <c r="H66" s="11" t="n">
        <v>16</v>
      </c>
      <c r="I66" s="11" t="n">
        <v>3</v>
      </c>
      <c r="J66" s="11" t="n">
        <v>10</v>
      </c>
      <c r="K66" s="11" t="n">
        <v>15</v>
      </c>
      <c r="L66" s="11" t="n">
        <v>4</v>
      </c>
      <c r="M66" s="11" t="n">
        <v>14</v>
      </c>
      <c r="N66" s="6"/>
    </row>
    <row r="67" s="3" customFormat="true" ht="11.25" hidden="false" customHeight="true" outlineLevel="0" collapsed="false">
      <c r="A67" s="6" t="s">
        <v>27</v>
      </c>
      <c r="B67" s="2" t="n">
        <v>1489</v>
      </c>
      <c r="C67" s="2" t="n">
        <v>0</v>
      </c>
      <c r="D67" s="11" t="n">
        <v>81</v>
      </c>
      <c r="E67" s="11" t="n">
        <v>74</v>
      </c>
      <c r="F67" s="11" t="n">
        <v>211</v>
      </c>
      <c r="G67" s="11" t="n">
        <v>16</v>
      </c>
      <c r="H67" s="11" t="n">
        <v>70</v>
      </c>
      <c r="I67" s="11" t="n">
        <v>88</v>
      </c>
      <c r="J67" s="11" t="n">
        <v>124</v>
      </c>
      <c r="K67" s="11" t="n">
        <v>225</v>
      </c>
      <c r="L67" s="11" t="n">
        <v>12</v>
      </c>
      <c r="M67" s="11" t="n">
        <v>588</v>
      </c>
      <c r="N67" s="6"/>
      <c r="P67" s="2" t="s">
        <v>1</v>
      </c>
      <c r="Q67" s="2"/>
      <c r="R67" s="2"/>
      <c r="S67" s="2"/>
      <c r="T67" s="2"/>
    </row>
    <row r="68" s="3" customFormat="true" ht="11.25" hidden="false" customHeight="true" outlineLevel="0" collapsed="false">
      <c r="A68" s="6" t="s">
        <v>28</v>
      </c>
      <c r="B68" s="2" t="n">
        <v>31802057</v>
      </c>
      <c r="C68" s="2" t="n">
        <v>0</v>
      </c>
      <c r="D68" s="11" t="n">
        <v>1673347</v>
      </c>
      <c r="E68" s="11" t="n">
        <v>1623426</v>
      </c>
      <c r="F68" s="11" t="n">
        <v>4301587</v>
      </c>
      <c r="G68" s="11" t="n">
        <v>155462</v>
      </c>
      <c r="H68" s="11" t="n">
        <v>2091595</v>
      </c>
      <c r="I68" s="11" t="n">
        <v>749436</v>
      </c>
      <c r="J68" s="11" t="n">
        <v>2542935</v>
      </c>
      <c r="K68" s="11" t="n">
        <v>1617614</v>
      </c>
      <c r="L68" s="11" t="n">
        <v>175041</v>
      </c>
      <c r="M68" s="11" t="n">
        <v>16871614</v>
      </c>
      <c r="N68" s="6"/>
      <c r="O68" s="8"/>
      <c r="P68" s="2"/>
      <c r="Q68" s="2" t="s">
        <v>3</v>
      </c>
      <c r="R68" s="2"/>
      <c r="S68" s="2"/>
      <c r="T68" s="2"/>
      <c r="U68" s="8"/>
      <c r="V68" s="8"/>
      <c r="W68" s="8"/>
      <c r="X68" s="8"/>
      <c r="Y68" s="8"/>
      <c r="Z68" s="8"/>
      <c r="AA68" s="8"/>
    </row>
    <row r="69" s="3" customFormat="true" ht="11.25" hidden="false" customHeight="true" outlineLevel="0" collapsed="false">
      <c r="A69" s="6" t="s">
        <v>29</v>
      </c>
      <c r="B69" s="2" t="n">
        <v>1779.83305350347</v>
      </c>
      <c r="C69" s="2" t="n">
        <v>0</v>
      </c>
      <c r="D69" s="2" t="n">
        <v>1721.55041152263</v>
      </c>
      <c r="E69" s="2" t="n">
        <v>1828.18243243243</v>
      </c>
      <c r="F69" s="2" t="n">
        <v>1698.88902053712</v>
      </c>
      <c r="G69" s="2" t="n">
        <v>809.697916666667</v>
      </c>
      <c r="H69" s="2" t="n">
        <v>2489.99404761905</v>
      </c>
      <c r="I69" s="2" t="n">
        <v>709.693181818182</v>
      </c>
      <c r="J69" s="2" t="n">
        <v>1708.96169354839</v>
      </c>
      <c r="K69" s="2" t="n">
        <v>599.116296296296</v>
      </c>
      <c r="L69" s="2" t="n">
        <v>1215.5625</v>
      </c>
      <c r="M69" s="2" t="n">
        <v>2391.10175736961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Q69" s="5"/>
      <c r="BS69" s="5"/>
    </row>
    <row r="70" s="3" customFormat="true" ht="11.25" hidden="false" customHeight="true" outlineLevel="0" collapsed="false">
      <c r="A70" s="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BE70" s="5"/>
      <c r="BS70" s="5"/>
    </row>
    <row r="71" s="3" customFormat="true" ht="11.25" hidden="false" customHeight="true" outlineLevel="0" collapsed="false">
      <c r="A71" s="9" t="s">
        <v>4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A72" s="6" t="s">
        <v>25</v>
      </c>
      <c r="B72" s="2" t="n">
        <v>23</v>
      </c>
      <c r="C72" s="7" t="n">
        <v>0</v>
      </c>
      <c r="D72" s="4" t="s">
        <v>26</v>
      </c>
      <c r="E72" s="11" t="n">
        <v>0</v>
      </c>
      <c r="F72" s="11" t="n">
        <v>5</v>
      </c>
      <c r="G72" s="11" t="n">
        <v>0</v>
      </c>
      <c r="H72" s="4" t="s">
        <v>26</v>
      </c>
      <c r="I72" s="11" t="n">
        <v>0</v>
      </c>
      <c r="J72" s="4" t="s">
        <v>26</v>
      </c>
      <c r="K72" s="11" t="n">
        <v>11</v>
      </c>
      <c r="L72" s="11" t="n">
        <v>0</v>
      </c>
      <c r="M72" s="11" t="n">
        <v>4</v>
      </c>
      <c r="N72" s="6"/>
      <c r="O72" s="6"/>
      <c r="P72" s="13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A73" s="6" t="s">
        <v>27</v>
      </c>
      <c r="B73" s="2" t="n">
        <v>115</v>
      </c>
      <c r="C73" s="7" t="n">
        <v>0</v>
      </c>
      <c r="D73" s="4" t="s">
        <v>26</v>
      </c>
      <c r="E73" s="11" t="n">
        <v>0</v>
      </c>
      <c r="F73" s="11" t="n">
        <v>34</v>
      </c>
      <c r="G73" s="11" t="n">
        <v>0</v>
      </c>
      <c r="H73" s="4" t="s">
        <v>26</v>
      </c>
      <c r="I73" s="11" t="n">
        <v>0</v>
      </c>
      <c r="J73" s="4" t="s">
        <v>26</v>
      </c>
      <c r="K73" s="11" t="n">
        <v>38</v>
      </c>
      <c r="L73" s="11" t="n">
        <v>0</v>
      </c>
      <c r="M73" s="11" t="n">
        <v>28</v>
      </c>
      <c r="N73" s="6"/>
      <c r="O73" s="6"/>
      <c r="P73" s="13"/>
      <c r="Q73" s="6"/>
      <c r="R73" s="6"/>
      <c r="S73" s="6"/>
      <c r="T73" s="6" t="s">
        <v>4</v>
      </c>
      <c r="U73" s="6"/>
      <c r="V73" s="6"/>
      <c r="W73" s="6"/>
      <c r="X73" s="6"/>
      <c r="Y73" s="6"/>
      <c r="Z73" s="6"/>
      <c r="AA73" s="6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A74" s="6" t="s">
        <v>28</v>
      </c>
      <c r="B74" s="2" t="n">
        <v>2047248</v>
      </c>
      <c r="C74" s="7" t="n">
        <v>0</v>
      </c>
      <c r="D74" s="4" t="s">
        <v>26</v>
      </c>
      <c r="E74" s="11" t="n">
        <v>0</v>
      </c>
      <c r="F74" s="11" t="n">
        <v>396468</v>
      </c>
      <c r="G74" s="11" t="n">
        <v>0</v>
      </c>
      <c r="H74" s="4" t="s">
        <v>26</v>
      </c>
      <c r="I74" s="11" t="n">
        <v>0</v>
      </c>
      <c r="J74" s="4" t="s">
        <v>26</v>
      </c>
      <c r="K74" s="11" t="n">
        <v>295399</v>
      </c>
      <c r="L74" s="11" t="n">
        <v>0</v>
      </c>
      <c r="M74" s="11" t="n">
        <v>1018408</v>
      </c>
      <c r="N74" s="6"/>
      <c r="O74" s="6"/>
      <c r="P74" s="6"/>
      <c r="Q74" s="6"/>
      <c r="R74" s="6"/>
      <c r="S74" s="6"/>
      <c r="T74" s="6" t="s">
        <v>5</v>
      </c>
      <c r="U74" s="6"/>
      <c r="V74" s="13" t="s">
        <v>6</v>
      </c>
      <c r="W74" s="6" t="s">
        <v>7</v>
      </c>
      <c r="X74" s="13" t="s">
        <v>8</v>
      </c>
      <c r="Y74" s="13" t="s">
        <v>9</v>
      </c>
      <c r="Z74" s="13"/>
      <c r="AA74" s="13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A75" s="6" t="s">
        <v>29</v>
      </c>
      <c r="B75" s="2" t="n">
        <v>1483.51304347826</v>
      </c>
      <c r="C75" s="7" t="n">
        <v>0</v>
      </c>
      <c r="D75" s="4" t="s">
        <v>26</v>
      </c>
      <c r="E75" s="11" t="n">
        <v>0</v>
      </c>
      <c r="F75" s="2" t="n">
        <v>971.735294117647</v>
      </c>
      <c r="G75" s="11" t="n">
        <v>0</v>
      </c>
      <c r="H75" s="4" t="s">
        <v>26</v>
      </c>
      <c r="I75" s="11" t="n">
        <v>0</v>
      </c>
      <c r="J75" s="4" t="s">
        <v>26</v>
      </c>
      <c r="K75" s="2" t="n">
        <v>647.804824561404</v>
      </c>
      <c r="L75" s="2" t="n">
        <v>0</v>
      </c>
      <c r="M75" s="2" t="n">
        <v>3030.97619047619</v>
      </c>
      <c r="N75" s="6"/>
      <c r="O75" s="6" t="s">
        <v>10</v>
      </c>
      <c r="P75" s="13" t="s">
        <v>11</v>
      </c>
      <c r="Q75" s="13" t="s">
        <v>12</v>
      </c>
      <c r="R75" s="6" t="s">
        <v>13</v>
      </c>
      <c r="S75" s="13" t="s">
        <v>14</v>
      </c>
      <c r="T75" s="6" t="s">
        <v>15</v>
      </c>
      <c r="U75" s="13" t="s">
        <v>16</v>
      </c>
      <c r="V75" s="13" t="s">
        <v>17</v>
      </c>
      <c r="W75" s="6" t="s">
        <v>18</v>
      </c>
      <c r="X75" s="13" t="s">
        <v>19</v>
      </c>
      <c r="Y75" s="13" t="s">
        <v>20</v>
      </c>
      <c r="Z75" s="13" t="s">
        <v>21</v>
      </c>
      <c r="AA75" s="13" t="s">
        <v>22</v>
      </c>
    </row>
    <row r="76" s="3" customFormat="true" ht="11.25" hidden="false" customHeight="true" outlineLevel="0" collapsed="false">
      <c r="A76" s="6"/>
      <c r="B76" s="2"/>
      <c r="C76" s="2"/>
      <c r="D76" s="7"/>
      <c r="E76" s="2"/>
      <c r="F76" s="2"/>
      <c r="G76" s="2"/>
      <c r="H76" s="7"/>
      <c r="I76" s="7"/>
      <c r="J76" s="2"/>
      <c r="K76" s="2"/>
      <c r="L76" s="2"/>
      <c r="M76" s="2"/>
      <c r="N76" s="6"/>
      <c r="O76" s="6"/>
      <c r="P76" s="6"/>
      <c r="Q76" s="13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s="3" customFormat="true" ht="11.25" hidden="false" customHeight="true" outlineLevel="0" collapsed="false">
      <c r="A77" s="6" t="s">
        <v>4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6"/>
      <c r="O77" s="6" t="s">
        <v>49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3" customFormat="true" ht="11.25" hidden="false" customHeight="true" outlineLevel="0" collapsed="false">
      <c r="A78" s="6" t="s">
        <v>25</v>
      </c>
      <c r="B78" s="2" t="n">
        <v>18</v>
      </c>
      <c r="C78" s="11" t="n">
        <v>0</v>
      </c>
      <c r="D78" s="11" t="n">
        <v>6</v>
      </c>
      <c r="E78" s="4" t="s">
        <v>26</v>
      </c>
      <c r="F78" s="4" t="s">
        <v>26</v>
      </c>
      <c r="G78" s="4" t="s">
        <v>26</v>
      </c>
      <c r="H78" s="4" t="s">
        <v>26</v>
      </c>
      <c r="I78" s="11" t="n">
        <v>0</v>
      </c>
      <c r="J78" s="4" t="s">
        <v>26</v>
      </c>
      <c r="K78" s="11" t="n">
        <v>3</v>
      </c>
      <c r="L78" s="4" t="s">
        <v>26</v>
      </c>
      <c r="M78" s="11" t="n">
        <v>1</v>
      </c>
      <c r="N78" s="6"/>
      <c r="O78" s="6" t="s">
        <v>25</v>
      </c>
      <c r="P78" s="2" t="n">
        <v>357</v>
      </c>
      <c r="Q78" s="11" t="n">
        <v>7</v>
      </c>
      <c r="R78" s="11" t="n">
        <v>12</v>
      </c>
      <c r="S78" s="11" t="n">
        <v>5</v>
      </c>
      <c r="T78" s="11" t="n">
        <v>85</v>
      </c>
      <c r="U78" s="11" t="n">
        <v>7</v>
      </c>
      <c r="V78" s="11" t="n">
        <v>40</v>
      </c>
      <c r="W78" s="11" t="n">
        <v>34</v>
      </c>
      <c r="X78" s="11" t="n">
        <v>42</v>
      </c>
      <c r="Y78" s="11" t="n">
        <v>35</v>
      </c>
      <c r="Z78" s="11" t="n">
        <v>38</v>
      </c>
      <c r="AA78" s="11" t="n">
        <v>52</v>
      </c>
    </row>
    <row r="79" s="3" customFormat="true" ht="11.25" hidden="false" customHeight="true" outlineLevel="0" collapsed="false">
      <c r="A79" s="6" t="s">
        <v>27</v>
      </c>
      <c r="B79" s="2" t="n">
        <v>173</v>
      </c>
      <c r="C79" s="11" t="n">
        <v>0</v>
      </c>
      <c r="D79" s="11" t="n">
        <v>24</v>
      </c>
      <c r="E79" s="4" t="s">
        <v>26</v>
      </c>
      <c r="F79" s="4" t="s">
        <v>26</v>
      </c>
      <c r="G79" s="4" t="s">
        <v>26</v>
      </c>
      <c r="H79" s="4" t="s">
        <v>26</v>
      </c>
      <c r="I79" s="11" t="n">
        <v>0</v>
      </c>
      <c r="J79" s="4" t="s">
        <v>26</v>
      </c>
      <c r="K79" s="11" t="n">
        <v>34</v>
      </c>
      <c r="L79" s="4" t="s">
        <v>26</v>
      </c>
      <c r="M79" s="11" t="n">
        <v>9</v>
      </c>
      <c r="N79" s="6"/>
      <c r="O79" s="6" t="s">
        <v>27</v>
      </c>
      <c r="P79" s="2" t="n">
        <v>5205</v>
      </c>
      <c r="Q79" s="11" t="n">
        <v>7</v>
      </c>
      <c r="R79" s="11" t="n">
        <v>108</v>
      </c>
      <c r="S79" s="11" t="n">
        <v>105</v>
      </c>
      <c r="T79" s="11" t="n">
        <v>1253</v>
      </c>
      <c r="U79" s="11" t="n">
        <v>84</v>
      </c>
      <c r="V79" s="11" t="n">
        <v>229</v>
      </c>
      <c r="W79" s="11" t="n">
        <v>405</v>
      </c>
      <c r="X79" s="11" t="n">
        <v>572</v>
      </c>
      <c r="Y79" s="11" t="n">
        <v>619</v>
      </c>
      <c r="Z79" s="11" t="n">
        <v>227</v>
      </c>
      <c r="AA79" s="11" t="n">
        <v>1596</v>
      </c>
    </row>
    <row r="80" s="3" customFormat="true" ht="11.25" hidden="false" customHeight="true" outlineLevel="0" collapsed="false">
      <c r="A80" s="6" t="s">
        <v>28</v>
      </c>
      <c r="B80" s="2" t="n">
        <v>4870894</v>
      </c>
      <c r="C80" s="11" t="n">
        <v>0</v>
      </c>
      <c r="D80" s="11" t="n">
        <v>567721</v>
      </c>
      <c r="E80" s="4" t="s">
        <v>26</v>
      </c>
      <c r="F80" s="4" t="s">
        <v>26</v>
      </c>
      <c r="G80" s="4" t="s">
        <v>26</v>
      </c>
      <c r="H80" s="4" t="s">
        <v>26</v>
      </c>
      <c r="I80" s="11" t="n">
        <v>0</v>
      </c>
      <c r="J80" s="4" t="s">
        <v>26</v>
      </c>
      <c r="K80" s="11" t="n">
        <v>213066</v>
      </c>
      <c r="L80" s="4" t="s">
        <v>26</v>
      </c>
      <c r="M80" s="11" t="n">
        <v>308227</v>
      </c>
      <c r="N80" s="6"/>
      <c r="O80" s="6" t="s">
        <v>28</v>
      </c>
      <c r="P80" s="2" t="n">
        <v>129069888</v>
      </c>
      <c r="Q80" s="11" t="n">
        <v>495464</v>
      </c>
      <c r="R80" s="11" t="n">
        <v>4018867</v>
      </c>
      <c r="S80" s="11" t="n">
        <v>4052875</v>
      </c>
      <c r="T80" s="11" t="n">
        <v>28952726</v>
      </c>
      <c r="U80" s="11" t="n">
        <v>1469800</v>
      </c>
      <c r="V80" s="11" t="n">
        <v>6270200</v>
      </c>
      <c r="W80" s="11" t="n">
        <v>7269725</v>
      </c>
      <c r="X80" s="11" t="n">
        <v>11711580</v>
      </c>
      <c r="Y80" s="11" t="n">
        <v>5866441</v>
      </c>
      <c r="Z80" s="11" t="n">
        <v>4934057</v>
      </c>
      <c r="AA80" s="11" t="n">
        <v>54028153</v>
      </c>
    </row>
    <row r="81" s="3" customFormat="true" ht="11.25" hidden="false" customHeight="true" outlineLevel="0" collapsed="false">
      <c r="A81" s="6" t="s">
        <v>29</v>
      </c>
      <c r="B81" s="2" t="n">
        <v>2346.2880539499</v>
      </c>
      <c r="C81" s="14" t="n">
        <v>0</v>
      </c>
      <c r="D81" s="2" t="n">
        <v>1971.25347222222</v>
      </c>
      <c r="E81" s="4" t="s">
        <v>26</v>
      </c>
      <c r="F81" s="4" t="s">
        <v>26</v>
      </c>
      <c r="G81" s="4" t="s">
        <v>26</v>
      </c>
      <c r="H81" s="4" t="s">
        <v>26</v>
      </c>
      <c r="I81" s="14" t="n">
        <v>0</v>
      </c>
      <c r="J81" s="4" t="s">
        <v>26</v>
      </c>
      <c r="K81" s="2" t="n">
        <v>522.220588235294</v>
      </c>
      <c r="L81" s="4" t="s">
        <v>26</v>
      </c>
      <c r="M81" s="2" t="n">
        <v>2853.9537037037</v>
      </c>
      <c r="N81" s="6"/>
      <c r="O81" s="6" t="s">
        <v>29</v>
      </c>
      <c r="P81" s="2" t="n">
        <v>2066.44073006724</v>
      </c>
      <c r="Q81" s="2" t="n">
        <v>5898.38095238095</v>
      </c>
      <c r="R81" s="2" t="n">
        <v>3100.97762345679</v>
      </c>
      <c r="S81" s="2" t="n">
        <v>3216.56746031746</v>
      </c>
      <c r="T81" s="2" t="n">
        <v>1925.56038840117</v>
      </c>
      <c r="U81" s="2" t="n">
        <v>1458.13492063492</v>
      </c>
      <c r="V81" s="2" t="n">
        <v>2281.73216885007</v>
      </c>
      <c r="W81" s="2" t="n">
        <v>1495.82818930041</v>
      </c>
      <c r="X81" s="2" t="n">
        <v>1706.23251748252</v>
      </c>
      <c r="Y81" s="2" t="n">
        <v>789.773963381799</v>
      </c>
      <c r="Z81" s="2" t="n">
        <v>1811.3278267254</v>
      </c>
      <c r="AA81" s="2" t="n">
        <v>2821.01884920635</v>
      </c>
      <c r="CZ81" s="3" t="s">
        <v>50</v>
      </c>
    </row>
    <row r="82" s="3" customFormat="true" ht="11.25" hidden="false" customHeight="true" outlineLevel="0" collapsed="false">
      <c r="A82" s="6"/>
      <c r="B82" s="2"/>
      <c r="C82" s="2"/>
      <c r="D82" s="7"/>
      <c r="E82" s="2"/>
      <c r="F82" s="2"/>
      <c r="G82" s="2"/>
      <c r="H82" s="7"/>
      <c r="I82" s="2"/>
      <c r="J82" s="2"/>
      <c r="K82" s="2"/>
      <c r="L82" s="2"/>
      <c r="M82" s="2"/>
      <c r="N82" s="6"/>
      <c r="O82" s="6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3" customFormat="true" ht="11.25" hidden="false" customHeight="true" outlineLevel="0" collapsed="false">
      <c r="A83" s="6" t="s">
        <v>5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6"/>
      <c r="O83" s="6" t="s">
        <v>52</v>
      </c>
      <c r="P83" s="2"/>
      <c r="Q83" s="2"/>
      <c r="R83" s="2"/>
      <c r="S83" s="2"/>
      <c r="T83" s="2"/>
      <c r="U83" s="2"/>
      <c r="V83" s="2"/>
      <c r="W83" s="7" t="s">
        <v>42</v>
      </c>
      <c r="X83" s="2"/>
      <c r="Y83" s="2"/>
      <c r="Z83" s="2"/>
      <c r="AA83" s="2"/>
    </row>
    <row r="84" s="3" customFormat="true" ht="11.25" hidden="false" customHeight="true" outlineLevel="0" collapsed="false">
      <c r="A84" s="6" t="s">
        <v>25</v>
      </c>
      <c r="B84" s="2" t="n">
        <v>59</v>
      </c>
      <c r="C84" s="11" t="n">
        <v>0</v>
      </c>
      <c r="D84" s="11" t="n">
        <v>6</v>
      </c>
      <c r="E84" s="11" t="n">
        <v>3</v>
      </c>
      <c r="F84" s="11" t="n">
        <v>16</v>
      </c>
      <c r="G84" s="11" t="n">
        <v>0</v>
      </c>
      <c r="H84" s="11" t="n">
        <v>0</v>
      </c>
      <c r="I84" s="11" t="n">
        <v>3</v>
      </c>
      <c r="J84" s="11" t="n">
        <v>5</v>
      </c>
      <c r="K84" s="11" t="n">
        <v>7</v>
      </c>
      <c r="L84" s="11" t="n">
        <v>5</v>
      </c>
      <c r="M84" s="11" t="n">
        <v>14</v>
      </c>
      <c r="N84" s="6"/>
      <c r="O84" s="6" t="s">
        <v>25</v>
      </c>
      <c r="P84" s="2" t="n">
        <v>17</v>
      </c>
      <c r="Q84" s="4" t="s">
        <v>26</v>
      </c>
      <c r="R84" s="4" t="s">
        <v>26</v>
      </c>
      <c r="S84" s="11" t="n">
        <v>0</v>
      </c>
      <c r="T84" s="11" t="n">
        <v>3</v>
      </c>
      <c r="U84" s="11" t="n">
        <v>0</v>
      </c>
      <c r="V84" s="4" t="s">
        <v>26</v>
      </c>
      <c r="W84" s="11" t="n">
        <v>0</v>
      </c>
      <c r="X84" s="11" t="n">
        <v>0</v>
      </c>
      <c r="Y84" s="4" t="s">
        <v>26</v>
      </c>
      <c r="Z84" s="4" t="s">
        <v>26</v>
      </c>
      <c r="AA84" s="11" t="n">
        <v>9</v>
      </c>
    </row>
    <row r="85" s="3" customFormat="true" ht="11.25" hidden="false" customHeight="true" outlineLevel="0" collapsed="false">
      <c r="A85" s="6" t="s">
        <v>27</v>
      </c>
      <c r="B85" s="2" t="n">
        <v>744</v>
      </c>
      <c r="C85" s="11" t="n">
        <v>0</v>
      </c>
      <c r="D85" s="11" t="n">
        <v>10</v>
      </c>
      <c r="E85" s="11" t="n">
        <v>20</v>
      </c>
      <c r="F85" s="11" t="n">
        <v>170</v>
      </c>
      <c r="G85" s="11" t="n">
        <v>0</v>
      </c>
      <c r="H85" s="11" t="n">
        <v>0</v>
      </c>
      <c r="I85" s="11" t="n">
        <v>67</v>
      </c>
      <c r="J85" s="11" t="n">
        <v>86</v>
      </c>
      <c r="K85" s="11" t="n">
        <v>109</v>
      </c>
      <c r="L85" s="11" t="n">
        <v>13</v>
      </c>
      <c r="M85" s="11" t="n">
        <v>269</v>
      </c>
      <c r="N85" s="13"/>
      <c r="O85" s="6" t="s">
        <v>27</v>
      </c>
      <c r="P85" s="2" t="n">
        <v>78</v>
      </c>
      <c r="Q85" s="4" t="s">
        <v>26</v>
      </c>
      <c r="R85" s="4" t="s">
        <v>26</v>
      </c>
      <c r="S85" s="11" t="n">
        <v>0</v>
      </c>
      <c r="T85" s="11" t="n">
        <v>7</v>
      </c>
      <c r="U85" s="11" t="n">
        <v>0</v>
      </c>
      <c r="V85" s="4" t="s">
        <v>26</v>
      </c>
      <c r="W85" s="11" t="n">
        <v>0</v>
      </c>
      <c r="X85" s="11" t="n">
        <v>0</v>
      </c>
      <c r="Y85" s="4" t="s">
        <v>26</v>
      </c>
      <c r="Z85" s="4" t="s">
        <v>26</v>
      </c>
      <c r="AA85" s="11" t="n">
        <v>48</v>
      </c>
    </row>
    <row r="86" s="3" customFormat="true" ht="11.25" hidden="false" customHeight="true" outlineLevel="0" collapsed="false">
      <c r="A86" s="6" t="s">
        <v>28</v>
      </c>
      <c r="B86" s="2" t="n">
        <v>22562385</v>
      </c>
      <c r="C86" s="11" t="n">
        <v>0</v>
      </c>
      <c r="D86" s="11" t="n">
        <v>200741</v>
      </c>
      <c r="E86" s="11" t="n">
        <v>553297</v>
      </c>
      <c r="F86" s="11" t="n">
        <v>4211898</v>
      </c>
      <c r="G86" s="11" t="n">
        <v>0</v>
      </c>
      <c r="H86" s="11" t="n">
        <v>0</v>
      </c>
      <c r="I86" s="11" t="n">
        <v>3162269</v>
      </c>
      <c r="J86" s="11" t="n">
        <v>3585753</v>
      </c>
      <c r="K86" s="11" t="n">
        <v>1187526</v>
      </c>
      <c r="L86" s="11" t="n">
        <v>283002</v>
      </c>
      <c r="M86" s="11" t="n">
        <v>9377899</v>
      </c>
      <c r="N86" s="13"/>
      <c r="O86" s="6" t="s">
        <v>28</v>
      </c>
      <c r="P86" s="2" t="n">
        <v>1567847</v>
      </c>
      <c r="Q86" s="4" t="s">
        <v>26</v>
      </c>
      <c r="R86" s="4" t="s">
        <v>26</v>
      </c>
      <c r="S86" s="11" t="n">
        <v>0</v>
      </c>
      <c r="T86" s="11" t="n">
        <v>75747</v>
      </c>
      <c r="U86" s="11" t="n">
        <v>0</v>
      </c>
      <c r="V86" s="4" t="s">
        <v>26</v>
      </c>
      <c r="W86" s="11" t="n">
        <v>0</v>
      </c>
      <c r="X86" s="11" t="n">
        <v>0</v>
      </c>
      <c r="Y86" s="4" t="s">
        <v>26</v>
      </c>
      <c r="Z86" s="4" t="s">
        <v>26</v>
      </c>
      <c r="AA86" s="11" t="n">
        <v>1030113</v>
      </c>
    </row>
    <row r="87" s="3" customFormat="true" ht="11.25" hidden="false" customHeight="true" outlineLevel="0" collapsed="false">
      <c r="A87" s="6" t="s">
        <v>29</v>
      </c>
      <c r="B87" s="2" t="n">
        <v>2527.14885752688</v>
      </c>
      <c r="C87" s="11" t="n">
        <v>0</v>
      </c>
      <c r="D87" s="2" t="n">
        <v>1672.84166666667</v>
      </c>
      <c r="E87" s="2" t="n">
        <v>2305.40416666667</v>
      </c>
      <c r="F87" s="2" t="n">
        <v>2064.65588235294</v>
      </c>
      <c r="G87" s="2" t="n">
        <v>0</v>
      </c>
      <c r="H87" s="11" t="n">
        <v>0</v>
      </c>
      <c r="I87" s="2" t="n">
        <v>3933.17039800995</v>
      </c>
      <c r="J87" s="2" t="n">
        <v>3474.56686046512</v>
      </c>
      <c r="K87" s="2" t="n">
        <v>907.894495412844</v>
      </c>
      <c r="L87" s="2" t="n">
        <v>1814.11538461538</v>
      </c>
      <c r="M87" s="2" t="n">
        <v>2905.17317224287</v>
      </c>
      <c r="N87" s="13"/>
      <c r="O87" s="6" t="s">
        <v>29</v>
      </c>
      <c r="P87" s="2" t="n">
        <v>1675.05021367521</v>
      </c>
      <c r="Q87" s="4" t="s">
        <v>26</v>
      </c>
      <c r="R87" s="4" t="s">
        <v>26</v>
      </c>
      <c r="S87" s="2" t="n">
        <v>0</v>
      </c>
      <c r="T87" s="2" t="n">
        <v>901.75</v>
      </c>
      <c r="U87" s="2" t="n">
        <v>0</v>
      </c>
      <c r="V87" s="4" t="s">
        <v>26</v>
      </c>
      <c r="W87" s="2" t="n">
        <v>0</v>
      </c>
      <c r="X87" s="11" t="n">
        <v>0</v>
      </c>
      <c r="Y87" s="4" t="s">
        <v>26</v>
      </c>
      <c r="Z87" s="4" t="s">
        <v>26</v>
      </c>
      <c r="AA87" s="2" t="n">
        <v>1788.390625</v>
      </c>
    </row>
    <row r="88" s="3" customFormat="true" ht="11.25" hidden="false" customHeight="true" outlineLevel="0" collapsed="false">
      <c r="A88" s="6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6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3" customFormat="true" ht="11.25" hidden="false" customHeight="true" outlineLevel="0" collapsed="false">
      <c r="A89" s="6" t="s">
        <v>5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6"/>
      <c r="O89" s="6" t="s">
        <v>54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3" customFormat="true" ht="11.25" hidden="false" customHeight="true" outlineLevel="0" collapsed="false">
      <c r="A90" s="6" t="s">
        <v>25</v>
      </c>
      <c r="B90" s="2" t="n">
        <v>24</v>
      </c>
      <c r="C90" s="11" t="n">
        <v>0</v>
      </c>
      <c r="D90" s="4" t="s">
        <v>26</v>
      </c>
      <c r="E90" s="4" t="s">
        <v>26</v>
      </c>
      <c r="F90" s="11" t="n">
        <v>4</v>
      </c>
      <c r="G90" s="11" t="n">
        <v>0</v>
      </c>
      <c r="H90" s="4" t="s">
        <v>26</v>
      </c>
      <c r="I90" s="4" t="s">
        <v>26</v>
      </c>
      <c r="J90" s="4" t="s">
        <v>26</v>
      </c>
      <c r="K90" s="11" t="n">
        <v>9</v>
      </c>
      <c r="L90" s="4" t="s">
        <v>26</v>
      </c>
      <c r="M90" s="11" t="n">
        <v>3</v>
      </c>
      <c r="N90" s="6"/>
      <c r="O90" s="6" t="s">
        <v>25</v>
      </c>
      <c r="P90" s="2" t="n">
        <v>237</v>
      </c>
      <c r="Q90" s="4" t="s">
        <v>26</v>
      </c>
      <c r="R90" s="11" t="n">
        <v>18</v>
      </c>
      <c r="S90" s="11" t="n">
        <v>11</v>
      </c>
      <c r="T90" s="11" t="n">
        <v>61</v>
      </c>
      <c r="U90" s="4" t="s">
        <v>26</v>
      </c>
      <c r="V90" s="11" t="n">
        <v>19</v>
      </c>
      <c r="W90" s="11" t="n">
        <v>27</v>
      </c>
      <c r="X90" s="11" t="n">
        <v>27</v>
      </c>
      <c r="Y90" s="11" t="n">
        <v>28</v>
      </c>
      <c r="Z90" s="11" t="n">
        <v>11</v>
      </c>
      <c r="AA90" s="11" t="n">
        <v>27</v>
      </c>
      <c r="BU90" s="12"/>
      <c r="BZ90" s="12"/>
    </row>
    <row r="91" s="3" customFormat="true" ht="11.25" hidden="false" customHeight="true" outlineLevel="0" collapsed="false">
      <c r="A91" s="6" t="s">
        <v>27</v>
      </c>
      <c r="B91" s="2" t="n">
        <v>181</v>
      </c>
      <c r="C91" s="11" t="n">
        <v>0</v>
      </c>
      <c r="D91" s="4" t="s">
        <v>26</v>
      </c>
      <c r="E91" s="4" t="s">
        <v>26</v>
      </c>
      <c r="F91" s="11" t="n">
        <v>16</v>
      </c>
      <c r="G91" s="11" t="n">
        <v>0</v>
      </c>
      <c r="H91" s="4" t="s">
        <v>26</v>
      </c>
      <c r="I91" s="4" t="s">
        <v>26</v>
      </c>
      <c r="J91" s="4" t="s">
        <v>26</v>
      </c>
      <c r="K91" s="11" t="n">
        <v>95</v>
      </c>
      <c r="L91" s="4" t="s">
        <v>26</v>
      </c>
      <c r="M91" s="11" t="n">
        <v>6</v>
      </c>
      <c r="N91" s="6"/>
      <c r="O91" s="6" t="s">
        <v>27</v>
      </c>
      <c r="P91" s="2" t="n">
        <v>3277</v>
      </c>
      <c r="Q91" s="4" t="s">
        <v>26</v>
      </c>
      <c r="R91" s="11" t="n">
        <v>100</v>
      </c>
      <c r="S91" s="11" t="n">
        <v>102</v>
      </c>
      <c r="T91" s="11" t="n">
        <v>783</v>
      </c>
      <c r="U91" s="4" t="s">
        <v>26</v>
      </c>
      <c r="V91" s="11" t="n">
        <v>77</v>
      </c>
      <c r="W91" s="11" t="n">
        <v>132</v>
      </c>
      <c r="X91" s="11" t="n">
        <v>432</v>
      </c>
      <c r="Y91" s="11" t="n">
        <v>558</v>
      </c>
      <c r="Z91" s="11" t="n">
        <v>36</v>
      </c>
      <c r="AA91" s="11" t="n">
        <v>972</v>
      </c>
      <c r="BU91" s="12"/>
      <c r="BZ91" s="12"/>
    </row>
    <row r="92" s="3" customFormat="true" ht="11.25" hidden="false" customHeight="true" outlineLevel="0" collapsed="false">
      <c r="A92" s="6" t="s">
        <v>28</v>
      </c>
      <c r="B92" s="2" t="n">
        <v>3948986</v>
      </c>
      <c r="C92" s="11" t="n">
        <v>0</v>
      </c>
      <c r="D92" s="4" t="s">
        <v>26</v>
      </c>
      <c r="E92" s="4" t="s">
        <v>26</v>
      </c>
      <c r="F92" s="11" t="n">
        <v>415398</v>
      </c>
      <c r="G92" s="11" t="n">
        <v>0</v>
      </c>
      <c r="H92" s="4" t="s">
        <v>26</v>
      </c>
      <c r="I92" s="4" t="s">
        <v>26</v>
      </c>
      <c r="J92" s="4" t="s">
        <v>26</v>
      </c>
      <c r="K92" s="11" t="n">
        <v>1378297</v>
      </c>
      <c r="L92" s="4" t="s">
        <v>26</v>
      </c>
      <c r="M92" s="11" t="n">
        <v>117186</v>
      </c>
      <c r="N92" s="6"/>
      <c r="O92" s="6" t="s">
        <v>28</v>
      </c>
      <c r="P92" s="2" t="n">
        <v>83890400</v>
      </c>
      <c r="Q92" s="4" t="s">
        <v>26</v>
      </c>
      <c r="R92" s="11" t="n">
        <v>2408341</v>
      </c>
      <c r="S92" s="11" t="n">
        <v>2394532</v>
      </c>
      <c r="T92" s="11" t="n">
        <v>21281008</v>
      </c>
      <c r="U92" s="4" t="s">
        <v>26</v>
      </c>
      <c r="V92" s="11" t="n">
        <v>2220999</v>
      </c>
      <c r="W92" s="11" t="n">
        <v>3478986</v>
      </c>
      <c r="X92" s="11" t="n">
        <v>13163967</v>
      </c>
      <c r="Y92" s="11" t="n">
        <v>5802008</v>
      </c>
      <c r="Z92" s="11" t="n">
        <v>837510</v>
      </c>
      <c r="AA92" s="11" t="n">
        <v>29942421</v>
      </c>
      <c r="BU92" s="12"/>
      <c r="BZ92" s="12"/>
    </row>
    <row r="93" s="3" customFormat="true" ht="11.25" hidden="false" customHeight="true" outlineLevel="0" collapsed="false">
      <c r="A93" s="6" t="s">
        <v>29</v>
      </c>
      <c r="B93" s="2" t="n">
        <v>1818.1335174954</v>
      </c>
      <c r="C93" s="2" t="n">
        <v>0</v>
      </c>
      <c r="D93" s="4" t="s">
        <v>26</v>
      </c>
      <c r="E93" s="4" t="s">
        <v>26</v>
      </c>
      <c r="F93" s="2" t="n">
        <v>2163.53125</v>
      </c>
      <c r="G93" s="2" t="n">
        <v>0</v>
      </c>
      <c r="H93" s="4" t="s">
        <v>26</v>
      </c>
      <c r="I93" s="4" t="s">
        <v>26</v>
      </c>
      <c r="J93" s="4" t="s">
        <v>26</v>
      </c>
      <c r="K93" s="2" t="n">
        <v>1209.03245614035</v>
      </c>
      <c r="L93" s="4" t="s">
        <v>26</v>
      </c>
      <c r="M93" s="2" t="n">
        <v>1627.58333333333</v>
      </c>
      <c r="N93" s="6"/>
      <c r="O93" s="6" t="s">
        <v>29</v>
      </c>
      <c r="P93" s="2" t="n">
        <v>2133.31298952294</v>
      </c>
      <c r="Q93" s="4" t="s">
        <v>26</v>
      </c>
      <c r="R93" s="2" t="n">
        <v>2006.95083333333</v>
      </c>
      <c r="S93" s="2" t="n">
        <v>1956.31699346405</v>
      </c>
      <c r="T93" s="2" t="n">
        <v>2264.90080885483</v>
      </c>
      <c r="U93" s="4" t="s">
        <v>26</v>
      </c>
      <c r="V93" s="2" t="n">
        <v>2403.67857142857</v>
      </c>
      <c r="W93" s="2" t="n">
        <v>2196.32954545455</v>
      </c>
      <c r="X93" s="2" t="n">
        <v>2539.34548611111</v>
      </c>
      <c r="Y93" s="2" t="n">
        <v>866.488649940263</v>
      </c>
      <c r="Z93" s="2" t="n">
        <v>1938.68055555556</v>
      </c>
      <c r="AA93" s="2" t="n">
        <v>2567.07998971193</v>
      </c>
      <c r="BU93" s="12"/>
      <c r="BZ93" s="12"/>
    </row>
    <row r="94" s="3" customFormat="true" ht="11.25" hidden="false" customHeight="true" outlineLevel="0" collapsed="false">
      <c r="A94" s="6"/>
      <c r="B94" s="2"/>
      <c r="C94" s="2"/>
      <c r="D94" s="2"/>
      <c r="E94" s="7"/>
      <c r="F94" s="2"/>
      <c r="G94" s="2"/>
      <c r="H94" s="7"/>
      <c r="I94" s="2"/>
      <c r="J94" s="2"/>
      <c r="K94" s="2"/>
      <c r="L94" s="2"/>
      <c r="M94" s="2"/>
      <c r="N94" s="6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BU94" s="12"/>
      <c r="BZ94" s="12"/>
    </row>
    <row r="95" s="3" customFormat="true" ht="11.25" hidden="false" customHeight="true" outlineLevel="0" collapsed="false">
      <c r="A95" s="6" t="s">
        <v>5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6"/>
      <c r="O95" s="6" t="s">
        <v>56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BU95" s="12"/>
      <c r="BZ95" s="12"/>
    </row>
    <row r="96" s="3" customFormat="true" ht="11.25" hidden="false" customHeight="true" outlineLevel="0" collapsed="false">
      <c r="A96" s="6" t="s">
        <v>25</v>
      </c>
      <c r="B96" s="2" t="n">
        <v>91</v>
      </c>
      <c r="C96" s="11" t="n">
        <v>0</v>
      </c>
      <c r="D96" s="11" t="n">
        <v>23</v>
      </c>
      <c r="E96" s="4" t="s">
        <v>26</v>
      </c>
      <c r="F96" s="11" t="n">
        <v>19</v>
      </c>
      <c r="G96" s="11" t="n">
        <v>0</v>
      </c>
      <c r="H96" s="11" t="n">
        <v>7</v>
      </c>
      <c r="I96" s="11" t="n">
        <v>15</v>
      </c>
      <c r="J96" s="11" t="n">
        <v>4</v>
      </c>
      <c r="K96" s="11" t="n">
        <v>4</v>
      </c>
      <c r="L96" s="4" t="s">
        <v>26</v>
      </c>
      <c r="M96" s="11" t="n">
        <v>10</v>
      </c>
      <c r="N96" s="6"/>
      <c r="O96" s="6" t="s">
        <v>25</v>
      </c>
      <c r="P96" s="2" t="n">
        <v>238</v>
      </c>
      <c r="Q96" s="11" t="n">
        <v>9</v>
      </c>
      <c r="R96" s="11" t="n">
        <v>35</v>
      </c>
      <c r="S96" s="4" t="s">
        <v>26</v>
      </c>
      <c r="T96" s="11" t="n">
        <v>40</v>
      </c>
      <c r="U96" s="4" t="s">
        <v>26</v>
      </c>
      <c r="V96" s="11" t="n">
        <v>31</v>
      </c>
      <c r="W96" s="11" t="n">
        <v>19</v>
      </c>
      <c r="X96" s="11" t="n">
        <v>36</v>
      </c>
      <c r="Y96" s="11" t="n">
        <v>16</v>
      </c>
      <c r="Z96" s="11" t="n">
        <v>14</v>
      </c>
      <c r="AA96" s="11" t="n">
        <v>29</v>
      </c>
      <c r="BU96" s="12"/>
      <c r="BZ96" s="12"/>
    </row>
    <row r="97" s="3" customFormat="true" ht="11.25" hidden="false" customHeight="true" outlineLevel="0" collapsed="false">
      <c r="A97" s="6" t="s">
        <v>27</v>
      </c>
      <c r="B97" s="2" t="n">
        <v>790</v>
      </c>
      <c r="C97" s="11" t="n">
        <v>0</v>
      </c>
      <c r="D97" s="11" t="n">
        <v>119</v>
      </c>
      <c r="E97" s="4" t="s">
        <v>26</v>
      </c>
      <c r="F97" s="11" t="n">
        <v>192</v>
      </c>
      <c r="G97" s="11" t="n">
        <v>0</v>
      </c>
      <c r="H97" s="11" t="n">
        <v>19</v>
      </c>
      <c r="I97" s="11" t="n">
        <v>47</v>
      </c>
      <c r="J97" s="11" t="n">
        <v>15</v>
      </c>
      <c r="K97" s="11" t="n">
        <v>48</v>
      </c>
      <c r="L97" s="4" t="s">
        <v>26</v>
      </c>
      <c r="M97" s="11" t="n">
        <v>322</v>
      </c>
      <c r="N97" s="6"/>
      <c r="O97" s="6" t="s">
        <v>27</v>
      </c>
      <c r="P97" s="2" t="n">
        <v>3031</v>
      </c>
      <c r="Q97" s="11" t="n">
        <v>48</v>
      </c>
      <c r="R97" s="11" t="n">
        <v>253</v>
      </c>
      <c r="S97" s="4" t="s">
        <v>26</v>
      </c>
      <c r="T97" s="11" t="n">
        <v>656</v>
      </c>
      <c r="U97" s="4" t="s">
        <v>26</v>
      </c>
      <c r="V97" s="11" t="n">
        <v>133</v>
      </c>
      <c r="W97" s="11" t="n">
        <v>107</v>
      </c>
      <c r="X97" s="11" t="n">
        <v>188</v>
      </c>
      <c r="Y97" s="11" t="n">
        <v>335</v>
      </c>
      <c r="Z97" s="11" t="n">
        <v>56</v>
      </c>
      <c r="AA97" s="11" t="n">
        <v>1112</v>
      </c>
      <c r="BU97" s="12"/>
      <c r="BZ97" s="12"/>
    </row>
    <row r="98" s="3" customFormat="true" ht="11.25" hidden="false" customHeight="true" outlineLevel="0" collapsed="false">
      <c r="A98" s="6" t="s">
        <v>28</v>
      </c>
      <c r="B98" s="2" t="n">
        <v>19343499</v>
      </c>
      <c r="C98" s="11" t="n">
        <v>0</v>
      </c>
      <c r="D98" s="11" t="n">
        <v>3590174</v>
      </c>
      <c r="E98" s="4" t="s">
        <v>26</v>
      </c>
      <c r="F98" s="11" t="n">
        <v>3243225</v>
      </c>
      <c r="G98" s="11" t="n">
        <v>0</v>
      </c>
      <c r="H98" s="11" t="n">
        <v>223151</v>
      </c>
      <c r="I98" s="11" t="n">
        <v>1268390</v>
      </c>
      <c r="J98" s="11" t="n">
        <v>478548</v>
      </c>
      <c r="K98" s="11" t="n">
        <v>429268</v>
      </c>
      <c r="L98" s="4" t="s">
        <v>26</v>
      </c>
      <c r="M98" s="11" t="n">
        <v>9653326</v>
      </c>
      <c r="N98" s="6"/>
      <c r="O98" s="6" t="s">
        <v>28</v>
      </c>
      <c r="P98" s="2" t="n">
        <v>98737243</v>
      </c>
      <c r="Q98" s="11" t="n">
        <v>2558086</v>
      </c>
      <c r="R98" s="11" t="n">
        <v>12449135</v>
      </c>
      <c r="S98" s="4" t="s">
        <v>26</v>
      </c>
      <c r="T98" s="11" t="n">
        <v>27326829</v>
      </c>
      <c r="U98" s="4" t="s">
        <v>26</v>
      </c>
      <c r="V98" s="11" t="n">
        <v>3490891</v>
      </c>
      <c r="W98" s="11" t="n">
        <v>5771938</v>
      </c>
      <c r="X98" s="11" t="n">
        <v>5606741</v>
      </c>
      <c r="Y98" s="11" t="n">
        <v>3548895</v>
      </c>
      <c r="Z98" s="11" t="n">
        <v>1418041</v>
      </c>
      <c r="AA98" s="11" t="n">
        <v>32191044</v>
      </c>
      <c r="BU98" s="12"/>
      <c r="BZ98" s="12"/>
    </row>
    <row r="99" s="3" customFormat="true" ht="11.25" hidden="false" customHeight="true" outlineLevel="0" collapsed="false">
      <c r="A99" s="6" t="s">
        <v>29</v>
      </c>
      <c r="B99" s="2" t="n">
        <v>2040.45348101266</v>
      </c>
      <c r="C99" s="2" t="n">
        <v>0</v>
      </c>
      <c r="D99" s="2" t="n">
        <v>2514.12745098039</v>
      </c>
      <c r="E99" s="4" t="s">
        <v>26</v>
      </c>
      <c r="F99" s="2" t="n">
        <v>1407.64973958333</v>
      </c>
      <c r="G99" s="11" t="n">
        <v>0</v>
      </c>
      <c r="H99" s="2" t="n">
        <v>978.732456140351</v>
      </c>
      <c r="I99" s="2" t="n">
        <v>2248.91843971631</v>
      </c>
      <c r="J99" s="2" t="n">
        <v>2658.6</v>
      </c>
      <c r="K99" s="2" t="n">
        <v>745.256944444445</v>
      </c>
      <c r="L99" s="4" t="s">
        <v>26</v>
      </c>
      <c r="M99" s="2" t="n">
        <v>2498.27277432712</v>
      </c>
      <c r="N99" s="6"/>
      <c r="O99" s="6" t="s">
        <v>29</v>
      </c>
      <c r="P99" s="2" t="n">
        <v>2714.649813043</v>
      </c>
      <c r="Q99" s="2" t="n">
        <v>4441.12152777778</v>
      </c>
      <c r="R99" s="2" t="n">
        <v>4100.50559947299</v>
      </c>
      <c r="S99" s="4" t="s">
        <v>26</v>
      </c>
      <c r="T99" s="2" t="n">
        <v>3471.39596036585</v>
      </c>
      <c r="U99" s="4" t="s">
        <v>26</v>
      </c>
      <c r="V99" s="2" t="n">
        <v>2187.27506265664</v>
      </c>
      <c r="W99" s="2" t="n">
        <v>4495.27881619938</v>
      </c>
      <c r="X99" s="2" t="n">
        <v>2485.25753546099</v>
      </c>
      <c r="Y99" s="2" t="n">
        <v>882.809701492537</v>
      </c>
      <c r="Z99" s="2" t="n">
        <v>2110.18005952381</v>
      </c>
      <c r="AA99" s="2" t="n">
        <v>2412.39838129496</v>
      </c>
      <c r="BU99" s="12"/>
      <c r="BZ99" s="12"/>
    </row>
    <row r="100" s="3" customFormat="true" ht="11.25" hidden="false" customHeight="true" outlineLevel="0" collapsed="false">
      <c r="A100" s="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6"/>
      <c r="O100" s="6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s="3" customFormat="true" ht="11.25" hidden="false" customHeight="true" outlineLevel="0" collapsed="false">
      <c r="A101" s="9" t="s">
        <v>57</v>
      </c>
      <c r="B101" s="2"/>
      <c r="C101" s="2" t="s">
        <v>5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6"/>
      <c r="O101" s="6" t="s">
        <v>58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s="3" customFormat="true" ht="11.25" hidden="false" customHeight="true" outlineLevel="0" collapsed="false">
      <c r="A102" s="6" t="s">
        <v>25</v>
      </c>
      <c r="B102" s="2" t="n">
        <v>27</v>
      </c>
      <c r="C102" s="11" t="n">
        <v>0</v>
      </c>
      <c r="D102" s="4" t="s">
        <v>26</v>
      </c>
      <c r="E102" s="11" t="n">
        <v>0</v>
      </c>
      <c r="F102" s="11" t="n">
        <v>8</v>
      </c>
      <c r="G102" s="11" t="n">
        <v>0</v>
      </c>
      <c r="H102" s="4" t="s">
        <v>26</v>
      </c>
      <c r="I102" s="11" t="n">
        <v>0</v>
      </c>
      <c r="J102" s="4" t="s">
        <v>26</v>
      </c>
      <c r="K102" s="11" t="n">
        <v>12</v>
      </c>
      <c r="L102" s="4" t="s">
        <v>26</v>
      </c>
      <c r="M102" s="11" t="n">
        <v>3</v>
      </c>
      <c r="N102" s="6"/>
      <c r="O102" s="6" t="s">
        <v>25</v>
      </c>
      <c r="P102" s="2" t="n">
        <v>46</v>
      </c>
      <c r="Q102" s="4" t="s">
        <v>26</v>
      </c>
      <c r="R102" s="11" t="n">
        <v>7</v>
      </c>
      <c r="S102" s="11" t="n">
        <v>0</v>
      </c>
      <c r="T102" s="11" t="n">
        <v>18</v>
      </c>
      <c r="U102" s="11" t="n">
        <v>0</v>
      </c>
      <c r="V102" s="4" t="s">
        <v>26</v>
      </c>
      <c r="W102" s="11" t="n">
        <v>4</v>
      </c>
      <c r="X102" s="11" t="n">
        <v>3</v>
      </c>
      <c r="Y102" s="11" t="n">
        <v>6</v>
      </c>
      <c r="Z102" s="4" t="s">
        <v>26</v>
      </c>
      <c r="AA102" s="11" t="n">
        <v>4</v>
      </c>
    </row>
    <row r="103" s="3" customFormat="true" ht="11.25" hidden="false" customHeight="true" outlineLevel="0" collapsed="false">
      <c r="A103" s="6" t="s">
        <v>27</v>
      </c>
      <c r="B103" s="2" t="n">
        <v>332</v>
      </c>
      <c r="C103" s="11" t="n">
        <v>0</v>
      </c>
      <c r="D103" s="4" t="s">
        <v>26</v>
      </c>
      <c r="E103" s="11" t="n">
        <v>0</v>
      </c>
      <c r="F103" s="11" t="n">
        <v>123</v>
      </c>
      <c r="G103" s="11" t="n">
        <v>0</v>
      </c>
      <c r="H103" s="4" t="s">
        <v>26</v>
      </c>
      <c r="I103" s="11" t="n">
        <v>0</v>
      </c>
      <c r="J103" s="4" t="s">
        <v>26</v>
      </c>
      <c r="K103" s="11" t="n">
        <v>155</v>
      </c>
      <c r="L103" s="4" t="s">
        <v>26</v>
      </c>
      <c r="M103" s="11" t="n">
        <v>35</v>
      </c>
      <c r="N103" s="6"/>
      <c r="O103" s="6" t="s">
        <v>27</v>
      </c>
      <c r="P103" s="2" t="n">
        <v>1371</v>
      </c>
      <c r="Q103" s="4" t="s">
        <v>26</v>
      </c>
      <c r="R103" s="11" t="n">
        <v>51</v>
      </c>
      <c r="S103" s="11" t="n">
        <v>0</v>
      </c>
      <c r="T103" s="11" t="n">
        <v>684</v>
      </c>
      <c r="U103" s="11" t="n">
        <v>0</v>
      </c>
      <c r="V103" s="4" t="s">
        <v>26</v>
      </c>
      <c r="W103" s="11" t="n">
        <v>35</v>
      </c>
      <c r="X103" s="11" t="n">
        <v>42</v>
      </c>
      <c r="Y103" s="11" t="n">
        <v>85</v>
      </c>
      <c r="Z103" s="4" t="s">
        <v>26</v>
      </c>
      <c r="AA103" s="11" t="n">
        <v>98</v>
      </c>
    </row>
    <row r="104" s="3" customFormat="true" ht="11.25" hidden="false" customHeight="true" outlineLevel="0" collapsed="false">
      <c r="A104" s="6" t="s">
        <v>28</v>
      </c>
      <c r="B104" s="2" t="n">
        <v>5815956</v>
      </c>
      <c r="C104" s="11" t="n">
        <v>0</v>
      </c>
      <c r="D104" s="4" t="s">
        <v>26</v>
      </c>
      <c r="E104" s="11" t="n">
        <v>0</v>
      </c>
      <c r="F104" s="11" t="n">
        <v>2164948</v>
      </c>
      <c r="G104" s="11" t="n">
        <v>0</v>
      </c>
      <c r="H104" s="4" t="s">
        <v>26</v>
      </c>
      <c r="I104" s="11" t="n">
        <v>0</v>
      </c>
      <c r="J104" s="4" t="s">
        <v>26</v>
      </c>
      <c r="K104" s="11" t="n">
        <v>1978214</v>
      </c>
      <c r="L104" s="4" t="s">
        <v>26</v>
      </c>
      <c r="M104" s="11" t="n">
        <v>1232046</v>
      </c>
      <c r="N104" s="6"/>
      <c r="O104" s="6" t="s">
        <v>28</v>
      </c>
      <c r="P104" s="2" t="n">
        <v>50536676</v>
      </c>
      <c r="Q104" s="4" t="s">
        <v>26</v>
      </c>
      <c r="R104" s="11" t="n">
        <v>1505777</v>
      </c>
      <c r="S104" s="11" t="n">
        <v>0</v>
      </c>
      <c r="T104" s="11" t="n">
        <v>24585770</v>
      </c>
      <c r="U104" s="11" t="n">
        <v>0</v>
      </c>
      <c r="V104" s="4" t="s">
        <v>26</v>
      </c>
      <c r="W104" s="11" t="n">
        <v>2127976</v>
      </c>
      <c r="X104" s="11" t="n">
        <v>828126</v>
      </c>
      <c r="Y104" s="11" t="n">
        <v>738847</v>
      </c>
      <c r="Z104" s="4" t="s">
        <v>26</v>
      </c>
      <c r="AA104" s="11" t="n">
        <v>3382621</v>
      </c>
    </row>
    <row r="105" s="3" customFormat="true" ht="11.25" hidden="false" customHeight="true" outlineLevel="0" collapsed="false">
      <c r="A105" s="6" t="s">
        <v>29</v>
      </c>
      <c r="B105" s="2" t="n">
        <v>1459.82831325301</v>
      </c>
      <c r="C105" s="2" t="n">
        <v>0</v>
      </c>
      <c r="D105" s="4" t="s">
        <v>26</v>
      </c>
      <c r="E105" s="2" t="n">
        <v>0</v>
      </c>
      <c r="F105" s="2" t="n">
        <v>1466.76693766938</v>
      </c>
      <c r="G105" s="2" t="n">
        <v>0</v>
      </c>
      <c r="H105" s="4" t="s">
        <v>26</v>
      </c>
      <c r="I105" s="2" t="n">
        <v>0</v>
      </c>
      <c r="J105" s="4" t="s">
        <v>26</v>
      </c>
      <c r="K105" s="2" t="n">
        <v>1063.55591397849</v>
      </c>
      <c r="L105" s="4" t="s">
        <v>26</v>
      </c>
      <c r="M105" s="2" t="n">
        <v>2933.44285714286</v>
      </c>
      <c r="N105" s="6"/>
      <c r="O105" s="6" t="s">
        <v>29</v>
      </c>
      <c r="P105" s="2" t="n">
        <v>3071.76489180647</v>
      </c>
      <c r="Q105" s="4" t="s">
        <v>26</v>
      </c>
      <c r="R105" s="2" t="n">
        <v>2460.41993464052</v>
      </c>
      <c r="S105" s="11" t="n">
        <v>0</v>
      </c>
      <c r="T105" s="2" t="n">
        <v>2995.34234892788</v>
      </c>
      <c r="U105" s="7" t="n">
        <v>0</v>
      </c>
      <c r="V105" s="4" t="s">
        <v>26</v>
      </c>
      <c r="W105" s="2" t="n">
        <v>5066.60952380952</v>
      </c>
      <c r="X105" s="2" t="n">
        <v>1643.10714285714</v>
      </c>
      <c r="Y105" s="2" t="n">
        <v>724.359803921569</v>
      </c>
      <c r="Z105" s="4" t="s">
        <v>26</v>
      </c>
      <c r="AA105" s="2" t="n">
        <v>2876.37840136054</v>
      </c>
      <c r="DC105" s="3" t="s">
        <v>42</v>
      </c>
    </row>
    <row r="106" s="3" customFormat="true" ht="11.25" hidden="false" customHeight="true" outlineLevel="0" collapsed="false">
      <c r="A106" s="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6"/>
      <c r="O106" s="6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s="3" customFormat="true" ht="11.25" hidden="false" customHeight="true" outlineLevel="0" collapsed="false">
      <c r="A107" s="6" t="s">
        <v>5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6"/>
      <c r="O107" s="15" t="s">
        <v>60</v>
      </c>
      <c r="P107" s="16"/>
      <c r="Q107" s="17"/>
      <c r="R107" s="17"/>
      <c r="S107" s="17"/>
      <c r="T107" s="17"/>
      <c r="U107" s="18"/>
      <c r="V107" s="18"/>
      <c r="W107" s="16"/>
      <c r="X107" s="16"/>
      <c r="Y107" s="17"/>
      <c r="Z107" s="17"/>
      <c r="AA107" s="17"/>
    </row>
    <row r="108" s="3" customFormat="true" ht="11.25" hidden="false" customHeight="true" outlineLevel="0" collapsed="false">
      <c r="A108" s="6" t="s">
        <v>25</v>
      </c>
      <c r="B108" s="2" t="n">
        <v>73</v>
      </c>
      <c r="C108" s="11" t="n">
        <v>0</v>
      </c>
      <c r="D108" s="11" t="n">
        <v>10</v>
      </c>
      <c r="E108" s="11" t="n">
        <v>5</v>
      </c>
      <c r="F108" s="11" t="n">
        <v>15</v>
      </c>
      <c r="G108" s="11" t="n">
        <v>3</v>
      </c>
      <c r="H108" s="11" t="n">
        <v>7</v>
      </c>
      <c r="I108" s="4" t="s">
        <v>26</v>
      </c>
      <c r="J108" s="11" t="n">
        <v>10</v>
      </c>
      <c r="K108" s="11" t="n">
        <v>7</v>
      </c>
      <c r="L108" s="4" t="s">
        <v>26</v>
      </c>
      <c r="M108" s="11" t="n">
        <v>12</v>
      </c>
      <c r="N108" s="6"/>
      <c r="O108" s="6" t="s">
        <v>25</v>
      </c>
      <c r="P108" s="2" t="n">
        <v>20</v>
      </c>
      <c r="Q108" s="4" t="s">
        <v>26</v>
      </c>
      <c r="R108" s="11" t="n">
        <v>0</v>
      </c>
      <c r="S108" s="4" t="s">
        <v>26</v>
      </c>
      <c r="T108" s="11" t="n">
        <v>9</v>
      </c>
      <c r="U108" s="4" t="s">
        <v>26</v>
      </c>
      <c r="V108" s="4" t="s">
        <v>26</v>
      </c>
      <c r="W108" s="4" t="s">
        <v>26</v>
      </c>
      <c r="X108" s="4" t="s">
        <v>26</v>
      </c>
      <c r="Y108" s="11" t="n">
        <v>0</v>
      </c>
      <c r="Z108" s="11" t="n">
        <v>0</v>
      </c>
      <c r="AA108" s="11" t="n">
        <v>4</v>
      </c>
    </row>
    <row r="109" s="3" customFormat="true" ht="11.25" hidden="false" customHeight="true" outlineLevel="0" collapsed="false">
      <c r="A109" s="6" t="s">
        <v>27</v>
      </c>
      <c r="B109" s="2" t="n">
        <v>1245</v>
      </c>
      <c r="C109" s="11" t="n">
        <v>0</v>
      </c>
      <c r="D109" s="11" t="n">
        <v>65</v>
      </c>
      <c r="E109" s="11" t="n">
        <v>125</v>
      </c>
      <c r="F109" s="11" t="n">
        <v>194</v>
      </c>
      <c r="G109" s="11" t="n">
        <v>19</v>
      </c>
      <c r="H109" s="11" t="n">
        <v>25</v>
      </c>
      <c r="I109" s="4" t="s">
        <v>26</v>
      </c>
      <c r="J109" s="11" t="n">
        <v>69</v>
      </c>
      <c r="K109" s="11" t="n">
        <v>50</v>
      </c>
      <c r="L109" s="4" t="s">
        <v>26</v>
      </c>
      <c r="M109" s="11" t="n">
        <v>681</v>
      </c>
      <c r="N109" s="6"/>
      <c r="O109" s="6" t="s">
        <v>27</v>
      </c>
      <c r="P109" s="2" t="n">
        <v>264</v>
      </c>
      <c r="Q109" s="4" t="s">
        <v>26</v>
      </c>
      <c r="R109" s="11" t="n">
        <v>0</v>
      </c>
      <c r="S109" s="4" t="s">
        <v>26</v>
      </c>
      <c r="T109" s="11" t="n">
        <v>83</v>
      </c>
      <c r="U109" s="4" t="s">
        <v>26</v>
      </c>
      <c r="V109" s="4" t="s">
        <v>26</v>
      </c>
      <c r="W109" s="4" t="s">
        <v>26</v>
      </c>
      <c r="X109" s="4" t="s">
        <v>26</v>
      </c>
      <c r="Y109" s="11" t="n">
        <v>0</v>
      </c>
      <c r="Z109" s="11" t="n">
        <v>0</v>
      </c>
      <c r="AA109" s="11" t="n">
        <v>47</v>
      </c>
    </row>
    <row r="110" s="3" customFormat="true" ht="11.25" hidden="false" customHeight="true" outlineLevel="0" collapsed="false">
      <c r="A110" s="6" t="s">
        <v>28</v>
      </c>
      <c r="B110" s="2" t="n">
        <v>33912878</v>
      </c>
      <c r="C110" s="11" t="n">
        <v>0</v>
      </c>
      <c r="D110" s="11" t="n">
        <v>1867468</v>
      </c>
      <c r="E110" s="11" t="n">
        <v>4013792</v>
      </c>
      <c r="F110" s="11" t="n">
        <v>3351639</v>
      </c>
      <c r="G110" s="11" t="n">
        <v>497500</v>
      </c>
      <c r="H110" s="11" t="n">
        <v>921769</v>
      </c>
      <c r="I110" s="4" t="s">
        <v>26</v>
      </c>
      <c r="J110" s="11" t="n">
        <v>1568638</v>
      </c>
      <c r="K110" s="11" t="n">
        <v>249159</v>
      </c>
      <c r="L110" s="4" t="s">
        <v>26</v>
      </c>
      <c r="M110" s="11" t="n">
        <v>21213573</v>
      </c>
      <c r="N110" s="6"/>
      <c r="O110" s="6" t="s">
        <v>28</v>
      </c>
      <c r="P110" s="2" t="n">
        <v>11399199</v>
      </c>
      <c r="Q110" s="4" t="s">
        <v>26</v>
      </c>
      <c r="R110" s="11" t="n">
        <v>0</v>
      </c>
      <c r="S110" s="4" t="s">
        <v>26</v>
      </c>
      <c r="T110" s="11" t="n">
        <v>3880542</v>
      </c>
      <c r="U110" s="4" t="s">
        <v>26</v>
      </c>
      <c r="V110" s="4" t="s">
        <v>26</v>
      </c>
      <c r="W110" s="4" t="s">
        <v>26</v>
      </c>
      <c r="X110" s="4" t="s">
        <v>26</v>
      </c>
      <c r="Y110" s="11" t="n">
        <v>0</v>
      </c>
      <c r="Z110" s="11" t="n">
        <v>0</v>
      </c>
      <c r="AA110" s="11" t="n">
        <v>1225481</v>
      </c>
    </row>
    <row r="111" s="3" customFormat="true" ht="11.25" hidden="false" customHeight="true" outlineLevel="0" collapsed="false">
      <c r="A111" s="6" t="s">
        <v>29</v>
      </c>
      <c r="B111" s="2" t="n">
        <v>2269.93828647925</v>
      </c>
      <c r="C111" s="2" t="n">
        <v>0</v>
      </c>
      <c r="D111" s="2" t="n">
        <v>2394.18974358974</v>
      </c>
      <c r="E111" s="2" t="n">
        <v>2675.86133333333</v>
      </c>
      <c r="F111" s="2" t="n">
        <v>1439.7074742268</v>
      </c>
      <c r="G111" s="2" t="n">
        <v>2182.01754385965</v>
      </c>
      <c r="H111" s="2" t="n">
        <v>3072.56333333333</v>
      </c>
      <c r="I111" s="4" t="s">
        <v>26</v>
      </c>
      <c r="J111" s="2" t="n">
        <v>1894.49033816425</v>
      </c>
      <c r="K111" s="2" t="n">
        <v>415.265</v>
      </c>
      <c r="L111" s="4" t="s">
        <v>26</v>
      </c>
      <c r="M111" s="2" t="n">
        <v>2595.88509544787</v>
      </c>
      <c r="N111" s="6"/>
      <c r="O111" s="6" t="s">
        <v>29</v>
      </c>
      <c r="P111" s="2" t="n">
        <v>3598.23200757576</v>
      </c>
      <c r="Q111" s="4" t="s">
        <v>26</v>
      </c>
      <c r="R111" s="2" t="n">
        <v>0</v>
      </c>
      <c r="S111" s="4" t="s">
        <v>26</v>
      </c>
      <c r="T111" s="2" t="n">
        <v>3896.1265060241</v>
      </c>
      <c r="U111" s="4" t="s">
        <v>26</v>
      </c>
      <c r="V111" s="4" t="s">
        <v>26</v>
      </c>
      <c r="W111" s="4" t="s">
        <v>26</v>
      </c>
      <c r="X111" s="4" t="s">
        <v>26</v>
      </c>
      <c r="Y111" s="7" t="n">
        <v>0</v>
      </c>
      <c r="Z111" s="7" t="n">
        <v>0</v>
      </c>
      <c r="AA111" s="2" t="n">
        <v>2172.83865248227</v>
      </c>
    </row>
    <row r="112" s="3" customFormat="tru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13"/>
      <c r="J112" s="6"/>
      <c r="K112" s="6"/>
      <c r="L112" s="6"/>
      <c r="M112" s="6"/>
      <c r="N112" s="6"/>
      <c r="O112" s="6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s="3" customFormat="true" ht="11.25" hidden="false" customHeight="true" outlineLevel="0" collapsed="false">
      <c r="A113" s="6"/>
      <c r="B113" s="6" t="s">
        <v>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s">
        <v>61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s="3" customFormat="true" ht="11.25" hidden="false" customHeight="true" outlineLevel="0" collapsed="false">
      <c r="A114" s="6"/>
      <c r="B114" s="6"/>
      <c r="C114" s="6" t="s">
        <v>2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s">
        <v>25</v>
      </c>
      <c r="P114" s="2" t="n">
        <v>8</v>
      </c>
      <c r="Q114" s="11" t="n">
        <v>0</v>
      </c>
      <c r="R114" s="4" t="s">
        <v>26</v>
      </c>
      <c r="S114" s="11" t="n">
        <v>0</v>
      </c>
      <c r="T114" s="11" t="n">
        <v>3</v>
      </c>
      <c r="U114" s="11" t="n">
        <v>0</v>
      </c>
      <c r="V114" s="4" t="s">
        <v>26</v>
      </c>
      <c r="W114" s="11" t="n">
        <v>0</v>
      </c>
      <c r="X114" s="11" t="n">
        <v>0</v>
      </c>
      <c r="Y114" s="11" t="n">
        <v>0</v>
      </c>
      <c r="Z114" s="4" t="s">
        <v>26</v>
      </c>
      <c r="AA114" s="11" t="n">
        <v>2</v>
      </c>
    </row>
    <row r="115" s="3" customFormat="tru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s">
        <v>27</v>
      </c>
      <c r="P115" s="2" t="n">
        <v>77</v>
      </c>
      <c r="Q115" s="11" t="n">
        <v>0</v>
      </c>
      <c r="R115" s="4" t="s">
        <v>26</v>
      </c>
      <c r="S115" s="11" t="n">
        <v>0</v>
      </c>
      <c r="T115" s="11" t="n">
        <v>47</v>
      </c>
      <c r="U115" s="11" t="n">
        <v>0</v>
      </c>
      <c r="V115" s="4" t="s">
        <v>26</v>
      </c>
      <c r="W115" s="11" t="n">
        <v>0</v>
      </c>
      <c r="X115" s="11" t="n">
        <v>0</v>
      </c>
      <c r="Y115" s="11" t="n">
        <v>0</v>
      </c>
      <c r="Z115" s="4" t="s">
        <v>26</v>
      </c>
      <c r="AA115" s="11" t="n">
        <v>23</v>
      </c>
    </row>
    <row r="116" s="3" customFormat="true" ht="11.25" hidden="false" customHeight="true" outlineLevel="0" collapsed="false">
      <c r="A116" s="6"/>
      <c r="B116" s="13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s">
        <v>28</v>
      </c>
      <c r="P116" s="2" t="n">
        <v>3642860</v>
      </c>
      <c r="Q116" s="11" t="n">
        <v>0</v>
      </c>
      <c r="R116" s="4" t="s">
        <v>26</v>
      </c>
      <c r="S116" s="11" t="n">
        <v>0</v>
      </c>
      <c r="T116" s="11" t="n">
        <v>2832005</v>
      </c>
      <c r="U116" s="11" t="n">
        <v>0</v>
      </c>
      <c r="V116" s="4" t="s">
        <v>26</v>
      </c>
      <c r="W116" s="11" t="n">
        <v>0</v>
      </c>
      <c r="X116" s="11" t="n">
        <v>0</v>
      </c>
      <c r="Y116" s="11" t="n">
        <v>0</v>
      </c>
      <c r="Z116" s="4" t="s">
        <v>26</v>
      </c>
      <c r="AA116" s="11" t="n">
        <v>677561</v>
      </c>
    </row>
    <row r="117" s="3" customFormat="true" ht="11.25" hidden="false" customHeight="true" outlineLevel="0" collapsed="false">
      <c r="A117" s="6"/>
      <c r="B117" s="13"/>
      <c r="C117" s="6"/>
      <c r="D117" s="6"/>
      <c r="E117" s="6"/>
      <c r="F117" s="6" t="s">
        <v>4</v>
      </c>
      <c r="G117" s="6"/>
      <c r="H117" s="6"/>
      <c r="I117" s="6"/>
      <c r="J117" s="6"/>
      <c r="K117" s="6"/>
      <c r="L117" s="6"/>
      <c r="M117" s="6"/>
      <c r="N117" s="6"/>
      <c r="O117" s="6" t="s">
        <v>29</v>
      </c>
      <c r="P117" s="2" t="n">
        <v>3942.48917748918</v>
      </c>
      <c r="Q117" s="2" t="n">
        <v>0</v>
      </c>
      <c r="R117" s="4" t="s">
        <v>26</v>
      </c>
      <c r="S117" s="2" t="n">
        <v>0</v>
      </c>
      <c r="T117" s="2" t="n">
        <v>5021.28546099291</v>
      </c>
      <c r="U117" s="2" t="n">
        <v>0</v>
      </c>
      <c r="V117" s="4" t="s">
        <v>26</v>
      </c>
      <c r="W117" s="2" t="n">
        <v>0</v>
      </c>
      <c r="X117" s="2" t="n">
        <v>0</v>
      </c>
      <c r="Y117" s="11" t="n">
        <v>0</v>
      </c>
      <c r="Z117" s="4" t="s">
        <v>26</v>
      </c>
      <c r="AA117" s="2" t="n">
        <v>2454.93115942029</v>
      </c>
    </row>
    <row r="118" s="3" customFormat="true" ht="11.25" hidden="false" customHeight="true" outlineLevel="0" collapsed="false">
      <c r="A118" s="6"/>
      <c r="B118" s="6"/>
      <c r="C118" s="6"/>
      <c r="D118" s="6"/>
      <c r="E118" s="6"/>
      <c r="F118" s="6" t="s">
        <v>5</v>
      </c>
      <c r="G118" s="6"/>
      <c r="H118" s="13" t="s">
        <v>6</v>
      </c>
      <c r="I118" s="6" t="s">
        <v>7</v>
      </c>
      <c r="J118" s="13" t="s">
        <v>8</v>
      </c>
      <c r="K118" s="13" t="s">
        <v>9</v>
      </c>
      <c r="L118" s="13"/>
      <c r="M118" s="13"/>
      <c r="N118" s="6"/>
      <c r="O118" s="6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s="3" customFormat="true" ht="11.25" hidden="false" customHeight="true" outlineLevel="0" collapsed="false">
      <c r="A119" s="6" t="s">
        <v>10</v>
      </c>
      <c r="B119" s="13" t="s">
        <v>11</v>
      </c>
      <c r="C119" s="13" t="s">
        <v>12</v>
      </c>
      <c r="D119" s="6" t="s">
        <v>13</v>
      </c>
      <c r="E119" s="13" t="s">
        <v>14</v>
      </c>
      <c r="F119" s="6" t="s">
        <v>15</v>
      </c>
      <c r="G119" s="13" t="s">
        <v>16</v>
      </c>
      <c r="H119" s="13" t="s">
        <v>17</v>
      </c>
      <c r="I119" s="6" t="s">
        <v>18</v>
      </c>
      <c r="J119" s="13" t="s">
        <v>19</v>
      </c>
      <c r="K119" s="13" t="s">
        <v>20</v>
      </c>
      <c r="L119" s="13" t="s">
        <v>21</v>
      </c>
      <c r="M119" s="13" t="s">
        <v>22</v>
      </c>
      <c r="N119" s="6"/>
      <c r="O119" s="6" t="s">
        <v>62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s="3" customFormat="true" ht="11.25" hidden="false" customHeight="true" outlineLevel="0" collapsed="false">
      <c r="A120" s="6"/>
      <c r="B120" s="13"/>
      <c r="C120" s="13"/>
      <c r="D120" s="6"/>
      <c r="E120" s="13"/>
      <c r="F120" s="6"/>
      <c r="G120" s="13"/>
      <c r="H120" s="13"/>
      <c r="I120" s="6"/>
      <c r="J120" s="13"/>
      <c r="K120" s="13"/>
      <c r="L120" s="13"/>
      <c r="M120" s="13"/>
      <c r="N120" s="6"/>
      <c r="O120" s="6" t="s">
        <v>25</v>
      </c>
      <c r="P120" s="2" t="n">
        <v>502</v>
      </c>
      <c r="Q120" s="11" t="n">
        <v>0</v>
      </c>
      <c r="R120" s="11" t="n">
        <v>64</v>
      </c>
      <c r="S120" s="11" t="n">
        <v>17</v>
      </c>
      <c r="T120" s="11" t="n">
        <v>85</v>
      </c>
      <c r="U120" s="11" t="n">
        <v>7</v>
      </c>
      <c r="V120" s="11" t="n">
        <v>55</v>
      </c>
      <c r="W120" s="11" t="n">
        <v>54</v>
      </c>
      <c r="X120" s="11" t="n">
        <v>75</v>
      </c>
      <c r="Y120" s="11" t="n">
        <v>48</v>
      </c>
      <c r="Z120" s="11" t="n">
        <v>41</v>
      </c>
      <c r="AA120" s="11" t="n">
        <v>56</v>
      </c>
    </row>
    <row r="121" s="3" customFormat="true" ht="11.25" hidden="false" customHeight="true" outlineLevel="0" collapsed="false">
      <c r="A121" s="6" t="s">
        <v>63</v>
      </c>
      <c r="B121" s="6"/>
      <c r="C121" s="13"/>
      <c r="D121" s="6"/>
      <c r="E121" s="13"/>
      <c r="F121" s="6"/>
      <c r="G121" s="13"/>
      <c r="H121" s="13"/>
      <c r="I121" s="6"/>
      <c r="J121" s="13"/>
      <c r="K121" s="13"/>
      <c r="L121" s="13"/>
      <c r="M121" s="13"/>
      <c r="N121" s="6"/>
      <c r="O121" s="6" t="s">
        <v>27</v>
      </c>
      <c r="P121" s="2" t="n">
        <v>7574</v>
      </c>
      <c r="Q121" s="11" t="n">
        <v>0</v>
      </c>
      <c r="R121" s="11" t="n">
        <v>386</v>
      </c>
      <c r="S121" s="11" t="n">
        <v>1144</v>
      </c>
      <c r="T121" s="11" t="n">
        <v>1425</v>
      </c>
      <c r="U121" s="11" t="n">
        <v>108</v>
      </c>
      <c r="V121" s="11" t="n">
        <v>283</v>
      </c>
      <c r="W121" s="11" t="n">
        <v>416</v>
      </c>
      <c r="X121" s="11" t="n">
        <v>864</v>
      </c>
      <c r="Y121" s="11" t="n">
        <v>897</v>
      </c>
      <c r="Z121" s="11" t="n">
        <v>226</v>
      </c>
      <c r="AA121" s="11" t="n">
        <v>1825</v>
      </c>
    </row>
    <row r="122" s="3" customFormat="true" ht="11.25" hidden="false" customHeight="true" outlineLevel="0" collapsed="false">
      <c r="A122" s="6" t="s">
        <v>25</v>
      </c>
      <c r="B122" s="2" t="n">
        <v>381</v>
      </c>
      <c r="C122" s="11" t="n">
        <v>3</v>
      </c>
      <c r="D122" s="11" t="n">
        <v>79</v>
      </c>
      <c r="E122" s="11" t="n">
        <v>14</v>
      </c>
      <c r="F122" s="11" t="n">
        <v>73</v>
      </c>
      <c r="G122" s="11" t="n">
        <v>9</v>
      </c>
      <c r="H122" s="11" t="n">
        <v>44</v>
      </c>
      <c r="I122" s="11" t="n">
        <v>49</v>
      </c>
      <c r="J122" s="11" t="n">
        <v>33</v>
      </c>
      <c r="K122" s="11" t="n">
        <v>27</v>
      </c>
      <c r="L122" s="11" t="n">
        <v>16</v>
      </c>
      <c r="M122" s="11" t="n">
        <v>34</v>
      </c>
      <c r="N122" s="6"/>
      <c r="O122" s="6" t="s">
        <v>28</v>
      </c>
      <c r="P122" s="2" t="n">
        <v>212979568</v>
      </c>
      <c r="Q122" s="11" t="n">
        <v>0</v>
      </c>
      <c r="R122" s="11" t="n">
        <v>11981493</v>
      </c>
      <c r="S122" s="11" t="n">
        <v>45914981</v>
      </c>
      <c r="T122" s="11" t="n">
        <v>34551877</v>
      </c>
      <c r="U122" s="11" t="n">
        <v>3208318</v>
      </c>
      <c r="V122" s="11" t="n">
        <v>9101323</v>
      </c>
      <c r="W122" s="11" t="n">
        <v>13080552</v>
      </c>
      <c r="X122" s="11" t="n">
        <v>26107808</v>
      </c>
      <c r="Y122" s="11" t="n">
        <v>9237771</v>
      </c>
      <c r="Z122" s="11" t="n">
        <v>5206175</v>
      </c>
      <c r="AA122" s="11" t="n">
        <v>54589270</v>
      </c>
    </row>
    <row r="123" s="3" customFormat="true" ht="11.25" hidden="false" customHeight="true" outlineLevel="0" collapsed="false">
      <c r="A123" s="6" t="s">
        <v>27</v>
      </c>
      <c r="B123" s="2" t="n">
        <v>3605</v>
      </c>
      <c r="C123" s="11" t="n">
        <v>53</v>
      </c>
      <c r="D123" s="11" t="n">
        <v>349</v>
      </c>
      <c r="E123" s="11" t="n">
        <v>103</v>
      </c>
      <c r="F123" s="11" t="n">
        <v>724</v>
      </c>
      <c r="G123" s="11" t="n">
        <v>99</v>
      </c>
      <c r="H123" s="11" t="n">
        <v>169</v>
      </c>
      <c r="I123" s="11" t="n">
        <v>208</v>
      </c>
      <c r="J123" s="11" t="n">
        <v>391</v>
      </c>
      <c r="K123" s="11" t="n">
        <v>582</v>
      </c>
      <c r="L123" s="11" t="n">
        <v>66</v>
      </c>
      <c r="M123" s="11" t="n">
        <v>861</v>
      </c>
      <c r="N123" s="6"/>
      <c r="O123" s="6" t="s">
        <v>29</v>
      </c>
      <c r="P123" s="2" t="n">
        <v>2343.31889798433</v>
      </c>
      <c r="Q123" s="2" t="n">
        <v>0</v>
      </c>
      <c r="R123" s="2" t="n">
        <v>2586.67810880829</v>
      </c>
      <c r="S123" s="2" t="n">
        <v>3344.62274184149</v>
      </c>
      <c r="T123" s="2" t="n">
        <v>2020.57760233918</v>
      </c>
      <c r="U123" s="2" t="n">
        <v>2475.55401234568</v>
      </c>
      <c r="V123" s="2" t="n">
        <v>2680.01266195524</v>
      </c>
      <c r="W123" s="2" t="n">
        <v>2620.30288461538</v>
      </c>
      <c r="X123" s="2" t="n">
        <v>2518.11419753086</v>
      </c>
      <c r="Y123" s="2" t="n">
        <v>858.209866220736</v>
      </c>
      <c r="Z123" s="2" t="n">
        <v>1919.68104719764</v>
      </c>
      <c r="AA123" s="2" t="n">
        <v>2492.66073059361</v>
      </c>
    </row>
    <row r="124" s="3" customFormat="true" ht="11.25" hidden="false" customHeight="true" outlineLevel="0" collapsed="false">
      <c r="A124" s="6" t="s">
        <v>28</v>
      </c>
      <c r="B124" s="2" t="n">
        <v>104597890</v>
      </c>
      <c r="C124" s="11" t="n">
        <v>3416167</v>
      </c>
      <c r="D124" s="11" t="n">
        <v>11616389</v>
      </c>
      <c r="E124" s="11" t="n">
        <v>3642230</v>
      </c>
      <c r="F124" s="11" t="n">
        <v>17678203</v>
      </c>
      <c r="G124" s="11" t="n">
        <v>3154051</v>
      </c>
      <c r="H124" s="11" t="n">
        <v>6984514</v>
      </c>
      <c r="I124" s="11" t="n">
        <v>8114394</v>
      </c>
      <c r="J124" s="11" t="n">
        <v>10927099</v>
      </c>
      <c r="K124" s="11" t="n">
        <v>6610957</v>
      </c>
      <c r="L124" s="11" t="n">
        <v>1440617</v>
      </c>
      <c r="M124" s="11" t="n">
        <v>31013269</v>
      </c>
      <c r="N124" s="6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s="3" customFormat="true" ht="11.25" hidden="false" customHeight="true" outlineLevel="0" collapsed="false">
      <c r="A125" s="6" t="s">
        <v>29</v>
      </c>
      <c r="B125" s="2" t="n">
        <v>2417.88927415626</v>
      </c>
      <c r="C125" s="2" t="n">
        <v>5371.33176100629</v>
      </c>
      <c r="D125" s="2" t="n">
        <v>2773.73185291309</v>
      </c>
      <c r="E125" s="2" t="n">
        <v>2946.78802588997</v>
      </c>
      <c r="F125" s="2" t="n">
        <v>2034.78395488029</v>
      </c>
      <c r="G125" s="2" t="n">
        <v>2654.92508417508</v>
      </c>
      <c r="H125" s="2" t="n">
        <v>3444.04043392505</v>
      </c>
      <c r="I125" s="2" t="n">
        <v>3250.95913461538</v>
      </c>
      <c r="J125" s="2" t="n">
        <v>2328.87872975277</v>
      </c>
      <c r="K125" s="2" t="n">
        <v>946.586053837343</v>
      </c>
      <c r="L125" s="2" t="n">
        <v>1818.96085858586</v>
      </c>
      <c r="M125" s="2" t="n">
        <v>3001.67140921409</v>
      </c>
      <c r="N125" s="6"/>
      <c r="O125" s="6"/>
      <c r="P125" s="6" t="s">
        <v>0</v>
      </c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s="3" customFormat="true" ht="11.25" hidden="false" customHeight="true" outlineLevel="0" collapsed="false">
      <c r="A126" s="6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6"/>
      <c r="O126" s="6"/>
      <c r="P126" s="6"/>
      <c r="Q126" s="6" t="s">
        <v>2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s="3" customFormat="true" ht="11.25" hidden="false" customHeight="true" outlineLevel="0" collapsed="false">
      <c r="A127" s="6" t="s">
        <v>6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s="3" customFormat="true" ht="11.25" hidden="false" customHeight="true" outlineLevel="0" collapsed="false">
      <c r="A128" s="6" t="s">
        <v>25</v>
      </c>
      <c r="B128" s="2" t="n">
        <v>50</v>
      </c>
      <c r="C128" s="4" t="s">
        <v>26</v>
      </c>
      <c r="D128" s="11" t="n">
        <v>4</v>
      </c>
      <c r="E128" s="11" t="n">
        <v>3</v>
      </c>
      <c r="F128" s="11" t="n">
        <v>14</v>
      </c>
      <c r="G128" s="4" t="s">
        <v>26</v>
      </c>
      <c r="H128" s="11" t="n">
        <v>3</v>
      </c>
      <c r="I128" s="11" t="n">
        <v>2</v>
      </c>
      <c r="J128" s="4" t="s">
        <v>26</v>
      </c>
      <c r="K128" s="4" t="s">
        <v>26</v>
      </c>
      <c r="L128" s="11" t="n">
        <v>4</v>
      </c>
      <c r="M128" s="11" t="n">
        <v>15</v>
      </c>
      <c r="N128" s="6"/>
      <c r="O128" s="6"/>
      <c r="P128" s="13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s="3" customFormat="true" ht="11.25" hidden="false" customHeight="true" outlineLevel="0" collapsed="false">
      <c r="A129" s="6" t="s">
        <v>27</v>
      </c>
      <c r="B129" s="2" t="n">
        <v>304</v>
      </c>
      <c r="C129" s="4" t="s">
        <v>26</v>
      </c>
      <c r="D129" s="11" t="n">
        <v>9</v>
      </c>
      <c r="E129" s="11" t="n">
        <v>30</v>
      </c>
      <c r="F129" s="11" t="n">
        <v>75</v>
      </c>
      <c r="G129" s="4" t="s">
        <v>26</v>
      </c>
      <c r="H129" s="11" t="n">
        <v>18</v>
      </c>
      <c r="I129" s="11" t="n">
        <v>10</v>
      </c>
      <c r="J129" s="4" t="s">
        <v>26</v>
      </c>
      <c r="K129" s="4" t="s">
        <v>26</v>
      </c>
      <c r="L129" s="11" t="n">
        <v>19</v>
      </c>
      <c r="M129" s="11" t="n">
        <v>111</v>
      </c>
      <c r="N129" s="6"/>
      <c r="O129" s="6"/>
      <c r="P129" s="13"/>
      <c r="Q129" s="6"/>
      <c r="R129" s="6"/>
      <c r="S129" s="6"/>
      <c r="T129" s="6" t="s">
        <v>4</v>
      </c>
      <c r="U129" s="6"/>
      <c r="V129" s="6"/>
      <c r="W129" s="6"/>
      <c r="X129" s="6"/>
      <c r="Y129" s="6"/>
      <c r="Z129" s="6"/>
      <c r="AA129" s="6"/>
    </row>
    <row r="130" s="3" customFormat="true" ht="11.25" hidden="false" customHeight="true" outlineLevel="0" collapsed="false">
      <c r="A130" s="6" t="s">
        <v>28</v>
      </c>
      <c r="B130" s="2" t="n">
        <v>7962984</v>
      </c>
      <c r="C130" s="4" t="s">
        <v>26</v>
      </c>
      <c r="D130" s="11" t="n">
        <v>149216</v>
      </c>
      <c r="E130" s="11" t="n">
        <v>903987</v>
      </c>
      <c r="F130" s="11" t="n">
        <v>1771684</v>
      </c>
      <c r="G130" s="4" t="s">
        <v>26</v>
      </c>
      <c r="H130" s="11" t="n">
        <v>332020</v>
      </c>
      <c r="I130" s="11" t="n">
        <v>536494</v>
      </c>
      <c r="J130" s="4" t="s">
        <v>26</v>
      </c>
      <c r="K130" s="4" t="s">
        <v>26</v>
      </c>
      <c r="L130" s="11" t="n">
        <v>475933</v>
      </c>
      <c r="M130" s="11" t="n">
        <v>2966350</v>
      </c>
      <c r="N130" s="6"/>
      <c r="O130" s="6"/>
      <c r="P130" s="6"/>
      <c r="Q130" s="6"/>
      <c r="R130" s="6"/>
      <c r="S130" s="6"/>
      <c r="T130" s="6" t="s">
        <v>5</v>
      </c>
      <c r="U130" s="6"/>
      <c r="V130" s="13" t="s">
        <v>6</v>
      </c>
      <c r="W130" s="6" t="s">
        <v>7</v>
      </c>
      <c r="X130" s="13" t="s">
        <v>8</v>
      </c>
      <c r="Y130" s="13" t="s">
        <v>9</v>
      </c>
      <c r="Z130" s="13"/>
      <c r="AA130" s="13"/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131" s="6" t="s">
        <v>29</v>
      </c>
      <c r="B131" s="2" t="n">
        <v>2182.83552631579</v>
      </c>
      <c r="C131" s="4" t="s">
        <v>26</v>
      </c>
      <c r="D131" s="2" t="n">
        <v>1381.62962962963</v>
      </c>
      <c r="E131" s="2" t="n">
        <v>2511.075</v>
      </c>
      <c r="F131" s="2" t="n">
        <v>1968.53777777778</v>
      </c>
      <c r="G131" s="4" t="s">
        <v>26</v>
      </c>
      <c r="H131" s="2" t="n">
        <v>1537.12962962963</v>
      </c>
      <c r="I131" s="2" t="n">
        <v>4470.78333333333</v>
      </c>
      <c r="J131" s="4" t="s">
        <v>26</v>
      </c>
      <c r="K131" s="4" t="s">
        <v>26</v>
      </c>
      <c r="L131" s="2" t="n">
        <v>2087.42543859649</v>
      </c>
      <c r="M131" s="2" t="n">
        <v>2226.98948948949</v>
      </c>
      <c r="N131" s="6"/>
      <c r="O131" s="6" t="s">
        <v>10</v>
      </c>
      <c r="P131" s="13" t="s">
        <v>11</v>
      </c>
      <c r="Q131" s="13" t="s">
        <v>12</v>
      </c>
      <c r="R131" s="6" t="s">
        <v>13</v>
      </c>
      <c r="S131" s="13" t="s">
        <v>14</v>
      </c>
      <c r="T131" s="6" t="s">
        <v>15</v>
      </c>
      <c r="U131" s="13" t="s">
        <v>16</v>
      </c>
      <c r="V131" s="13" t="s">
        <v>17</v>
      </c>
      <c r="W131" s="6" t="s">
        <v>18</v>
      </c>
      <c r="X131" s="13" t="s">
        <v>19</v>
      </c>
      <c r="Y131" s="13" t="s">
        <v>20</v>
      </c>
      <c r="Z131" s="13" t="s">
        <v>21</v>
      </c>
      <c r="AA131" s="13" t="s">
        <v>22</v>
      </c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21</v>
      </c>
      <c r="BQ131" s="5" t="s">
        <v>22</v>
      </c>
    </row>
    <row r="132" s="3" customFormat="true" ht="11.25" hidden="false" customHeight="tru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6"/>
      <c r="O132" s="6"/>
      <c r="P132" s="13"/>
      <c r="Q132" s="13"/>
      <c r="R132" s="6"/>
      <c r="S132" s="13"/>
      <c r="T132" s="6"/>
      <c r="U132" s="13"/>
      <c r="V132" s="13"/>
      <c r="W132" s="6"/>
      <c r="X132" s="13"/>
      <c r="Y132" s="13"/>
      <c r="Z132" s="13"/>
      <c r="AA132" s="13"/>
    </row>
    <row r="133" s="3" customFormat="true" ht="11.25" hidden="false" customHeight="true" outlineLevel="0" collapsed="false">
      <c r="A133" s="6" t="s">
        <v>6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6"/>
      <c r="O133" s="6" t="s">
        <v>66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s="3" customFormat="true" ht="11.25" hidden="false" customHeight="true" outlineLevel="0" collapsed="false">
      <c r="A134" s="6" t="s">
        <v>25</v>
      </c>
      <c r="B134" s="2" t="n">
        <v>30</v>
      </c>
      <c r="C134" s="19" t="n">
        <v>5</v>
      </c>
      <c r="D134" s="19" t="n">
        <v>3</v>
      </c>
      <c r="E134" s="19" t="n">
        <v>0</v>
      </c>
      <c r="F134" s="19" t="n">
        <v>7</v>
      </c>
      <c r="G134" s="4" t="s">
        <v>26</v>
      </c>
      <c r="H134" s="19" t="n">
        <v>4</v>
      </c>
      <c r="I134" s="4" t="s">
        <v>26</v>
      </c>
      <c r="J134" s="4" t="s">
        <v>26</v>
      </c>
      <c r="K134" s="4" t="s">
        <v>26</v>
      </c>
      <c r="L134" s="19" t="n">
        <v>4</v>
      </c>
      <c r="M134" s="19" t="n">
        <v>2</v>
      </c>
      <c r="N134" s="6"/>
      <c r="O134" s="6" t="s">
        <v>25</v>
      </c>
      <c r="P134" s="2" t="n">
        <v>202</v>
      </c>
      <c r="Q134" s="11" t="n">
        <v>0</v>
      </c>
      <c r="R134" s="11" t="n">
        <v>22</v>
      </c>
      <c r="S134" s="11" t="n">
        <v>5</v>
      </c>
      <c r="T134" s="11" t="n">
        <v>61</v>
      </c>
      <c r="U134" s="11" t="n">
        <v>3</v>
      </c>
      <c r="V134" s="11" t="n">
        <v>24</v>
      </c>
      <c r="W134" s="11" t="n">
        <v>18</v>
      </c>
      <c r="X134" s="11" t="n">
        <v>11</v>
      </c>
      <c r="Y134" s="11" t="n">
        <v>19</v>
      </c>
      <c r="Z134" s="11" t="n">
        <v>23</v>
      </c>
      <c r="AA134" s="11" t="n">
        <v>16</v>
      </c>
      <c r="AE134" s="12"/>
      <c r="AS134" s="12"/>
    </row>
    <row r="135" s="3" customFormat="true" ht="11.25" hidden="false" customHeight="true" outlineLevel="0" collapsed="false">
      <c r="A135" s="6" t="s">
        <v>27</v>
      </c>
      <c r="B135" s="2" t="n">
        <v>820</v>
      </c>
      <c r="C135" s="19" t="n">
        <v>621</v>
      </c>
      <c r="D135" s="19" t="n">
        <v>7</v>
      </c>
      <c r="E135" s="19" t="n">
        <v>0</v>
      </c>
      <c r="F135" s="19" t="n">
        <v>73</v>
      </c>
      <c r="G135" s="4" t="s">
        <v>26</v>
      </c>
      <c r="H135" s="19" t="n">
        <v>28</v>
      </c>
      <c r="I135" s="4" t="s">
        <v>26</v>
      </c>
      <c r="J135" s="4" t="s">
        <v>26</v>
      </c>
      <c r="K135" s="4" t="s">
        <v>26</v>
      </c>
      <c r="L135" s="19" t="n">
        <v>20</v>
      </c>
      <c r="M135" s="19" t="n">
        <v>40</v>
      </c>
      <c r="N135" s="6"/>
      <c r="O135" s="6" t="s">
        <v>27</v>
      </c>
      <c r="P135" s="2" t="n">
        <v>2004</v>
      </c>
      <c r="Q135" s="11" t="n">
        <v>0</v>
      </c>
      <c r="R135" s="11" t="n">
        <v>108</v>
      </c>
      <c r="S135" s="11" t="n">
        <v>111</v>
      </c>
      <c r="T135" s="11" t="n">
        <v>645</v>
      </c>
      <c r="U135" s="11" t="n">
        <v>25</v>
      </c>
      <c r="V135" s="11" t="n">
        <v>79</v>
      </c>
      <c r="W135" s="11" t="n">
        <v>52</v>
      </c>
      <c r="X135" s="11" t="n">
        <v>183</v>
      </c>
      <c r="Y135" s="11" t="n">
        <v>347</v>
      </c>
      <c r="Z135" s="11" t="n">
        <v>119</v>
      </c>
      <c r="AA135" s="11" t="n">
        <v>335</v>
      </c>
      <c r="AE135" s="12"/>
      <c r="AS135" s="12"/>
    </row>
    <row r="136" s="3" customFormat="true" ht="11.25" hidden="false" customHeight="true" outlineLevel="0" collapsed="false">
      <c r="A136" s="6" t="s">
        <v>28</v>
      </c>
      <c r="B136" s="2" t="n">
        <v>39076587</v>
      </c>
      <c r="C136" s="19" t="n">
        <v>35007983</v>
      </c>
      <c r="D136" s="19" t="n">
        <v>206881</v>
      </c>
      <c r="E136" s="19" t="n">
        <v>0</v>
      </c>
      <c r="F136" s="19" t="n">
        <v>1078210</v>
      </c>
      <c r="G136" s="4" t="s">
        <v>26</v>
      </c>
      <c r="H136" s="19" t="n">
        <v>656220</v>
      </c>
      <c r="I136" s="4" t="s">
        <v>26</v>
      </c>
      <c r="J136" s="4" t="s">
        <v>26</v>
      </c>
      <c r="K136" s="4" t="s">
        <v>26</v>
      </c>
      <c r="L136" s="19" t="n">
        <v>417197</v>
      </c>
      <c r="M136" s="19" t="n">
        <v>1187675</v>
      </c>
      <c r="N136" s="6"/>
      <c r="O136" s="6" t="s">
        <v>28</v>
      </c>
      <c r="P136" s="2" t="n">
        <v>47323588</v>
      </c>
      <c r="Q136" s="11" t="n">
        <v>0</v>
      </c>
      <c r="R136" s="11" t="n">
        <v>2542648</v>
      </c>
      <c r="S136" s="11" t="n">
        <v>3423492</v>
      </c>
      <c r="T136" s="11" t="n">
        <v>14968674</v>
      </c>
      <c r="U136" s="11" t="n">
        <v>835257</v>
      </c>
      <c r="V136" s="11" t="n">
        <v>2014524</v>
      </c>
      <c r="W136" s="11" t="n">
        <v>2395956</v>
      </c>
      <c r="X136" s="11" t="n">
        <v>5510014</v>
      </c>
      <c r="Y136" s="11" t="n">
        <v>3062879</v>
      </c>
      <c r="Z136" s="11" t="n">
        <v>3362200</v>
      </c>
      <c r="AA136" s="11" t="n">
        <v>9207944</v>
      </c>
      <c r="AE136" s="12"/>
      <c r="AS136" s="12"/>
    </row>
    <row r="137" s="3" customFormat="true" ht="11.25" hidden="false" customHeight="true" outlineLevel="0" collapsed="false">
      <c r="A137" s="6" t="s">
        <v>29</v>
      </c>
      <c r="B137" s="2" t="n">
        <v>3971</v>
      </c>
      <c r="C137" s="11" t="n">
        <v>4698</v>
      </c>
      <c r="D137" s="2" t="n">
        <v>2462.86904761905</v>
      </c>
      <c r="E137" s="7" t="n">
        <v>0</v>
      </c>
      <c r="F137" s="2" t="n">
        <v>1230.83333333333</v>
      </c>
      <c r="G137" s="4" t="s">
        <v>26</v>
      </c>
      <c r="H137" s="2" t="n">
        <v>1953.03571428571</v>
      </c>
      <c r="I137" s="4" t="s">
        <v>26</v>
      </c>
      <c r="J137" s="4" t="s">
        <v>26</v>
      </c>
      <c r="K137" s="4" t="s">
        <v>26</v>
      </c>
      <c r="L137" s="2" t="n">
        <v>1738.32083333333</v>
      </c>
      <c r="M137" s="2" t="n">
        <v>2474.32291666667</v>
      </c>
      <c r="N137" s="6"/>
      <c r="O137" s="6" t="s">
        <v>29</v>
      </c>
      <c r="P137" s="2" t="n">
        <v>1967.88040585496</v>
      </c>
      <c r="Q137" s="2" t="n">
        <v>0</v>
      </c>
      <c r="R137" s="2" t="n">
        <v>1961.91975308642</v>
      </c>
      <c r="S137" s="2" t="n">
        <v>2570.18918918919</v>
      </c>
      <c r="T137" s="2" t="n">
        <v>1933.93720930233</v>
      </c>
      <c r="U137" s="2" t="n">
        <v>2784.19</v>
      </c>
      <c r="V137" s="2" t="n">
        <v>2125.0253164557</v>
      </c>
      <c r="W137" s="2" t="n">
        <v>3839.67307692308</v>
      </c>
      <c r="X137" s="2" t="n">
        <v>2509.11384335155</v>
      </c>
      <c r="Y137" s="2" t="n">
        <v>735.56171950048</v>
      </c>
      <c r="Z137" s="2" t="n">
        <v>2354.48179271709</v>
      </c>
      <c r="AA137" s="2" t="n">
        <v>2290.53333333333</v>
      </c>
      <c r="AE137" s="12"/>
      <c r="AS137" s="12"/>
    </row>
    <row r="138" s="3" customFormat="true" ht="11.25" hidden="false" customHeight="true" outlineLevel="0" collapsed="false">
      <c r="A138" s="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6"/>
      <c r="O138" s="6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s="3" customFormat="true" ht="11.25" hidden="false" customHeight="true" outlineLevel="0" collapsed="false">
      <c r="A139" s="6" t="s">
        <v>6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6"/>
      <c r="O139" s="6" t="s">
        <v>68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s="3" customFormat="true" ht="11.25" hidden="false" customHeight="true" outlineLevel="0" collapsed="false">
      <c r="A140" s="6" t="s">
        <v>25</v>
      </c>
      <c r="B140" s="2" t="n">
        <v>71</v>
      </c>
      <c r="C140" s="11" t="n">
        <v>0</v>
      </c>
      <c r="D140" s="11" t="n">
        <v>14</v>
      </c>
      <c r="E140" s="11" t="n">
        <v>4</v>
      </c>
      <c r="F140" s="11" t="n">
        <v>13</v>
      </c>
      <c r="G140" s="4" t="s">
        <v>26</v>
      </c>
      <c r="H140" s="11" t="n">
        <v>4</v>
      </c>
      <c r="I140" s="11" t="n">
        <v>9</v>
      </c>
      <c r="J140" s="11" t="n">
        <v>7</v>
      </c>
      <c r="K140" s="11" t="n">
        <v>8</v>
      </c>
      <c r="L140" s="4" t="s">
        <v>26</v>
      </c>
      <c r="M140" s="11" t="n">
        <v>10</v>
      </c>
      <c r="N140" s="6"/>
      <c r="O140" s="6" t="s">
        <v>25</v>
      </c>
      <c r="P140" s="2" t="n">
        <v>568</v>
      </c>
      <c r="Q140" s="11" t="n">
        <v>46</v>
      </c>
      <c r="R140" s="11" t="n">
        <v>51</v>
      </c>
      <c r="S140" s="11" t="n">
        <v>11</v>
      </c>
      <c r="T140" s="11" t="n">
        <v>127</v>
      </c>
      <c r="U140" s="11" t="n">
        <v>12</v>
      </c>
      <c r="V140" s="11" t="n">
        <v>78</v>
      </c>
      <c r="W140" s="11" t="n">
        <v>60</v>
      </c>
      <c r="X140" s="11" t="n">
        <v>54</v>
      </c>
      <c r="Y140" s="11" t="n">
        <v>49</v>
      </c>
      <c r="Z140" s="11" t="n">
        <v>33</v>
      </c>
      <c r="AA140" s="11" t="n">
        <v>47</v>
      </c>
    </row>
    <row r="141" s="3" customFormat="true" ht="11.25" hidden="false" customHeight="true" outlineLevel="0" collapsed="false">
      <c r="A141" s="6" t="s">
        <v>27</v>
      </c>
      <c r="B141" s="2" t="n">
        <v>778</v>
      </c>
      <c r="C141" s="11" t="n">
        <v>0</v>
      </c>
      <c r="D141" s="11" t="n">
        <v>39</v>
      </c>
      <c r="E141" s="11" t="n">
        <v>47</v>
      </c>
      <c r="F141" s="11" t="n">
        <v>158</v>
      </c>
      <c r="G141" s="4" t="s">
        <v>26</v>
      </c>
      <c r="H141" s="11" t="n">
        <v>14</v>
      </c>
      <c r="I141" s="11" t="n">
        <v>49</v>
      </c>
      <c r="J141" s="11" t="n">
        <v>42</v>
      </c>
      <c r="K141" s="11" t="n">
        <v>149</v>
      </c>
      <c r="L141" s="4" t="s">
        <v>26</v>
      </c>
      <c r="M141" s="11" t="n">
        <v>221</v>
      </c>
      <c r="N141" s="6"/>
      <c r="O141" s="6" t="s">
        <v>27</v>
      </c>
      <c r="P141" s="2" t="n">
        <v>7178</v>
      </c>
      <c r="Q141" s="11" t="n">
        <v>1441</v>
      </c>
      <c r="R141" s="11" t="n">
        <v>240</v>
      </c>
      <c r="S141" s="11" t="n">
        <v>60</v>
      </c>
      <c r="T141" s="11" t="n">
        <v>1679</v>
      </c>
      <c r="U141" s="11" t="n">
        <v>124</v>
      </c>
      <c r="V141" s="11" t="n">
        <v>356</v>
      </c>
      <c r="W141" s="11" t="n">
        <v>412</v>
      </c>
      <c r="X141" s="11" t="n">
        <v>742</v>
      </c>
      <c r="Y141" s="11" t="n">
        <v>800</v>
      </c>
      <c r="Z141" s="11" t="n">
        <v>181</v>
      </c>
      <c r="AA141" s="11" t="n">
        <v>1143</v>
      </c>
    </row>
    <row r="142" s="3" customFormat="true" ht="11.25" hidden="false" customHeight="true" outlineLevel="0" collapsed="false">
      <c r="A142" s="6" t="s">
        <v>28</v>
      </c>
      <c r="B142" s="2" t="n">
        <v>17725366</v>
      </c>
      <c r="C142" s="11" t="n">
        <v>0</v>
      </c>
      <c r="D142" s="11" t="n">
        <v>1066570</v>
      </c>
      <c r="E142" s="11" t="n">
        <v>1031342</v>
      </c>
      <c r="F142" s="11" t="n">
        <v>2457733</v>
      </c>
      <c r="G142" s="4" t="s">
        <v>26</v>
      </c>
      <c r="H142" s="11" t="n">
        <v>360642</v>
      </c>
      <c r="I142" s="11" t="n">
        <v>1189346</v>
      </c>
      <c r="J142" s="11" t="n">
        <v>854964</v>
      </c>
      <c r="K142" s="11" t="n">
        <v>1271199</v>
      </c>
      <c r="L142" s="4" t="s">
        <v>26</v>
      </c>
      <c r="M142" s="11" t="n">
        <v>6667578</v>
      </c>
      <c r="N142" s="6"/>
      <c r="O142" s="6" t="s">
        <v>28</v>
      </c>
      <c r="P142" s="2" t="n">
        <v>271665950</v>
      </c>
      <c r="Q142" s="11" t="n">
        <v>100760788</v>
      </c>
      <c r="R142" s="11" t="n">
        <v>7260928</v>
      </c>
      <c r="S142" s="11" t="n">
        <v>1637583</v>
      </c>
      <c r="T142" s="11" t="n">
        <v>52617026</v>
      </c>
      <c r="U142" s="11" t="n">
        <v>3613465</v>
      </c>
      <c r="V142" s="11" t="n">
        <v>14496006</v>
      </c>
      <c r="W142" s="11" t="n">
        <v>15259366</v>
      </c>
      <c r="X142" s="11" t="n">
        <v>19596779</v>
      </c>
      <c r="Y142" s="11" t="n">
        <v>9180059</v>
      </c>
      <c r="Z142" s="11" t="n">
        <v>4824817</v>
      </c>
      <c r="AA142" s="11" t="n">
        <v>42419133</v>
      </c>
    </row>
    <row r="143" s="3" customFormat="true" ht="11.25" hidden="false" customHeight="true" outlineLevel="0" collapsed="false">
      <c r="A143" s="6" t="s">
        <v>29</v>
      </c>
      <c r="B143" s="2" t="n">
        <v>1898.60389888603</v>
      </c>
      <c r="C143" s="2" t="n">
        <v>0</v>
      </c>
      <c r="D143" s="2" t="n">
        <v>2278.99572649573</v>
      </c>
      <c r="E143" s="2" t="n">
        <v>1828.62056737589</v>
      </c>
      <c r="F143" s="2" t="n">
        <v>1296.27267932489</v>
      </c>
      <c r="G143" s="4" t="s">
        <v>26</v>
      </c>
      <c r="H143" s="2" t="n">
        <v>2146.67857142857</v>
      </c>
      <c r="I143" s="2" t="n">
        <v>2022.69727891156</v>
      </c>
      <c r="J143" s="2" t="n">
        <v>1696.35714285714</v>
      </c>
      <c r="K143" s="2" t="n">
        <v>710.961409395973</v>
      </c>
      <c r="L143" s="4" t="s">
        <v>26</v>
      </c>
      <c r="M143" s="2" t="n">
        <v>2514.16968325792</v>
      </c>
      <c r="N143" s="6"/>
      <c r="O143" s="6" t="s">
        <v>29</v>
      </c>
      <c r="P143" s="2" t="n">
        <v>3153.91880282344</v>
      </c>
      <c r="Q143" s="2" t="n">
        <v>5827.01758038399</v>
      </c>
      <c r="R143" s="2" t="n">
        <v>2521.15555555556</v>
      </c>
      <c r="S143" s="2" t="n">
        <v>2274.42083333333</v>
      </c>
      <c r="T143" s="2" t="n">
        <v>2611.52600754417</v>
      </c>
      <c r="U143" s="2" t="n">
        <v>2428.40389784946</v>
      </c>
      <c r="V143" s="2" t="n">
        <v>3393.25983146067</v>
      </c>
      <c r="W143" s="2" t="n">
        <v>3086.44134304207</v>
      </c>
      <c r="X143" s="2" t="n">
        <v>2200.89611410602</v>
      </c>
      <c r="Y143" s="2" t="n">
        <v>956.256145833333</v>
      </c>
      <c r="Z143" s="2" t="n">
        <v>2221.37062615101</v>
      </c>
      <c r="AA143" s="2" t="n">
        <v>3092.67519685039</v>
      </c>
    </row>
    <row r="144" s="3" customFormat="true" ht="11.25" hidden="false" customHeight="true" outlineLevel="0" collapsed="false">
      <c r="A144" s="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6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s="3" customFormat="true" ht="11.25" hidden="false" customHeight="true" outlineLevel="0" collapsed="false">
      <c r="A145" s="6" t="s">
        <v>6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6"/>
      <c r="O145" s="6" t="s">
        <v>70</v>
      </c>
      <c r="P145" s="2"/>
      <c r="Q145" s="4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s="3" customFormat="true" ht="11.25" hidden="false" customHeight="true" outlineLevel="0" collapsed="false">
      <c r="A146" s="6" t="s">
        <v>25</v>
      </c>
      <c r="B146" s="2" t="n">
        <v>225</v>
      </c>
      <c r="C146" s="4" t="s">
        <v>26</v>
      </c>
      <c r="D146" s="11" t="n">
        <v>38</v>
      </c>
      <c r="E146" s="11" t="n">
        <v>5</v>
      </c>
      <c r="F146" s="11" t="n">
        <v>43</v>
      </c>
      <c r="G146" s="4" t="s">
        <v>26</v>
      </c>
      <c r="H146" s="11" t="n">
        <v>25</v>
      </c>
      <c r="I146" s="11" t="n">
        <v>17</v>
      </c>
      <c r="J146" s="11" t="n">
        <v>13</v>
      </c>
      <c r="K146" s="11" t="n">
        <v>38</v>
      </c>
      <c r="L146" s="11" t="n">
        <v>12</v>
      </c>
      <c r="M146" s="11" t="n">
        <v>28</v>
      </c>
      <c r="N146" s="6"/>
      <c r="O146" s="6" t="s">
        <v>25</v>
      </c>
      <c r="P146" s="2" t="n">
        <v>19</v>
      </c>
      <c r="Q146" s="11" t="n">
        <v>0</v>
      </c>
      <c r="R146" s="4" t="s">
        <v>26</v>
      </c>
      <c r="S146" s="11" t="n">
        <v>0</v>
      </c>
      <c r="T146" s="11" t="n">
        <v>7</v>
      </c>
      <c r="U146" s="11" t="n">
        <v>0</v>
      </c>
      <c r="V146" s="4" t="s">
        <v>26</v>
      </c>
      <c r="W146" s="11" t="n">
        <v>3</v>
      </c>
      <c r="X146" s="11" t="n">
        <v>0</v>
      </c>
      <c r="Y146" s="11" t="n">
        <v>4</v>
      </c>
      <c r="Z146" s="4" t="s">
        <v>26</v>
      </c>
      <c r="AA146" s="11" t="n">
        <v>1</v>
      </c>
      <c r="AF146" s="12"/>
      <c r="AG146" s="12"/>
      <c r="AI146" s="12"/>
      <c r="BG146" s="12"/>
      <c r="BI146" s="12"/>
    </row>
    <row r="147" s="3" customFormat="true" ht="11.25" hidden="false" customHeight="true" outlineLevel="0" collapsed="false">
      <c r="A147" s="6" t="s">
        <v>27</v>
      </c>
      <c r="B147" s="2" t="n">
        <v>1847</v>
      </c>
      <c r="C147" s="4" t="s">
        <v>26</v>
      </c>
      <c r="D147" s="11" t="n">
        <v>252</v>
      </c>
      <c r="E147" s="11" t="n">
        <v>29</v>
      </c>
      <c r="F147" s="11" t="n">
        <v>365</v>
      </c>
      <c r="G147" s="4" t="s">
        <v>26</v>
      </c>
      <c r="H147" s="11" t="n">
        <v>112</v>
      </c>
      <c r="I147" s="11" t="n">
        <v>30</v>
      </c>
      <c r="J147" s="11" t="n">
        <v>82</v>
      </c>
      <c r="K147" s="11" t="n">
        <v>402</v>
      </c>
      <c r="L147" s="11" t="n">
        <v>58</v>
      </c>
      <c r="M147" s="11" t="n">
        <v>491</v>
      </c>
      <c r="N147" s="6"/>
      <c r="O147" s="6" t="s">
        <v>27</v>
      </c>
      <c r="P147" s="2" t="n">
        <v>120</v>
      </c>
      <c r="Q147" s="11" t="n">
        <v>0</v>
      </c>
      <c r="R147" s="4" t="s">
        <v>26</v>
      </c>
      <c r="S147" s="11" t="n">
        <v>0</v>
      </c>
      <c r="T147" s="11" t="n">
        <v>32</v>
      </c>
      <c r="U147" s="11" t="n">
        <v>0</v>
      </c>
      <c r="V147" s="4" t="s">
        <v>26</v>
      </c>
      <c r="W147" s="11" t="n">
        <v>23</v>
      </c>
      <c r="X147" s="11" t="n">
        <v>0</v>
      </c>
      <c r="Y147" s="11" t="n">
        <v>48</v>
      </c>
      <c r="Z147" s="4" t="s">
        <v>26</v>
      </c>
      <c r="AA147" s="11" t="n">
        <v>2</v>
      </c>
      <c r="AF147" s="12"/>
      <c r="AG147" s="12"/>
      <c r="AI147" s="12"/>
      <c r="BG147" s="12"/>
      <c r="BI147" s="12"/>
    </row>
    <row r="148" s="3" customFormat="true" ht="11.25" hidden="false" customHeight="true" outlineLevel="0" collapsed="false">
      <c r="A148" s="6" t="s">
        <v>28</v>
      </c>
      <c r="B148" s="2" t="n">
        <v>43720966</v>
      </c>
      <c r="C148" s="4" t="s">
        <v>26</v>
      </c>
      <c r="D148" s="11" t="n">
        <v>5936189</v>
      </c>
      <c r="E148" s="11" t="n">
        <v>612916</v>
      </c>
      <c r="F148" s="11" t="n">
        <v>7624735</v>
      </c>
      <c r="G148" s="4" t="s">
        <v>26</v>
      </c>
      <c r="H148" s="11" t="n">
        <v>2831745</v>
      </c>
      <c r="I148" s="11" t="n">
        <v>1979711</v>
      </c>
      <c r="J148" s="11" t="n">
        <v>2579825</v>
      </c>
      <c r="K148" s="11" t="n">
        <v>4668109</v>
      </c>
      <c r="L148" s="11" t="n">
        <v>1152561</v>
      </c>
      <c r="M148" s="11" t="n">
        <v>15468797</v>
      </c>
      <c r="N148" s="6"/>
      <c r="O148" s="6" t="s">
        <v>28</v>
      </c>
      <c r="P148" s="2" t="n">
        <v>2103952</v>
      </c>
      <c r="Q148" s="11" t="n">
        <v>0</v>
      </c>
      <c r="R148" s="4" t="s">
        <v>26</v>
      </c>
      <c r="S148" s="11" t="n">
        <v>0</v>
      </c>
      <c r="T148" s="11" t="n">
        <v>621624</v>
      </c>
      <c r="U148" s="11" t="n">
        <v>0</v>
      </c>
      <c r="V148" s="4" t="s">
        <v>26</v>
      </c>
      <c r="W148" s="11" t="n">
        <v>680006</v>
      </c>
      <c r="X148" s="11" t="n">
        <v>0</v>
      </c>
      <c r="Y148" s="11" t="n">
        <v>423360</v>
      </c>
      <c r="Z148" s="4" t="s">
        <v>26</v>
      </c>
      <c r="AA148" s="11" t="n">
        <v>85551</v>
      </c>
      <c r="AF148" s="12"/>
      <c r="AG148" s="12"/>
      <c r="AI148" s="12"/>
      <c r="BG148" s="12"/>
      <c r="BI148" s="12"/>
    </row>
    <row r="149" s="3" customFormat="true" ht="11.25" hidden="false" customHeight="true" outlineLevel="0" collapsed="false">
      <c r="A149" s="6" t="s">
        <v>29</v>
      </c>
      <c r="B149" s="2" t="n">
        <v>1972.61171268724</v>
      </c>
      <c r="C149" s="4" t="s">
        <v>26</v>
      </c>
      <c r="D149" s="2" t="n">
        <v>1963.02546296296</v>
      </c>
      <c r="E149" s="2" t="n">
        <v>1761.25287356322</v>
      </c>
      <c r="F149" s="2" t="n">
        <v>1740.80707762557</v>
      </c>
      <c r="G149" s="4" t="s">
        <v>26</v>
      </c>
      <c r="H149" s="2" t="n">
        <v>2106.953125</v>
      </c>
      <c r="I149" s="2" t="n">
        <v>5499.19722222222</v>
      </c>
      <c r="J149" s="2" t="n">
        <v>2621.77337398374</v>
      </c>
      <c r="K149" s="2" t="n">
        <v>967.684286898839</v>
      </c>
      <c r="L149" s="2" t="n">
        <v>1655.97844827586</v>
      </c>
      <c r="M149" s="2" t="n">
        <v>2625.38985064494</v>
      </c>
      <c r="N149" s="6"/>
      <c r="O149" s="6" t="s">
        <v>29</v>
      </c>
      <c r="P149" s="2" t="n">
        <v>1461.07777777778</v>
      </c>
      <c r="Q149" s="11" t="n">
        <v>0</v>
      </c>
      <c r="R149" s="4" t="s">
        <v>26</v>
      </c>
      <c r="S149" s="11" t="n">
        <v>0</v>
      </c>
      <c r="T149" s="2" t="n">
        <v>1618.8125</v>
      </c>
      <c r="U149" s="2" t="n">
        <v>0</v>
      </c>
      <c r="V149" s="4" t="s">
        <v>26</v>
      </c>
      <c r="W149" s="2" t="n">
        <v>2463.78985507246</v>
      </c>
      <c r="X149" s="2" t="n">
        <v>0</v>
      </c>
      <c r="Y149" s="2" t="n">
        <v>735</v>
      </c>
      <c r="Z149" s="4" t="s">
        <v>26</v>
      </c>
      <c r="AA149" s="2" t="n">
        <v>3564.625</v>
      </c>
      <c r="AF149" s="12"/>
      <c r="AG149" s="12"/>
      <c r="AI149" s="12"/>
      <c r="BG149" s="12"/>
      <c r="BI149" s="12"/>
    </row>
    <row r="150" s="3" customFormat="true" ht="11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6"/>
      <c r="O150" s="6"/>
      <c r="P150" s="2"/>
      <c r="Q150" s="4"/>
      <c r="R150" s="2"/>
      <c r="S150" s="2"/>
      <c r="T150" s="2"/>
      <c r="U150" s="2"/>
      <c r="V150" s="2"/>
      <c r="W150" s="2"/>
      <c r="X150" s="2"/>
      <c r="Y150" s="2"/>
      <c r="Z150" s="2"/>
      <c r="AA150" s="2"/>
      <c r="AF150" s="12"/>
      <c r="AG150" s="12"/>
      <c r="AI150" s="12"/>
      <c r="BG150" s="12"/>
      <c r="BI150" s="12"/>
    </row>
    <row r="151" s="3" customFormat="true" ht="11.25" hidden="false" customHeight="true" outlineLevel="0" collapsed="false">
      <c r="A151" s="6" t="s">
        <v>7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6"/>
      <c r="O151" s="6" t="s">
        <v>72</v>
      </c>
      <c r="P151" s="2"/>
      <c r="Q151" s="4"/>
      <c r="R151" s="2"/>
      <c r="S151" s="2"/>
      <c r="T151" s="2"/>
      <c r="U151" s="2"/>
      <c r="V151" s="2"/>
      <c r="W151" s="2"/>
      <c r="X151" s="2"/>
      <c r="Y151" s="2"/>
      <c r="Z151" s="2"/>
      <c r="AA151" s="2"/>
      <c r="AF151" s="12"/>
      <c r="AG151" s="12"/>
      <c r="AI151" s="12"/>
      <c r="BG151" s="12"/>
      <c r="BI151" s="12"/>
    </row>
    <row r="152" s="3" customFormat="true" ht="11.25" hidden="false" customHeight="true" outlineLevel="0" collapsed="false">
      <c r="A152" s="6" t="s">
        <v>25</v>
      </c>
      <c r="B152" s="2" t="n">
        <v>28</v>
      </c>
      <c r="C152" s="11" t="n">
        <v>0</v>
      </c>
      <c r="D152" s="11" t="n">
        <v>6</v>
      </c>
      <c r="E152" s="11" t="n">
        <v>0</v>
      </c>
      <c r="F152" s="11" t="n">
        <v>6</v>
      </c>
      <c r="G152" s="11" t="n">
        <v>0</v>
      </c>
      <c r="H152" s="4" t="s">
        <v>26</v>
      </c>
      <c r="I152" s="11" t="n">
        <v>0</v>
      </c>
      <c r="J152" s="11" t="n">
        <v>3</v>
      </c>
      <c r="K152" s="11" t="n">
        <v>3</v>
      </c>
      <c r="L152" s="4" t="s">
        <v>26</v>
      </c>
      <c r="M152" s="11" t="n">
        <v>8</v>
      </c>
      <c r="N152" s="6"/>
      <c r="O152" s="6" t="s">
        <v>25</v>
      </c>
      <c r="P152" s="2" t="n">
        <v>11</v>
      </c>
      <c r="Q152" s="11" t="n">
        <v>0</v>
      </c>
      <c r="R152" s="11" t="n">
        <v>0</v>
      </c>
      <c r="S152" s="11" t="n">
        <v>0</v>
      </c>
      <c r="T152" s="4" t="s">
        <v>26</v>
      </c>
      <c r="U152" s="11" t="n">
        <v>0</v>
      </c>
      <c r="V152" s="11" t="n">
        <v>0</v>
      </c>
      <c r="W152" s="11" t="n">
        <v>0</v>
      </c>
      <c r="X152" s="4" t="s">
        <v>26</v>
      </c>
      <c r="Y152" s="11" t="n">
        <v>5</v>
      </c>
      <c r="Z152" s="11" t="n">
        <v>0</v>
      </c>
      <c r="AA152" s="11" t="n">
        <v>2</v>
      </c>
      <c r="AF152" s="12"/>
      <c r="AG152" s="12"/>
      <c r="AI152" s="12"/>
      <c r="BG152" s="12"/>
      <c r="BI152" s="12"/>
    </row>
    <row r="153" s="3" customFormat="true" ht="11.25" hidden="false" customHeight="true" outlineLevel="0" collapsed="false">
      <c r="A153" s="6" t="s">
        <v>27</v>
      </c>
      <c r="B153" s="2" t="n">
        <v>338</v>
      </c>
      <c r="C153" s="11" t="n">
        <v>0</v>
      </c>
      <c r="D153" s="11" t="n">
        <v>77</v>
      </c>
      <c r="E153" s="11" t="n">
        <v>0</v>
      </c>
      <c r="F153" s="11" t="n">
        <v>62</v>
      </c>
      <c r="G153" s="11" t="n">
        <v>0</v>
      </c>
      <c r="H153" s="4" t="s">
        <v>26</v>
      </c>
      <c r="I153" s="11" t="n">
        <v>0</v>
      </c>
      <c r="J153" s="11" t="n">
        <v>132</v>
      </c>
      <c r="K153" s="11" t="n">
        <v>13</v>
      </c>
      <c r="L153" s="4" t="s">
        <v>26</v>
      </c>
      <c r="M153" s="11" t="n">
        <v>38</v>
      </c>
      <c r="N153" s="6"/>
      <c r="O153" s="6" t="s">
        <v>27</v>
      </c>
      <c r="P153" s="2" t="n">
        <v>88</v>
      </c>
      <c r="Q153" s="11" t="n">
        <v>0</v>
      </c>
      <c r="R153" s="11" t="n">
        <v>0</v>
      </c>
      <c r="S153" s="11" t="n">
        <v>0</v>
      </c>
      <c r="T153" s="4" t="s">
        <v>26</v>
      </c>
      <c r="U153" s="11" t="n">
        <v>0</v>
      </c>
      <c r="V153" s="11" t="n">
        <v>0</v>
      </c>
      <c r="W153" s="11" t="n">
        <v>0</v>
      </c>
      <c r="X153" s="4" t="s">
        <v>26</v>
      </c>
      <c r="Y153" s="11" t="n">
        <v>55</v>
      </c>
      <c r="Z153" s="11" t="n">
        <v>0</v>
      </c>
      <c r="AA153" s="11" t="n">
        <v>18</v>
      </c>
      <c r="AF153" s="12"/>
      <c r="AG153" s="12"/>
      <c r="AI153" s="12"/>
      <c r="BG153" s="12"/>
      <c r="BI153" s="12"/>
    </row>
    <row r="154" s="3" customFormat="true" ht="11.25" hidden="false" customHeight="true" outlineLevel="0" collapsed="false">
      <c r="A154" s="6" t="s">
        <v>28</v>
      </c>
      <c r="B154" s="2" t="n">
        <v>9203404</v>
      </c>
      <c r="C154" s="11" t="n">
        <v>0</v>
      </c>
      <c r="D154" s="11" t="n">
        <v>3078530</v>
      </c>
      <c r="E154" s="11" t="n">
        <v>0</v>
      </c>
      <c r="F154" s="11" t="n">
        <v>801573</v>
      </c>
      <c r="G154" s="11" t="n">
        <v>0</v>
      </c>
      <c r="H154" s="4" t="s">
        <v>26</v>
      </c>
      <c r="I154" s="11" t="n">
        <v>0</v>
      </c>
      <c r="J154" s="11" t="n">
        <v>3850130</v>
      </c>
      <c r="K154" s="11" t="n">
        <v>128192</v>
      </c>
      <c r="L154" s="4" t="s">
        <v>26</v>
      </c>
      <c r="M154" s="11" t="n">
        <v>917487</v>
      </c>
      <c r="N154" s="6"/>
      <c r="O154" s="6" t="s">
        <v>28</v>
      </c>
      <c r="P154" s="2" t="n">
        <v>1501804</v>
      </c>
      <c r="Q154" s="11" t="n">
        <v>0</v>
      </c>
      <c r="R154" s="11" t="n">
        <v>0</v>
      </c>
      <c r="S154" s="11" t="n">
        <v>0</v>
      </c>
      <c r="T154" s="4" t="s">
        <v>26</v>
      </c>
      <c r="U154" s="11" t="n">
        <v>0</v>
      </c>
      <c r="V154" s="11" t="n">
        <v>0</v>
      </c>
      <c r="W154" s="11" t="n">
        <v>0</v>
      </c>
      <c r="X154" s="4" t="s">
        <v>26</v>
      </c>
      <c r="Y154" s="11" t="n">
        <v>721075</v>
      </c>
      <c r="Z154" s="11" t="n">
        <v>0</v>
      </c>
      <c r="AA154" s="11" t="n">
        <v>547917</v>
      </c>
      <c r="AF154" s="12"/>
      <c r="AG154" s="12"/>
      <c r="AI154" s="12"/>
      <c r="BG154" s="12"/>
      <c r="BI154" s="12"/>
    </row>
    <row r="155" s="3" customFormat="true" ht="11.25" hidden="false" customHeight="true" outlineLevel="0" collapsed="false">
      <c r="A155" s="6" t="s">
        <v>29</v>
      </c>
      <c r="B155" s="2" t="n">
        <v>2269.08382642998</v>
      </c>
      <c r="C155" s="2" t="n">
        <v>0</v>
      </c>
      <c r="D155" s="2" t="n">
        <v>3331.74242424242</v>
      </c>
      <c r="E155" s="11" t="n">
        <v>0</v>
      </c>
      <c r="F155" s="2" t="n">
        <v>1077.38306451613</v>
      </c>
      <c r="G155" s="2" t="n">
        <v>0</v>
      </c>
      <c r="H155" s="4" t="s">
        <v>26</v>
      </c>
      <c r="I155" s="2" t="n">
        <v>0</v>
      </c>
      <c r="J155" s="2" t="n">
        <v>2430.63762626263</v>
      </c>
      <c r="K155" s="2" t="n">
        <v>821.74358974359</v>
      </c>
      <c r="L155" s="4" t="s">
        <v>26</v>
      </c>
      <c r="M155" s="2" t="n">
        <v>2012.03289473684</v>
      </c>
      <c r="N155" s="6"/>
      <c r="O155" s="6" t="s">
        <v>29</v>
      </c>
      <c r="P155" s="2" t="n">
        <v>1422.16287878788</v>
      </c>
      <c r="Q155" s="11" t="n">
        <v>0</v>
      </c>
      <c r="R155" s="2" t="n">
        <v>0</v>
      </c>
      <c r="S155" s="11" t="n">
        <v>0</v>
      </c>
      <c r="T155" s="4" t="s">
        <v>26</v>
      </c>
      <c r="U155" s="11" t="n">
        <v>0</v>
      </c>
      <c r="V155" s="11" t="n">
        <v>0</v>
      </c>
      <c r="W155" s="11" t="n">
        <v>0</v>
      </c>
      <c r="X155" s="4" t="s">
        <v>26</v>
      </c>
      <c r="Y155" s="2" t="n">
        <v>1092.53787878788</v>
      </c>
      <c r="Z155" s="11" t="n">
        <v>0</v>
      </c>
      <c r="AA155" s="2" t="n">
        <v>2536.65277777778</v>
      </c>
      <c r="AF155" s="12"/>
      <c r="AG155" s="12"/>
      <c r="AI155" s="12"/>
      <c r="BG155" s="12"/>
      <c r="BI155" s="12"/>
    </row>
    <row r="156" s="3" customFormat="true" ht="11.25" hidden="false" customHeight="true" outlineLevel="0" collapsed="false">
      <c r="A156" s="6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s="3" customFormat="true" ht="11.25" hidden="false" customHeight="true" outlineLevel="0" collapsed="false">
      <c r="A157" s="6" t="s">
        <v>7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6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s="3" customFormat="true" ht="11.25" hidden="false" customHeight="true" outlineLevel="0" collapsed="false">
      <c r="A158" s="6" t="s">
        <v>25</v>
      </c>
      <c r="B158" s="2" t="n">
        <v>87</v>
      </c>
      <c r="C158" s="2" t="n">
        <v>0</v>
      </c>
      <c r="D158" s="2" t="n">
        <v>16</v>
      </c>
      <c r="E158" s="4" t="s">
        <v>26</v>
      </c>
      <c r="F158" s="2" t="n">
        <v>17</v>
      </c>
      <c r="G158" s="2" t="n">
        <v>4</v>
      </c>
      <c r="H158" s="2" t="n">
        <v>5</v>
      </c>
      <c r="I158" s="2" t="n">
        <v>3</v>
      </c>
      <c r="J158" s="4" t="s">
        <v>26</v>
      </c>
      <c r="K158" s="2" t="n">
        <v>6</v>
      </c>
      <c r="L158" s="2" t="n">
        <v>6</v>
      </c>
      <c r="M158" s="2" t="n">
        <v>29</v>
      </c>
      <c r="N158" s="6"/>
      <c r="O158" s="20" t="s">
        <v>74</v>
      </c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G158" s="12"/>
      <c r="AS158" s="12"/>
      <c r="BJ158" s="12"/>
      <c r="BL158" s="12"/>
      <c r="BM158" s="12"/>
      <c r="BN158" s="12"/>
    </row>
    <row r="159" s="3" customFormat="true" ht="11.25" hidden="false" customHeight="true" outlineLevel="0" collapsed="false">
      <c r="A159" s="6" t="s">
        <v>27</v>
      </c>
      <c r="B159" s="2" t="n">
        <v>664</v>
      </c>
      <c r="C159" s="2" t="n">
        <v>0</v>
      </c>
      <c r="D159" s="2" t="n">
        <v>56</v>
      </c>
      <c r="E159" s="4" t="s">
        <v>26</v>
      </c>
      <c r="F159" s="2" t="n">
        <v>79</v>
      </c>
      <c r="G159" s="2" t="n">
        <v>30</v>
      </c>
      <c r="H159" s="2" t="n">
        <v>23</v>
      </c>
      <c r="I159" s="2" t="n">
        <v>10</v>
      </c>
      <c r="J159" s="4" t="s">
        <v>26</v>
      </c>
      <c r="K159" s="2" t="n">
        <v>70</v>
      </c>
      <c r="L159" s="2" t="n">
        <v>36</v>
      </c>
      <c r="M159" s="2" t="n">
        <v>355</v>
      </c>
      <c r="N159" s="6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G159" s="12"/>
      <c r="AS159" s="12"/>
      <c r="BJ159" s="12"/>
      <c r="BL159" s="12"/>
      <c r="BM159" s="12"/>
      <c r="BN159" s="12"/>
    </row>
    <row r="160" s="3" customFormat="true" ht="11.25" hidden="false" customHeight="true" outlineLevel="0" collapsed="false">
      <c r="A160" s="6" t="s">
        <v>28</v>
      </c>
      <c r="B160" s="2" t="n">
        <v>14215923</v>
      </c>
      <c r="C160" s="2" t="n">
        <v>0</v>
      </c>
      <c r="D160" s="2" t="n">
        <v>1276289</v>
      </c>
      <c r="E160" s="4" t="s">
        <v>26</v>
      </c>
      <c r="F160" s="2" t="n">
        <v>1122607</v>
      </c>
      <c r="G160" s="2" t="n">
        <v>874989</v>
      </c>
      <c r="H160" s="2" t="n">
        <v>717936</v>
      </c>
      <c r="I160" s="2" t="n">
        <v>146969</v>
      </c>
      <c r="J160" s="4" t="s">
        <v>26</v>
      </c>
      <c r="K160" s="2" t="n">
        <v>270736</v>
      </c>
      <c r="L160" s="2" t="n">
        <v>709976</v>
      </c>
      <c r="M160" s="2" t="n">
        <v>9004102</v>
      </c>
      <c r="N160" s="6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G160" s="12"/>
      <c r="AS160" s="12"/>
      <c r="BJ160" s="12"/>
      <c r="BL160" s="12"/>
      <c r="BM160" s="12"/>
      <c r="BN160" s="12"/>
    </row>
    <row r="161" s="3" customFormat="true" ht="11.25" hidden="false" customHeight="true" outlineLevel="0" collapsed="false">
      <c r="A161" s="6" t="s">
        <v>29</v>
      </c>
      <c r="B161" s="2" t="n">
        <v>1784.12688253012</v>
      </c>
      <c r="C161" s="2" t="n">
        <v>0</v>
      </c>
      <c r="D161" s="2" t="n">
        <v>1899.23958333333</v>
      </c>
      <c r="E161" s="4" t="s">
        <v>26</v>
      </c>
      <c r="F161" s="2" t="n">
        <v>1184.18459915612</v>
      </c>
      <c r="G161" s="2" t="n">
        <v>2430.525</v>
      </c>
      <c r="H161" s="2" t="n">
        <v>2601.21739130435</v>
      </c>
      <c r="I161" s="2" t="n">
        <v>1224.74166666667</v>
      </c>
      <c r="J161" s="4" t="s">
        <v>26</v>
      </c>
      <c r="K161" s="2" t="n">
        <v>322.304761904762</v>
      </c>
      <c r="L161" s="2" t="n">
        <v>1643.46296296296</v>
      </c>
      <c r="M161" s="2" t="n">
        <v>2113.63896713615</v>
      </c>
      <c r="N161" s="6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G161" s="12"/>
      <c r="AS161" s="12"/>
      <c r="BJ161" s="12"/>
      <c r="BL161" s="12"/>
      <c r="BM161" s="12"/>
      <c r="BN161" s="12"/>
    </row>
    <row r="162" s="3" customFormat="true" ht="11.25" hidden="false" customHeight="true" outlineLevel="0" collapsed="false">
      <c r="A162" s="6"/>
      <c r="N162" s="6"/>
      <c r="O162" s="6"/>
    </row>
    <row r="163" s="3" customFormat="true" ht="11.25" hidden="false" customHeight="true" outlineLevel="0" collapsed="false">
      <c r="A163" s="6" t="s">
        <v>7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AE163" s="12"/>
      <c r="AS163" s="12"/>
      <c r="AV163" s="12"/>
      <c r="AX163" s="12"/>
    </row>
    <row r="164" s="3" customFormat="true" ht="11.25" hidden="false" customHeight="true" outlineLevel="0" collapsed="false">
      <c r="A164" s="6" t="s">
        <v>25</v>
      </c>
      <c r="B164" s="2" t="n">
        <v>81</v>
      </c>
      <c r="C164" s="11" t="n">
        <v>0</v>
      </c>
      <c r="D164" s="11" t="n">
        <v>33</v>
      </c>
      <c r="E164" s="11" t="n">
        <v>3</v>
      </c>
      <c r="F164" s="11" t="n">
        <v>15</v>
      </c>
      <c r="G164" s="4" t="s">
        <v>26</v>
      </c>
      <c r="H164" s="11" t="n">
        <v>11</v>
      </c>
      <c r="I164" s="11" t="n">
        <v>17</v>
      </c>
      <c r="J164" s="11" t="n">
        <v>6</v>
      </c>
      <c r="K164" s="11" t="n">
        <v>10</v>
      </c>
      <c r="L164" s="4" t="s">
        <v>26</v>
      </c>
      <c r="M164" s="11" t="n">
        <v>5</v>
      </c>
      <c r="AE164" s="12"/>
      <c r="AS164" s="12"/>
      <c r="AV164" s="12"/>
      <c r="AX164" s="12"/>
    </row>
    <row r="165" s="3" customFormat="true" ht="11.25" hidden="false" customHeight="true" outlineLevel="0" collapsed="false">
      <c r="A165" s="6" t="s">
        <v>27</v>
      </c>
      <c r="B165" s="2" t="n">
        <v>761</v>
      </c>
      <c r="C165" s="11" t="n">
        <v>0</v>
      </c>
      <c r="D165" s="11" t="n">
        <v>179</v>
      </c>
      <c r="E165" s="11" t="n">
        <v>7</v>
      </c>
      <c r="F165" s="11" t="n">
        <v>76</v>
      </c>
      <c r="G165" s="4" t="s">
        <v>26</v>
      </c>
      <c r="H165" s="11" t="n">
        <v>35</v>
      </c>
      <c r="I165" s="11" t="n">
        <v>123</v>
      </c>
      <c r="J165" s="11" t="n">
        <v>22</v>
      </c>
      <c r="K165" s="11" t="n">
        <v>547</v>
      </c>
      <c r="L165" s="4" t="s">
        <v>26</v>
      </c>
      <c r="M165" s="11" t="n">
        <v>81</v>
      </c>
    </row>
    <row r="166" s="3" customFormat="true" ht="11.25" hidden="false" customHeight="true" outlineLevel="0" collapsed="false">
      <c r="A166" s="6" t="s">
        <v>28</v>
      </c>
      <c r="B166" s="2" t="n">
        <v>17530586</v>
      </c>
      <c r="C166" s="11" t="n">
        <v>0</v>
      </c>
      <c r="D166" s="11" t="n">
        <v>5083276</v>
      </c>
      <c r="E166" s="11" t="n">
        <v>313933</v>
      </c>
      <c r="F166" s="11" t="n">
        <v>2091662</v>
      </c>
      <c r="G166" s="4" t="s">
        <v>26</v>
      </c>
      <c r="H166" s="11" t="n">
        <v>1620962</v>
      </c>
      <c r="I166" s="11" t="n">
        <v>6255465</v>
      </c>
      <c r="J166" s="11" t="n">
        <v>392748</v>
      </c>
      <c r="K166" s="11" t="n">
        <v>11494167</v>
      </c>
      <c r="L166" s="4" t="s">
        <v>26</v>
      </c>
      <c r="M166" s="11" t="n">
        <v>2671371</v>
      </c>
    </row>
    <row r="167" s="3" customFormat="true" ht="11.25" hidden="false" customHeight="true" outlineLevel="0" collapsed="false">
      <c r="A167" s="6" t="s">
        <v>29</v>
      </c>
      <c r="B167" s="2" t="n">
        <v>1919.68747262374</v>
      </c>
      <c r="C167" s="2" t="n">
        <v>0</v>
      </c>
      <c r="D167" s="2" t="n">
        <v>2366.51582867784</v>
      </c>
      <c r="E167" s="2" t="n">
        <v>3737.29761904762</v>
      </c>
      <c r="F167" s="2" t="n">
        <v>2293.48903508772</v>
      </c>
      <c r="G167" s="4" t="s">
        <v>26</v>
      </c>
      <c r="H167" s="2" t="n">
        <v>3859.43333333333</v>
      </c>
      <c r="I167" s="2" t="n">
        <v>4238.11991869919</v>
      </c>
      <c r="J167" s="2" t="n">
        <v>1487.68181818182</v>
      </c>
      <c r="K167" s="2" t="n">
        <v>1751.09186471664</v>
      </c>
      <c r="L167" s="4" t="s">
        <v>26</v>
      </c>
      <c r="M167" s="2" t="n">
        <v>2748.32407407407</v>
      </c>
    </row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/>
    <row r="171" s="3" customFormat="true" ht="11.25" hidden="false" customHeight="true" outlineLevel="0" collapsed="false"/>
    <row r="172" s="3" customFormat="true" ht="11.25" hidden="false" customHeight="true" outlineLevel="0" collapsed="false"/>
    <row r="173" s="3" customFormat="true" ht="11.25" hidden="false" customHeight="true" outlineLevel="0" collapsed="false"/>
    <row r="174" s="3" customFormat="true" ht="11.25" hidden="false" customHeight="true" outlineLevel="0" collapsed="false"/>
    <row r="175" s="3" customFormat="true" ht="11.25" hidden="false" customHeight="true" outlineLevel="0" collapsed="false"/>
    <row r="176" s="3" customFormat="true" ht="11.25" hidden="false" customHeight="true" outlineLevel="0" collapsed="false"/>
    <row r="177" s="3" customFormat="true" ht="11.25" hidden="false" customHeight="true" outlineLevel="0" collapsed="false"/>
    <row r="178" s="3" customFormat="true" ht="11.25" hidden="false" customHeight="true" outlineLevel="0" collapsed="false"/>
    <row r="179" s="3" customFormat="true" ht="11.25" hidden="false" customHeight="true" outlineLevel="0" collapsed="false"/>
    <row r="180" s="3" customFormat="true" ht="11.25" hidden="false" customHeight="true" outlineLevel="0" collapsed="false"/>
    <row r="181" s="3" customFormat="true" ht="11.25" hidden="false" customHeight="true" outlineLevel="0" collapsed="false"/>
    <row r="182" s="3" customFormat="true" ht="11.25" hidden="false" customHeight="true" outlineLevel="0" collapsed="false"/>
    <row r="183" s="3" customFormat="true" ht="11.25" hidden="false" customHeight="true" outlineLevel="0" collapsed="false"/>
    <row r="184" s="3" customFormat="true" ht="11.25" hidden="false" customHeight="true" outlineLevel="0" collapsed="false"/>
    <row r="185" s="3" customFormat="true" ht="11.25" hidden="false" customHeight="true" outlineLevel="0" collapsed="false"/>
    <row r="186" s="3" customFormat="true" ht="11.25" hidden="false" customHeight="true" outlineLevel="0" collapsed="false"/>
    <row r="187" s="3" customFormat="true" ht="11.25" hidden="false" customHeight="true" outlineLevel="0" collapsed="false"/>
    <row r="188" s="3" customFormat="true" ht="11.25" hidden="false" customHeight="true" outlineLevel="0" collapsed="false"/>
    <row r="189" s="3" customFormat="true" ht="11.25" hidden="false" customHeight="true" outlineLevel="0" collapsed="false"/>
    <row r="190" s="3" customFormat="true" ht="11.25" hidden="false" customHeight="true" outlineLevel="0" collapsed="false"/>
    <row r="191" s="3" customFormat="true" ht="11.25" hidden="false" customHeight="true" outlineLevel="0" collapsed="false"/>
    <row r="192" s="3" customFormat="true" ht="11.25" hidden="false" customHeight="true" outlineLevel="0" collapsed="false"/>
    <row r="193" s="3" customFormat="true" ht="11.25" hidden="false" customHeight="true" outlineLevel="0" collapsed="false"/>
    <row r="194" s="3" customFormat="true" ht="11.25" hidden="false" customHeight="true" outlineLevel="0" collapsed="false"/>
    <row r="195" s="3" customFormat="true" ht="11.25" hidden="false" customHeight="true" outlineLevel="0" collapsed="false"/>
    <row r="196" s="3" customFormat="true" ht="11.25" hidden="false" customHeight="true" outlineLevel="0" collapsed="false"/>
    <row r="197" s="3" customFormat="true" ht="11.25" hidden="false" customHeight="true" outlineLevel="0" collapsed="false"/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s="3" customFormat="true" ht="11.25" hidden="false" customHeight="false" outlineLevel="0" collapsed="false"/>
    <row r="1133" s="3" customFormat="true" ht="11.25" hidden="false" customHeight="false" outlineLevel="0" collapsed="false"/>
    <row r="1134" s="3" customFormat="true" ht="11.25" hidden="false" customHeight="false" outlineLevel="0" collapsed="false"/>
    <row r="1135" s="3" customFormat="true" ht="11.25" hidden="false" customHeight="false" outlineLevel="0" collapsed="false"/>
    <row r="1136" s="3" customFormat="true" ht="11.25" hidden="false" customHeight="false" outlineLevel="0" collapsed="false"/>
    <row r="1137" s="3" customFormat="true" ht="11.25" hidden="false" customHeight="false" outlineLevel="0" collapsed="false"/>
    <row r="1138" s="3" customFormat="true" ht="11.25" hidden="false" customHeight="false" outlineLevel="0" collapsed="false"/>
    <row r="1139" s="3" customFormat="true" ht="11.25" hidden="false" customHeight="false" outlineLevel="0" collapsed="false"/>
    <row r="1140" s="3" customFormat="true" ht="11.25" hidden="false" customHeight="false" outlineLevel="0" collapsed="false"/>
    <row r="1141" s="3" customFormat="true" ht="11.25" hidden="false" customHeight="false" outlineLevel="0" collapsed="false"/>
    <row r="1142" s="3" customFormat="true" ht="11.25" hidden="false" customHeight="false" outlineLevel="0" collapsed="false"/>
    <row r="1143" s="3" customFormat="true" ht="11.25" hidden="false" customHeight="false" outlineLevel="0" collapsed="false"/>
    <row r="1144" s="3" customFormat="true" ht="11.25" hidden="false" customHeight="false" outlineLevel="0" collapsed="false"/>
    <row r="1145" s="3" customFormat="true" ht="11.25" hidden="false" customHeight="false" outlineLevel="0" collapsed="false"/>
    <row r="1146" s="3" customFormat="true" ht="11.25" hidden="false" customHeight="false" outlineLevel="0" collapsed="false"/>
    <row r="1147" s="3" customFormat="true" ht="11.25" hidden="false" customHeight="false" outlineLevel="0" collapsed="false"/>
    <row r="1148" s="3" customFormat="true" ht="11.25" hidden="false" customHeight="false" outlineLevel="0" collapsed="false"/>
    <row r="1149" s="3" customFormat="true" ht="11.25" hidden="false" customHeight="false" outlineLevel="0" collapsed="false"/>
    <row r="1150" s="3" customFormat="true" ht="11.25" hidden="false" customHeight="false" outlineLevel="0" collapsed="false"/>
    <row r="1151" s="3" customFormat="true" ht="11.25" hidden="false" customHeight="false" outlineLevel="0" collapsed="false"/>
    <row r="1152" s="3" customFormat="true" ht="11.25" hidden="false" customHeight="false" outlineLevel="0" collapsed="false"/>
    <row r="1153" s="3" customFormat="true" ht="11.25" hidden="false" customHeight="false" outlineLevel="0" collapsed="false"/>
    <row r="1154" s="3" customFormat="true" ht="11.25" hidden="false" customHeight="false" outlineLevel="0" collapsed="false"/>
    <row r="1155" s="3" customFormat="true" ht="11.25" hidden="false" customHeight="false" outlineLevel="0" collapsed="false"/>
    <row r="1156" s="3" customFormat="true" ht="11.25" hidden="false" customHeight="false" outlineLevel="0" collapsed="false"/>
    <row r="1157" s="3" customFormat="true" ht="11.25" hidden="false" customHeight="false" outlineLevel="0" collapsed="false"/>
    <row r="1158" s="3" customFormat="true" ht="11.25" hidden="false" customHeight="false" outlineLevel="0" collapsed="false"/>
    <row r="1159" s="3" customFormat="true" ht="11.25" hidden="false" customHeight="false" outlineLevel="0" collapsed="false"/>
    <row r="1160" s="3" customFormat="true" ht="11.25" hidden="false" customHeight="false" outlineLevel="0" collapsed="false"/>
    <row r="1161" s="3" customFormat="true" ht="11.25" hidden="false" customHeight="false" outlineLevel="0" collapsed="false"/>
    <row r="1162" s="3" customFormat="true" ht="11.25" hidden="false" customHeight="false" outlineLevel="0" collapsed="false"/>
    <row r="1163" s="3" customFormat="true" ht="11.25" hidden="false" customHeight="false" outlineLevel="0" collapsed="false"/>
    <row r="1164" s="3" customFormat="true" ht="11.25" hidden="false" customHeight="false" outlineLevel="0" collapsed="false"/>
    <row r="1165" s="3" customFormat="true" ht="11.25" hidden="false" customHeight="false" outlineLevel="0" collapsed="false"/>
    <row r="1166" s="3" customFormat="true" ht="11.25" hidden="false" customHeight="false" outlineLevel="0" collapsed="false"/>
    <row r="1167" s="3" customFormat="tru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dknold</cp:lastModifiedBy>
  <cp:lastPrinted>2008-10-16T15:15:20Z</cp:lastPrinted>
  <dcterms:modified xsi:type="dcterms:W3CDTF">2008-12-03T21:06:05Z</dcterms:modified>
  <cp:revision>0</cp:revision>
  <dc:subject/>
  <dc:title/>
</cp:coreProperties>
</file>