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1:$Z$79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TABLE 18.  NONAGRICULTURAL EMPLOYMENT AND WAGES IN UTAH BY COMMUNITY</t>
  </si>
  <si>
    <t xml:space="preserve">           CACHE COUNTY, 2007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CACH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HYDE PARK</t>
  </si>
  <si>
    <t xml:space="preserve">D</t>
  </si>
  <si>
    <t xml:space="preserve">HYRUM &amp; PARADISE</t>
  </si>
  <si>
    <t xml:space="preserve">LEWISTON &amp; CORNISH</t>
  </si>
  <si>
    <t xml:space="preserve">LOGAN</t>
  </si>
  <si>
    <t xml:space="preserve">MILLVILLE &amp; NIBLEY</t>
  </si>
  <si>
    <t xml:space="preserve">(cont.)  NONAGRICULTURAL EMPLOYMENT AND WAGES IN UTAH BY COMMUNITY</t>
  </si>
  <si>
    <t xml:space="preserve">                 CACHE COUNTY, 2007</t>
  </si>
  <si>
    <t xml:space="preserve">Goods &amp; Service </t>
  </si>
  <si>
    <t xml:space="preserve">   Good Producing</t>
  </si>
  <si>
    <t xml:space="preserve">Service Producing</t>
  </si>
  <si>
    <t xml:space="preserve">Producing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D/  Not shown to avoid disclosure of individual firm data, therefore, will not add to City or County total.</t>
  </si>
  <si>
    <t xml:space="preserve">SOME CITIES OR TOWNS MAY NOT BE AVAILABLE OR HAVE DATA FLUCTATIONS DUE TO CHANGE IN GEOGRAPHICAL COLLECTION OF DATA.</t>
  </si>
  <si>
    <t xml:space="preserve">Totals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9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9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9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9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9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9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9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9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9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9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9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9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9" customFormat="false" ht="12.75" hidden="false" customHeight="false" outlineLevel="0" collapsed="false">
      <c r="A129" s="3"/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9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9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9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9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9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9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9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9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9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9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9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9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9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9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9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9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9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9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9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9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9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9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9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9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9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9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9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9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9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9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9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9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9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9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9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9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9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9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9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9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9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9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9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9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0"/>
      <c r="H225" s="10"/>
      <c r="J225" s="10"/>
      <c r="L225" s="10"/>
      <c r="N225" s="10"/>
      <c r="P225" s="10"/>
      <c r="R225" s="10"/>
      <c r="T225" s="10"/>
      <c r="V225" s="10"/>
      <c r="X225" s="10"/>
      <c r="Z225" s="10"/>
    </row>
    <row r="226" customFormat="false" ht="12.75" hidden="false" customHeight="false" outlineLevel="0" collapsed="false">
      <c r="F226" s="10"/>
      <c r="H226" s="10"/>
      <c r="J226" s="10"/>
      <c r="L226" s="10"/>
      <c r="N226" s="10"/>
      <c r="P226" s="10"/>
      <c r="R226" s="10"/>
      <c r="T226" s="10"/>
      <c r="V226" s="10"/>
      <c r="X226" s="10"/>
      <c r="Z226" s="10"/>
    </row>
    <row r="227" customFormat="false" ht="12.75" hidden="false" customHeight="false" outlineLevel="0" collapsed="false">
      <c r="F227" s="10"/>
      <c r="H227" s="10"/>
      <c r="J227" s="10"/>
      <c r="L227" s="10"/>
      <c r="N227" s="10"/>
      <c r="P227" s="10"/>
      <c r="R227" s="10"/>
      <c r="T227" s="10"/>
      <c r="V227" s="10"/>
      <c r="X227" s="10"/>
      <c r="Z227" s="10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2"/>
      <c r="I230" s="11"/>
      <c r="J230" s="12"/>
      <c r="K230" s="11"/>
      <c r="L230" s="12"/>
      <c r="M230" s="11"/>
      <c r="N230" s="12"/>
      <c r="O230" s="11"/>
      <c r="P230" s="12"/>
      <c r="Q230" s="11"/>
      <c r="R230" s="12"/>
      <c r="S230" s="11"/>
      <c r="T230" s="12"/>
      <c r="U230" s="11"/>
      <c r="V230" s="12"/>
      <c r="W230" s="11"/>
      <c r="X230" s="12"/>
      <c r="Y230" s="11"/>
    </row>
    <row r="231" customFormat="false" ht="12.75" hidden="false" customHeight="false" outlineLevel="0" collapsed="false">
      <c r="C231" s="11"/>
      <c r="D231" s="11"/>
      <c r="E231" s="11"/>
      <c r="F231" s="12"/>
      <c r="G231" s="11"/>
      <c r="H231" s="12"/>
      <c r="I231" s="11"/>
      <c r="J231" s="12"/>
      <c r="K231" s="11"/>
      <c r="L231" s="12"/>
      <c r="M231" s="11"/>
      <c r="N231" s="12"/>
      <c r="O231" s="11"/>
      <c r="P231" s="12"/>
      <c r="Q231" s="11"/>
      <c r="R231" s="12"/>
      <c r="S231" s="11"/>
      <c r="T231" s="12"/>
      <c r="U231" s="11"/>
      <c r="V231" s="12"/>
      <c r="W231" s="11"/>
      <c r="X231" s="12"/>
      <c r="Y231" s="11"/>
    </row>
    <row r="232" customFormat="false" ht="12.75" hidden="false" customHeight="false" outlineLevel="0" collapsed="false">
      <c r="C232" s="11"/>
      <c r="D232" s="11"/>
      <c r="E232" s="11"/>
      <c r="F232" s="12"/>
      <c r="G232" s="11"/>
      <c r="H232" s="12"/>
      <c r="I232" s="11"/>
      <c r="J232" s="12"/>
      <c r="K232" s="11"/>
      <c r="L232" s="12"/>
      <c r="M232" s="11"/>
      <c r="N232" s="12"/>
      <c r="O232" s="11"/>
      <c r="P232" s="12"/>
      <c r="Q232" s="11"/>
      <c r="R232" s="12"/>
      <c r="S232" s="11"/>
      <c r="T232" s="12"/>
      <c r="U232" s="11"/>
      <c r="V232" s="12"/>
      <c r="W232" s="11"/>
      <c r="X232" s="12"/>
      <c r="Y232" s="1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5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5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Z91" s="3"/>
    </row>
    <row r="92" customFormat="false" ht="12.75" hidden="false" customHeight="false" outlineLevel="0" collapsed="false"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4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5" customFormat="false" ht="12.75" hidden="false" customHeight="false" outlineLevel="0" collapsed="false">
      <c r="F115" s="10"/>
      <c r="H115" s="10"/>
      <c r="J115" s="10"/>
      <c r="L115" s="10"/>
      <c r="N115" s="10"/>
      <c r="P115" s="10"/>
      <c r="R115" s="10"/>
      <c r="T115" s="10"/>
      <c r="V115" s="10"/>
      <c r="X115" s="10"/>
      <c r="Z115" s="10"/>
    </row>
    <row r="116" customFormat="false" ht="12.75" hidden="false" customHeight="false" outlineLevel="0" collapsed="false">
      <c r="F116" s="10"/>
      <c r="H116" s="10"/>
      <c r="J116" s="10"/>
      <c r="L116" s="10"/>
      <c r="N116" s="10"/>
      <c r="P116" s="10"/>
      <c r="R116" s="10"/>
      <c r="T116" s="10"/>
      <c r="V116" s="10"/>
      <c r="X116" s="10"/>
      <c r="Z116" s="10"/>
    </row>
    <row r="117" customFormat="false" ht="12.75" hidden="false" customHeight="false" outlineLevel="0" collapsed="false">
      <c r="F117" s="10"/>
      <c r="H117" s="10"/>
      <c r="J117" s="10"/>
      <c r="L117" s="10"/>
      <c r="N117" s="10"/>
      <c r="P117" s="10"/>
      <c r="R117" s="10"/>
      <c r="T117" s="10"/>
      <c r="V117" s="10"/>
      <c r="X117" s="10"/>
      <c r="Z117" s="10"/>
    </row>
    <row r="122" customFormat="false" ht="12.75" hidden="false" customHeight="false" outlineLevel="0" collapsed="false">
      <c r="U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4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4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9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4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9"/>
      <c r="H60" s="3"/>
      <c r="I60" s="4"/>
      <c r="J60" s="3"/>
      <c r="K60" s="4"/>
      <c r="L60" s="3"/>
      <c r="M60" s="9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4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9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4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</row>
    <row r="92" customFormat="false" ht="12.75" hidden="false" customHeight="false" outlineLevel="0" collapsed="false">
      <c r="F92" s="10"/>
      <c r="H92" s="10"/>
      <c r="J92" s="10"/>
      <c r="L92" s="10"/>
      <c r="N92" s="10"/>
      <c r="P92" s="10"/>
      <c r="R92" s="10"/>
      <c r="T92" s="10"/>
      <c r="V92" s="10"/>
      <c r="X92" s="10"/>
      <c r="Z92" s="10"/>
    </row>
    <row r="93" customFormat="false" ht="12.75" hidden="false" customHeight="false" outlineLevel="0" collapsed="false">
      <c r="F93" s="10"/>
      <c r="H93" s="10"/>
      <c r="J93" s="10"/>
      <c r="L93" s="10"/>
      <c r="N93" s="10"/>
      <c r="P93" s="10"/>
      <c r="R93" s="10"/>
      <c r="T93" s="10"/>
      <c r="V93" s="10"/>
      <c r="X93" s="10"/>
      <c r="Z93" s="10"/>
    </row>
    <row r="94" customFormat="false" ht="12.75" hidden="false" customHeight="false" outlineLevel="0" collapsed="false">
      <c r="F94" s="10"/>
      <c r="H94" s="10"/>
      <c r="J94" s="10"/>
      <c r="L94" s="10"/>
      <c r="N94" s="10"/>
      <c r="P94" s="10"/>
      <c r="R94" s="10"/>
      <c r="T94" s="10"/>
      <c r="V94" s="10"/>
      <c r="X94" s="10"/>
      <c r="Z94" s="10"/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07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14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true" outlineLevel="0" max="7" min="7" style="2" width="10.99"/>
    <col collapsed="false" customWidth="true" hidden="false" outlineLevel="0" max="8" min="8" style="1" width="10.28"/>
    <col collapsed="false" customWidth="true" hidden="true" outlineLevel="0" max="9" min="9" style="2" width="11.13"/>
    <col collapsed="false" customWidth="true" hidden="false" outlineLevel="0" max="10" min="10" style="1" width="11.56"/>
    <col collapsed="false" customWidth="true" hidden="true" outlineLevel="0" max="11" min="11" style="2" width="11.42"/>
    <col collapsed="false" customWidth="true" hidden="false" outlineLevel="0" max="12" min="12" style="1" width="10.41"/>
    <col collapsed="false" customWidth="true" hidden="true" outlineLevel="0" max="13" min="13" style="2" width="10.41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9.7"/>
    <col collapsed="false" customWidth="true" hidden="true" outlineLevel="0" max="17" min="17" style="2" width="10.85"/>
    <col collapsed="false" customWidth="true" hidden="false" outlineLevel="0" max="18" min="18" style="1" width="11.13"/>
    <col collapsed="false" customWidth="true" hidden="true" outlineLevel="0" max="19" min="19" style="2" width="10.99"/>
    <col collapsed="false" customWidth="true" hidden="false" outlineLevel="0" max="20" min="20" style="1" width="11.56"/>
    <col collapsed="false" customWidth="true" hidden="true" outlineLevel="0" max="21" min="21" style="2" width="11.56"/>
    <col collapsed="false" customWidth="true" hidden="false" outlineLevel="0" max="22" min="22" style="1" width="9.7"/>
    <col collapsed="false" customWidth="true" hidden="true" outlineLevel="0" max="23" min="23" style="2" width="10.13"/>
    <col collapsed="false" customWidth="true" hidden="false" outlineLevel="0" max="24" min="24" style="1" width="9.7"/>
    <col collapsed="false" customWidth="true" hidden="tru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1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1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1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1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5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5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5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9"/>
      <c r="H46" s="3"/>
      <c r="I46" s="4"/>
      <c r="J46" s="3"/>
      <c r="K46" s="9"/>
      <c r="L46" s="3"/>
      <c r="M46" s="4"/>
      <c r="N46" s="3"/>
      <c r="O46" s="4"/>
      <c r="P46" s="3"/>
      <c r="Q46" s="4"/>
      <c r="R46" s="3"/>
      <c r="S46" s="4"/>
      <c r="T46" s="3"/>
      <c r="U46" s="4"/>
      <c r="V46" s="3"/>
      <c r="W46" s="4"/>
      <c r="X46" s="3"/>
      <c r="Y46" s="4"/>
      <c r="Z46" s="3"/>
    </row>
    <row r="47" customFormat="false" ht="12.75" hidden="false" customHeight="false" outlineLevel="0" collapsed="false">
      <c r="A47" s="3"/>
      <c r="B47" s="3"/>
      <c r="C47" s="4"/>
      <c r="D47" s="3"/>
      <c r="E47" s="4"/>
      <c r="F47" s="3"/>
      <c r="G47" s="9"/>
      <c r="H47" s="3"/>
      <c r="I47" s="4"/>
      <c r="J47" s="3"/>
      <c r="K47" s="9"/>
      <c r="L47" s="3"/>
      <c r="M47" s="4"/>
      <c r="N47" s="3"/>
      <c r="O47" s="4"/>
      <c r="P47" s="3"/>
      <c r="Q47" s="4"/>
      <c r="R47" s="3"/>
      <c r="S47" s="4"/>
      <c r="T47" s="3"/>
      <c r="U47" s="4"/>
      <c r="V47" s="3"/>
      <c r="W47" s="4"/>
      <c r="X47" s="3"/>
      <c r="Y47" s="4"/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9"/>
      <c r="H48" s="3"/>
      <c r="I48" s="4"/>
      <c r="J48" s="3"/>
      <c r="K48" s="9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5"/>
      <c r="G49" s="9"/>
      <c r="H49" s="3"/>
      <c r="I49" s="4"/>
      <c r="J49" s="3"/>
      <c r="K49" s="9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9"/>
      <c r="H52" s="3"/>
      <c r="I52" s="4"/>
      <c r="J52" s="3"/>
      <c r="K52" s="4"/>
      <c r="L52" s="3"/>
      <c r="M52" s="9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  <c r="AB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9"/>
      <c r="H53" s="3"/>
      <c r="I53" s="4"/>
      <c r="J53" s="3"/>
      <c r="K53" s="4"/>
      <c r="L53" s="3"/>
      <c r="M53" s="9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  <c r="AB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4"/>
      <c r="L54" s="3"/>
      <c r="M54" s="9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  <c r="AB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5"/>
      <c r="G55" s="9"/>
      <c r="H55" s="3"/>
      <c r="I55" s="4"/>
      <c r="J55" s="3"/>
      <c r="K55" s="4"/>
      <c r="L55" s="3"/>
      <c r="M55" s="9"/>
      <c r="N55" s="5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/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/>
      <c r="M63" s="4"/>
      <c r="N63" s="3"/>
      <c r="O63" s="4"/>
      <c r="P63" s="5"/>
      <c r="Q63" s="6"/>
      <c r="R63" s="3"/>
      <c r="S63" s="4"/>
      <c r="T63" s="5"/>
      <c r="U63" s="6"/>
      <c r="V63" s="5"/>
      <c r="W63" s="6"/>
      <c r="X63" s="5"/>
      <c r="Y63" s="6"/>
      <c r="Z63" s="3"/>
    </row>
    <row r="64" customFormat="false" ht="12.75" hidden="false" customHeight="false" outlineLevel="0" collapsed="false">
      <c r="A64" s="3"/>
      <c r="B64" s="3"/>
      <c r="C64" s="4"/>
      <c r="D64" s="5"/>
      <c r="E64" s="6"/>
      <c r="F64" s="5"/>
      <c r="G64" s="6"/>
      <c r="H64" s="3"/>
      <c r="I64" s="4"/>
      <c r="J64" s="5"/>
      <c r="K64" s="6"/>
      <c r="L64" s="3"/>
      <c r="M64" s="4"/>
      <c r="N64" s="5"/>
      <c r="O64" s="6"/>
      <c r="P64" s="5"/>
      <c r="Q64" s="6"/>
      <c r="R64" s="3"/>
      <c r="S64" s="4"/>
      <c r="T64" s="5"/>
      <c r="U64" s="6"/>
      <c r="V64" s="5"/>
      <c r="W64" s="6"/>
      <c r="X64" s="5"/>
      <c r="Y64" s="6"/>
      <c r="Z64" s="5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5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5" customFormat="false" ht="12.75" hidden="false" customHeight="false" outlineLevel="0" collapsed="false">
      <c r="F95" s="10"/>
      <c r="H95" s="10"/>
      <c r="J95" s="10"/>
      <c r="L95" s="10"/>
      <c r="N95" s="10"/>
      <c r="P95" s="10"/>
      <c r="R95" s="10"/>
      <c r="T95" s="10"/>
      <c r="V95" s="10"/>
      <c r="X95" s="10"/>
      <c r="Z95" s="10"/>
    </row>
    <row r="96" customFormat="false" ht="12.75" hidden="false" customHeight="false" outlineLevel="0" collapsed="false">
      <c r="F96" s="10"/>
      <c r="H96" s="10"/>
      <c r="J96" s="10"/>
      <c r="L96" s="10"/>
      <c r="N96" s="10"/>
      <c r="P96" s="10"/>
      <c r="R96" s="10"/>
      <c r="T96" s="10"/>
      <c r="V96" s="10"/>
      <c r="X96" s="10"/>
      <c r="Z96" s="10"/>
    </row>
    <row r="97" customFormat="false" ht="12.75" hidden="false" customHeight="false" outlineLevel="0" collapsed="false">
      <c r="F97" s="10"/>
      <c r="H97" s="10"/>
      <c r="J97" s="10"/>
      <c r="L97" s="10"/>
      <c r="N97" s="10"/>
      <c r="P97" s="10"/>
      <c r="R97" s="10"/>
      <c r="T97" s="10"/>
      <c r="V97" s="10"/>
      <c r="X97" s="10"/>
      <c r="Z97" s="10"/>
    </row>
    <row r="100" customFormat="false" ht="12.75" hidden="false" customHeight="false" outlineLevel="0" collapsed="false">
      <c r="E100" s="4"/>
      <c r="G100" s="4"/>
      <c r="I100" s="4"/>
      <c r="K100" s="4"/>
      <c r="M100" s="4"/>
      <c r="O100" s="4"/>
      <c r="Q100" s="4"/>
      <c r="S100" s="4"/>
      <c r="U100" s="4"/>
      <c r="W100" s="4"/>
      <c r="Y100" s="4"/>
    </row>
    <row r="101" customFormat="false" ht="12.75" hidden="false" customHeight="false" outlineLevel="0" collapsed="false">
      <c r="E101" s="4"/>
      <c r="G101" s="4"/>
      <c r="I101" s="4"/>
      <c r="K101" s="4"/>
      <c r="M101" s="4"/>
      <c r="O101" s="4"/>
      <c r="Q101" s="4"/>
      <c r="S101" s="4"/>
      <c r="U101" s="4"/>
      <c r="W101" s="4"/>
      <c r="Y101" s="4"/>
    </row>
    <row r="102" customFormat="false" ht="12.75" hidden="false" customHeight="false" outlineLevel="0" collapsed="false">
      <c r="E102" s="4"/>
      <c r="G102" s="4"/>
      <c r="I102" s="4"/>
      <c r="K102" s="4"/>
      <c r="M102" s="4"/>
      <c r="O102" s="4"/>
      <c r="Q102" s="4"/>
      <c r="S102" s="4"/>
      <c r="U102" s="4"/>
      <c r="W102" s="4"/>
      <c r="Y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1.7"/>
    <col collapsed="false" customWidth="true" hidden="false" outlineLevel="0" max="4" min="4" style="1" width="12.14"/>
    <col collapsed="false" customWidth="true" hidden="true" outlineLevel="0" max="5" min="5" style="2" width="8.28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9.85"/>
    <col collapsed="false" customWidth="true" hidden="true" outlineLevel="0" max="9" min="9" style="2" width="10.85"/>
    <col collapsed="false" customWidth="true" hidden="false" outlineLevel="0" max="10" min="10" style="1" width="10.85"/>
    <col collapsed="false" customWidth="true" hidden="true" outlineLevel="0" max="11" min="11" style="2" width="11.13"/>
    <col collapsed="false" customWidth="true" hidden="false" outlineLevel="0" max="12" min="12" style="1" width="10.28"/>
    <col collapsed="false" customWidth="true" hidden="true" outlineLevel="0" max="13" min="13" style="2" width="10.28"/>
    <col collapsed="false" customWidth="true" hidden="false" outlineLevel="0" max="14" min="14" style="1" width="9.85"/>
    <col collapsed="false" customWidth="true" hidden="true" outlineLevel="0" max="15" min="15" style="2" width="10.56"/>
    <col collapsed="false" customWidth="true" hidden="false" outlineLevel="0" max="16" min="16" style="1" width="9.85"/>
    <col collapsed="false" customWidth="true" hidden="true" outlineLevel="0" max="17" min="17" style="2" width="11.56"/>
    <col collapsed="false" customWidth="true" hidden="false" outlineLevel="0" max="18" min="18" style="1" width="10.28"/>
    <col collapsed="false" customWidth="true" hidden="true" outlineLevel="0" max="19" min="19" style="2" width="11.7"/>
    <col collapsed="false" customWidth="true" hidden="false" outlineLevel="0" max="20" min="20" style="1" width="9.85"/>
    <col collapsed="false" customWidth="true" hidden="true" outlineLevel="0" max="21" min="21" style="2" width="10.56"/>
    <col collapsed="false" customWidth="true" hidden="false" outlineLevel="0" max="22" min="22" style="1" width="9.7"/>
    <col collapsed="false" customWidth="true" hidden="true" outlineLevel="0" max="23" min="23" style="2" width="11.42"/>
    <col collapsed="false" customWidth="true" hidden="false" outlineLevel="0" max="24" min="24" style="1" width="9.7"/>
    <col collapsed="false" customWidth="true" hidden="tru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33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56+C62+C68+C74</f>
        <v>1959</v>
      </c>
      <c r="D10" s="3" t="n">
        <v>3206</v>
      </c>
      <c r="E10" s="4" t="n">
        <v>2</v>
      </c>
      <c r="F10" s="3" t="n">
        <v>4</v>
      </c>
      <c r="G10" s="4" t="n">
        <v>296</v>
      </c>
      <c r="H10" s="3" t="n">
        <v>599</v>
      </c>
      <c r="I10" s="4" t="n">
        <v>152</v>
      </c>
      <c r="J10" s="3" t="n">
        <v>225</v>
      </c>
      <c r="K10" s="4" t="n">
        <v>410</v>
      </c>
      <c r="L10" s="3" t="n">
        <v>631</v>
      </c>
      <c r="M10" s="4" t="n">
        <v>27</v>
      </c>
      <c r="N10" s="3" t="n">
        <v>46</v>
      </c>
      <c r="O10" s="4" t="n">
        <v>214</v>
      </c>
      <c r="P10" s="3" t="n">
        <v>376</v>
      </c>
      <c r="Q10" s="4" t="n">
        <v>254</v>
      </c>
      <c r="R10" s="3" t="n">
        <v>490</v>
      </c>
      <c r="S10" s="4" t="n">
        <v>218</v>
      </c>
      <c r="T10" s="3" t="n">
        <v>319</v>
      </c>
      <c r="U10" s="4" t="n">
        <v>139</v>
      </c>
      <c r="V10" s="3" t="n">
        <v>180</v>
      </c>
      <c r="W10" s="4" t="n">
        <v>115</v>
      </c>
      <c r="X10" s="3" t="n">
        <v>171</v>
      </c>
      <c r="Y10" s="4" t="n">
        <v>129</v>
      </c>
      <c r="Z10" s="3" t="n">
        <v>165</v>
      </c>
      <c r="AA10" s="3"/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57+C63+C69+C75</f>
        <v>41857</v>
      </c>
      <c r="D11" s="3" t="n">
        <v>49936</v>
      </c>
      <c r="E11" s="4" t="n">
        <v>8</v>
      </c>
      <c r="F11" s="3" t="n">
        <v>9</v>
      </c>
      <c r="G11" s="4" t="n">
        <v>1916</v>
      </c>
      <c r="H11" s="3" t="n">
        <v>3026</v>
      </c>
      <c r="I11" s="4" t="n">
        <v>9389</v>
      </c>
      <c r="J11" s="3" t="n">
        <v>10730</v>
      </c>
      <c r="K11" s="4" t="n">
        <v>6338</v>
      </c>
      <c r="L11" s="3" t="n">
        <v>7528</v>
      </c>
      <c r="M11" s="4" t="n">
        <v>473</v>
      </c>
      <c r="N11" s="3" t="n">
        <v>1103</v>
      </c>
      <c r="O11" s="4" t="n">
        <v>1181</v>
      </c>
      <c r="P11" s="3" t="n">
        <v>1478</v>
      </c>
      <c r="Q11" s="4" t="n">
        <v>4385</v>
      </c>
      <c r="R11" s="3" t="n">
        <v>5045</v>
      </c>
      <c r="S11" s="4" t="n">
        <v>4240</v>
      </c>
      <c r="T11" s="3" t="n">
        <v>4958</v>
      </c>
      <c r="U11" s="4" t="n">
        <v>3057</v>
      </c>
      <c r="V11" s="3" t="n">
        <v>3566</v>
      </c>
      <c r="W11" s="4" t="n">
        <v>648</v>
      </c>
      <c r="X11" s="3" t="n">
        <v>1111</v>
      </c>
      <c r="Y11" s="4" t="n">
        <v>10310</v>
      </c>
      <c r="Z11" s="3" t="n">
        <v>11382</v>
      </c>
      <c r="AA11" s="3"/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58+C64+C70+C76</f>
        <v>1093096780</v>
      </c>
      <c r="D12" s="3" t="n">
        <v>1348528487</v>
      </c>
      <c r="E12" s="4" t="n">
        <v>220921</v>
      </c>
      <c r="F12" s="3" t="n">
        <v>178805</v>
      </c>
      <c r="G12" s="4" t="n">
        <v>47739374</v>
      </c>
      <c r="H12" s="3" t="n">
        <v>80421019</v>
      </c>
      <c r="I12" s="4" t="n">
        <v>324189363</v>
      </c>
      <c r="J12" s="3" t="n">
        <v>382755050</v>
      </c>
      <c r="K12" s="4" t="n">
        <v>130987022</v>
      </c>
      <c r="L12" s="3" t="n">
        <v>165342599</v>
      </c>
      <c r="M12" s="4" t="n">
        <v>10612364</v>
      </c>
      <c r="N12" s="3" t="n">
        <v>26040363</v>
      </c>
      <c r="O12" s="4" t="n">
        <v>33217302</v>
      </c>
      <c r="P12" s="3" t="n">
        <v>44190454</v>
      </c>
      <c r="Q12" s="4" t="n">
        <v>115983720</v>
      </c>
      <c r="R12" s="3" t="n">
        <v>136250436</v>
      </c>
      <c r="S12" s="4" t="n">
        <v>101608111</v>
      </c>
      <c r="T12" s="3" t="n">
        <v>124782286</v>
      </c>
      <c r="U12" s="4" t="n">
        <v>31138815</v>
      </c>
      <c r="V12" s="3" t="n">
        <v>38457481</v>
      </c>
      <c r="W12" s="4" t="n">
        <v>14262679</v>
      </c>
      <c r="X12" s="3" t="n">
        <v>25065495</v>
      </c>
      <c r="Y12" s="4" t="n">
        <v>290726091</v>
      </c>
      <c r="Z12" s="3" t="n">
        <v>325044499</v>
      </c>
      <c r="AA12" s="3"/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v>2250.42802620688</v>
      </c>
      <c r="E13" s="4"/>
      <c r="F13" s="3" t="n">
        <v>1626</v>
      </c>
      <c r="G13" s="4"/>
      <c r="H13" s="3" t="n">
        <v>2214.72292905926</v>
      </c>
      <c r="I13" s="4"/>
      <c r="J13" s="3" t="n">
        <v>2972.62387387387</v>
      </c>
      <c r="K13" s="4"/>
      <c r="L13" s="3" t="n">
        <v>1830.30684334042</v>
      </c>
      <c r="M13" s="4"/>
      <c r="N13" s="3" t="n">
        <v>1967.38916591115</v>
      </c>
      <c r="O13" s="4"/>
      <c r="P13" s="3" t="n">
        <v>2491.56822282364</v>
      </c>
      <c r="Q13" s="4"/>
      <c r="R13" s="3" t="n">
        <v>2250.58533201189</v>
      </c>
      <c r="S13" s="4"/>
      <c r="T13" s="3" t="n">
        <v>2097.3222737663</v>
      </c>
      <c r="U13" s="4"/>
      <c r="V13" s="3" t="n">
        <v>898.70725836605</v>
      </c>
      <c r="W13" s="4"/>
      <c r="X13" s="3" t="n">
        <v>1880.1001350135</v>
      </c>
      <c r="Y13" s="4"/>
      <c r="Z13" s="3" t="n">
        <v>2379.81388010309</v>
      </c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78</v>
      </c>
      <c r="D16" s="3" t="n">
        <v>127.123082273175</v>
      </c>
      <c r="E16" s="4" t="n">
        <v>0</v>
      </c>
      <c r="F16" s="3" t="n">
        <v>0</v>
      </c>
      <c r="G16" s="4" t="n">
        <v>22</v>
      </c>
      <c r="H16" s="3" t="n">
        <v>44.5202702702703</v>
      </c>
      <c r="I16" s="4" t="n">
        <v>6</v>
      </c>
      <c r="J16" s="3" t="n">
        <v>8.88157894736842</v>
      </c>
      <c r="K16" s="4" t="n">
        <v>15</v>
      </c>
      <c r="L16" s="3" t="n">
        <v>23.0853658536585</v>
      </c>
      <c r="M16" s="4" t="n">
        <v>1</v>
      </c>
      <c r="N16" s="5" t="s">
        <v>41</v>
      </c>
      <c r="O16" s="4" t="n">
        <v>3</v>
      </c>
      <c r="P16" s="3" t="n">
        <v>5.27102803738318</v>
      </c>
      <c r="Q16" s="4" t="n">
        <v>14</v>
      </c>
      <c r="R16" s="3" t="n">
        <v>27.007874015748</v>
      </c>
      <c r="S16" s="4" t="n">
        <v>6</v>
      </c>
      <c r="T16" s="5" t="s">
        <v>41</v>
      </c>
      <c r="U16" s="4" t="n">
        <v>2</v>
      </c>
      <c r="V16" s="3" t="n">
        <v>2.58992805755396</v>
      </c>
      <c r="W16" s="4" t="n">
        <v>3</v>
      </c>
      <c r="X16" s="3" t="n">
        <v>4.46086956521739</v>
      </c>
      <c r="Y16" s="4" t="n">
        <v>4</v>
      </c>
      <c r="Z16" s="3" t="n">
        <v>5.11627906976744</v>
      </c>
    </row>
    <row r="17" customFormat="false" ht="12.75" hidden="false" customHeight="false" outlineLevel="0" collapsed="false">
      <c r="A17" s="3" t="s">
        <v>37</v>
      </c>
      <c r="B17" s="3"/>
      <c r="C17" s="4" t="n">
        <v>468</v>
      </c>
      <c r="D17" s="3" t="n">
        <v>684.919984385297</v>
      </c>
      <c r="E17" s="4" t="n">
        <v>0</v>
      </c>
      <c r="F17" s="3" t="n">
        <v>0</v>
      </c>
      <c r="G17" s="4" t="n">
        <v>162</v>
      </c>
      <c r="H17" s="3" t="n">
        <v>255.851774530271</v>
      </c>
      <c r="I17" s="4" t="n">
        <v>58</v>
      </c>
      <c r="J17" s="3" t="n">
        <v>66.2839493023751</v>
      </c>
      <c r="K17" s="4" t="n">
        <v>111</v>
      </c>
      <c r="L17" s="3" t="n">
        <v>131.840959293152</v>
      </c>
      <c r="M17" s="4" t="n">
        <v>5</v>
      </c>
      <c r="N17" s="5" t="s">
        <v>41</v>
      </c>
      <c r="O17" s="4" t="n">
        <v>11</v>
      </c>
      <c r="P17" s="3" t="n">
        <v>13.766299745978</v>
      </c>
      <c r="Q17" s="4" t="n">
        <v>46</v>
      </c>
      <c r="R17" s="3" t="n">
        <v>52.9236031927024</v>
      </c>
      <c r="S17" s="4" t="n">
        <v>14</v>
      </c>
      <c r="T17" s="5" t="s">
        <v>41</v>
      </c>
      <c r="U17" s="4" t="n">
        <v>29</v>
      </c>
      <c r="V17" s="3" t="n">
        <v>33.8285901210337</v>
      </c>
      <c r="W17" s="4" t="n">
        <v>18</v>
      </c>
      <c r="X17" s="3" t="n">
        <v>30.8611111111111</v>
      </c>
      <c r="Y17" s="4" t="n">
        <v>106</v>
      </c>
      <c r="Z17" s="3" t="n">
        <v>117.021532492726</v>
      </c>
    </row>
    <row r="18" customFormat="false" ht="12.75" hidden="false" customHeight="false" outlineLevel="0" collapsed="false">
      <c r="A18" s="3" t="s">
        <v>38</v>
      </c>
      <c r="B18" s="3"/>
      <c r="C18" s="4" t="n">
        <v>9358987</v>
      </c>
      <c r="D18" s="3" t="n">
        <v>19651839.0972437</v>
      </c>
      <c r="E18" s="4" t="n">
        <v>0</v>
      </c>
      <c r="F18" s="3" t="n">
        <v>0</v>
      </c>
      <c r="G18" s="4" t="n">
        <v>3900548</v>
      </c>
      <c r="H18" s="3" t="n">
        <v>6570803.48012967</v>
      </c>
      <c r="I18" s="4" t="n">
        <v>2592054</v>
      </c>
      <c r="J18" s="3" t="n">
        <v>3060315.57973326</v>
      </c>
      <c r="K18" s="4" t="n">
        <v>2987311</v>
      </c>
      <c r="L18" s="3" t="n">
        <v>3770829.79076575</v>
      </c>
      <c r="M18" s="4" t="n">
        <v>48139</v>
      </c>
      <c r="N18" s="5" t="s">
        <v>41</v>
      </c>
      <c r="O18" s="4" t="n">
        <v>100077</v>
      </c>
      <c r="P18" s="3" t="n">
        <v>133136.883451823</v>
      </c>
      <c r="Q18" s="4" t="n">
        <v>1052475</v>
      </c>
      <c r="R18" s="3" t="n">
        <v>1236381.94764834</v>
      </c>
      <c r="S18" s="4" t="n">
        <v>650047</v>
      </c>
      <c r="T18" s="5" t="s">
        <v>41</v>
      </c>
      <c r="U18" s="4" t="n">
        <v>948676</v>
      </c>
      <c r="V18" s="3" t="n">
        <v>1171646.68100427</v>
      </c>
      <c r="W18" s="4" t="n">
        <v>311037</v>
      </c>
      <c r="X18" s="3" t="n">
        <v>546622.157612536</v>
      </c>
      <c r="Y18" s="4" t="n">
        <v>3162169</v>
      </c>
      <c r="Z18" s="3" t="n">
        <v>3535443.39561299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v>2391.01398037525</v>
      </c>
      <c r="E19" s="4" t="n">
        <v>0</v>
      </c>
      <c r="F19" s="3" t="n">
        <v>0</v>
      </c>
      <c r="G19" s="4"/>
      <c r="H19" s="3" t="n">
        <v>2140.17259674189</v>
      </c>
      <c r="I19" s="4"/>
      <c r="J19" s="3" t="n">
        <v>3847.48194691481</v>
      </c>
      <c r="K19" s="4"/>
      <c r="L19" s="3" t="n">
        <v>2383.44606700284</v>
      </c>
      <c r="M19" s="4"/>
      <c r="N19" s="5" t="s">
        <v>41</v>
      </c>
      <c r="O19" s="4"/>
      <c r="P19" s="3" t="n">
        <v>805.934818533454</v>
      </c>
      <c r="Q19" s="4"/>
      <c r="R19" s="3" t="n">
        <v>1946.80299063428</v>
      </c>
      <c r="S19" s="4"/>
      <c r="T19" s="5" t="s">
        <v>41</v>
      </c>
      <c r="U19" s="4"/>
      <c r="V19" s="3" t="n">
        <v>2886.23389469354</v>
      </c>
      <c r="W19" s="4"/>
      <c r="X19" s="3" t="n">
        <v>1476.02742829668</v>
      </c>
      <c r="Y19" s="4"/>
      <c r="Z19" s="3" t="n">
        <v>2517.65873076448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01</v>
      </c>
      <c r="D22" s="3" t="n">
        <v>165.95433245411</v>
      </c>
      <c r="E22" s="4" t="n">
        <v>0</v>
      </c>
      <c r="F22" s="3" t="n">
        <v>0</v>
      </c>
      <c r="G22" s="4" t="n">
        <v>29</v>
      </c>
      <c r="H22" s="3" t="n">
        <v>58.6858108108108</v>
      </c>
      <c r="I22" s="4" t="n">
        <v>7</v>
      </c>
      <c r="J22" s="3" t="n">
        <v>10.3618421052632</v>
      </c>
      <c r="K22" s="4" t="n">
        <v>21</v>
      </c>
      <c r="L22" s="3" t="n">
        <v>32.319512195122</v>
      </c>
      <c r="M22" s="4" t="n">
        <v>0</v>
      </c>
      <c r="N22" s="3" t="n">
        <v>0</v>
      </c>
      <c r="O22" s="4" t="n">
        <v>6</v>
      </c>
      <c r="P22" s="3" t="n">
        <v>10.5420560747664</v>
      </c>
      <c r="Q22" s="4" t="n">
        <v>4</v>
      </c>
      <c r="R22" s="3" t="n">
        <v>7.71653543307087</v>
      </c>
      <c r="S22" s="4" t="n">
        <v>7</v>
      </c>
      <c r="T22" s="3" t="n">
        <v>10.243119266055</v>
      </c>
      <c r="U22" s="4" t="n">
        <v>6</v>
      </c>
      <c r="V22" s="3" t="n">
        <v>7.76978417266187</v>
      </c>
      <c r="W22" s="4" t="n">
        <v>7</v>
      </c>
      <c r="X22" s="3" t="n">
        <v>10.4086956521739</v>
      </c>
      <c r="Y22" s="4" t="n">
        <v>14</v>
      </c>
      <c r="Z22" s="3" t="n">
        <v>17.906976744186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171</v>
      </c>
      <c r="D23" s="3" t="n">
        <v>2591.65908240017</v>
      </c>
      <c r="E23" s="4" t="n">
        <v>0</v>
      </c>
      <c r="F23" s="3" t="n">
        <v>0</v>
      </c>
      <c r="G23" s="4" t="n">
        <v>204</v>
      </c>
      <c r="H23" s="3" t="n">
        <v>322.183716075157</v>
      </c>
      <c r="I23" s="4" t="n">
        <v>1157</v>
      </c>
      <c r="J23" s="3" t="n">
        <v>1322.25050591117</v>
      </c>
      <c r="K23" s="4" t="n">
        <v>373</v>
      </c>
      <c r="L23" s="3" t="n">
        <v>443.033133480593</v>
      </c>
      <c r="M23" s="4" t="n">
        <v>0</v>
      </c>
      <c r="N23" s="3" t="n">
        <v>0</v>
      </c>
      <c r="O23" s="4" t="n">
        <v>23</v>
      </c>
      <c r="P23" s="3" t="n">
        <v>28.7840812870449</v>
      </c>
      <c r="Q23" s="4" t="n">
        <v>17</v>
      </c>
      <c r="R23" s="3" t="n">
        <v>19.5587229190422</v>
      </c>
      <c r="S23" s="4" t="n">
        <v>21</v>
      </c>
      <c r="T23" s="3" t="n">
        <v>24.5561320754717</v>
      </c>
      <c r="U23" s="4" t="n">
        <v>54</v>
      </c>
      <c r="V23" s="3" t="n">
        <v>62.99116781158</v>
      </c>
      <c r="W23" s="4" t="n">
        <v>21</v>
      </c>
      <c r="X23" s="3" t="n">
        <v>36.0046296296296</v>
      </c>
      <c r="Y23" s="4" t="n">
        <v>301</v>
      </c>
      <c r="Z23" s="3" t="n">
        <v>332.296993210475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65862041</v>
      </c>
      <c r="D24" s="3" t="n">
        <v>80718342.4678127</v>
      </c>
      <c r="E24" s="4" t="n">
        <v>0</v>
      </c>
      <c r="F24" s="3" t="n">
        <v>0</v>
      </c>
      <c r="G24" s="4" t="n">
        <v>4540655</v>
      </c>
      <c r="H24" s="3" t="n">
        <v>7649117.93831744</v>
      </c>
      <c r="I24" s="4" t="n">
        <v>38623208</v>
      </c>
      <c r="J24" s="3" t="n">
        <v>45600595.1965808</v>
      </c>
      <c r="K24" s="4" t="n">
        <v>11647304</v>
      </c>
      <c r="L24" s="3" t="n">
        <v>14702185.6463238</v>
      </c>
      <c r="M24" s="4" t="n">
        <v>0</v>
      </c>
      <c r="N24" s="3" t="n">
        <v>0</v>
      </c>
      <c r="O24" s="4" t="n">
        <v>442232</v>
      </c>
      <c r="P24" s="3" t="n">
        <v>588320.895337255</v>
      </c>
      <c r="Q24" s="4" t="n">
        <v>179814</v>
      </c>
      <c r="R24" s="3" t="n">
        <v>211234.265454703</v>
      </c>
      <c r="S24" s="4" t="n">
        <v>230866</v>
      </c>
      <c r="T24" s="3" t="n">
        <v>283520.547288553</v>
      </c>
      <c r="U24" s="4" t="n">
        <v>501173</v>
      </c>
      <c r="V24" s="3" t="n">
        <v>618965.465616241</v>
      </c>
      <c r="W24" s="4" t="n">
        <v>348728</v>
      </c>
      <c r="X24" s="3" t="n">
        <v>612861.015827391</v>
      </c>
      <c r="Y24" s="4" t="n">
        <v>9348061</v>
      </c>
      <c r="Z24" s="3" t="n">
        <v>10451541.4970665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v>2595.452690774</v>
      </c>
      <c r="E25" s="4"/>
      <c r="F25" s="3" t="n">
        <v>0</v>
      </c>
      <c r="G25" s="4"/>
      <c r="H25" s="3" t="n">
        <v>1978.45658565529</v>
      </c>
      <c r="I25" s="4"/>
      <c r="J25" s="3" t="n">
        <v>2873.92561600604</v>
      </c>
      <c r="K25" s="4"/>
      <c r="L25" s="3" t="n">
        <v>2765.4413284358</v>
      </c>
      <c r="M25" s="4"/>
      <c r="N25" s="3" t="n">
        <v>0</v>
      </c>
      <c r="O25" s="4"/>
      <c r="P25" s="3" t="n">
        <v>1703.25885301646</v>
      </c>
      <c r="Q25" s="4"/>
      <c r="R25" s="3" t="n">
        <v>900.000246816762</v>
      </c>
      <c r="S25" s="4"/>
      <c r="T25" s="3" t="n">
        <v>962.151213449694</v>
      </c>
      <c r="U25" s="4"/>
      <c r="V25" s="3" t="n">
        <v>818.85218610819</v>
      </c>
      <c r="W25" s="4"/>
      <c r="X25" s="3" t="n">
        <v>1418.47734150611</v>
      </c>
      <c r="Y25" s="4"/>
      <c r="Z25" s="3" t="n">
        <v>2621.03422305283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38</v>
      </c>
      <c r="D28" s="3" t="n">
        <v>51.3734883073402</v>
      </c>
      <c r="E28" s="4" t="n">
        <v>0</v>
      </c>
      <c r="F28" s="3" t="n">
        <v>0</v>
      </c>
      <c r="G28" s="4" t="n">
        <v>9</v>
      </c>
      <c r="H28" s="3" t="n">
        <v>18.2128378378378</v>
      </c>
      <c r="I28" s="4" t="n">
        <v>1</v>
      </c>
      <c r="J28" s="5" t="s">
        <v>41</v>
      </c>
      <c r="K28" s="4" t="n">
        <v>13</v>
      </c>
      <c r="L28" s="3" t="n">
        <v>20.0073170731707</v>
      </c>
      <c r="M28" s="9" t="n">
        <v>0</v>
      </c>
      <c r="N28" s="3" t="n">
        <v>0</v>
      </c>
      <c r="O28" s="4" t="n">
        <v>3</v>
      </c>
      <c r="P28" s="3" t="n">
        <v>5.27102803738318</v>
      </c>
      <c r="Q28" s="4" t="n">
        <v>2</v>
      </c>
      <c r="R28" s="3" t="n">
        <v>3.85826771653543</v>
      </c>
      <c r="S28" s="4" t="n">
        <v>2</v>
      </c>
      <c r="T28" s="3" t="n">
        <v>2.92660550458716</v>
      </c>
      <c r="U28" s="4" t="n">
        <v>0</v>
      </c>
      <c r="V28" s="3" t="n">
        <v>0</v>
      </c>
      <c r="W28" s="4" t="n">
        <v>1</v>
      </c>
      <c r="X28" s="5" t="s">
        <v>41</v>
      </c>
      <c r="Y28" s="4" t="n">
        <v>5</v>
      </c>
      <c r="Z28" s="3" t="n">
        <v>6.3953488372093</v>
      </c>
    </row>
    <row r="29" customFormat="false" ht="12.75" hidden="false" customHeight="false" outlineLevel="0" collapsed="false">
      <c r="A29" s="3" t="s">
        <v>37</v>
      </c>
      <c r="B29" s="3"/>
      <c r="C29" s="4" t="n">
        <v>616</v>
      </c>
      <c r="D29" s="3" t="n">
        <v>366.398075765604</v>
      </c>
      <c r="E29" s="4" t="n">
        <v>0</v>
      </c>
      <c r="F29" s="3" t="n">
        <v>0</v>
      </c>
      <c r="G29" s="4" t="n">
        <v>27</v>
      </c>
      <c r="H29" s="3" t="n">
        <v>42.6419624217119</v>
      </c>
      <c r="I29" s="4" t="n">
        <v>249</v>
      </c>
      <c r="J29" s="5" t="s">
        <v>41</v>
      </c>
      <c r="K29" s="4" t="n">
        <v>144</v>
      </c>
      <c r="L29" s="3" t="n">
        <v>171.03692016409</v>
      </c>
      <c r="M29" s="9" t="n">
        <v>0</v>
      </c>
      <c r="N29" s="3" t="n">
        <v>0</v>
      </c>
      <c r="O29" s="4" t="n">
        <v>35</v>
      </c>
      <c r="P29" s="3" t="n">
        <v>43.8018628281118</v>
      </c>
      <c r="Q29" s="4" t="n">
        <v>9</v>
      </c>
      <c r="R29" s="3" t="n">
        <v>10.3546180159635</v>
      </c>
      <c r="S29" s="4" t="n">
        <v>51</v>
      </c>
      <c r="T29" s="3" t="n">
        <v>59.636320754717</v>
      </c>
      <c r="U29" s="4" t="n">
        <v>0</v>
      </c>
      <c r="V29" s="3" t="n">
        <v>0</v>
      </c>
      <c r="W29" s="4" t="n">
        <v>3</v>
      </c>
      <c r="X29" s="5" t="s">
        <v>41</v>
      </c>
      <c r="Y29" s="4" t="n">
        <v>94</v>
      </c>
      <c r="Z29" s="3" t="n">
        <v>103.773811833172</v>
      </c>
    </row>
    <row r="30" customFormat="false" ht="12.75" hidden="false" customHeight="false" outlineLevel="0" collapsed="false">
      <c r="A30" s="3" t="s">
        <v>38</v>
      </c>
      <c r="B30" s="3"/>
      <c r="C30" s="4" t="n">
        <v>15549996</v>
      </c>
      <c r="D30" s="3" t="n">
        <v>8515095.5105149</v>
      </c>
      <c r="E30" s="4" t="n">
        <v>0</v>
      </c>
      <c r="F30" s="3" t="n">
        <v>0</v>
      </c>
      <c r="G30" s="4" t="n">
        <v>547265</v>
      </c>
      <c r="H30" s="3" t="n">
        <v>921914.245524774</v>
      </c>
      <c r="I30" s="4" t="n">
        <v>8517333</v>
      </c>
      <c r="J30" s="5" t="s">
        <v>41</v>
      </c>
      <c r="K30" s="4" t="n">
        <v>2866396</v>
      </c>
      <c r="L30" s="3" t="n">
        <v>3618200.92683078</v>
      </c>
      <c r="M30" s="9" t="n">
        <v>0</v>
      </c>
      <c r="N30" s="3" t="n">
        <v>0</v>
      </c>
      <c r="O30" s="4" t="n">
        <v>1346174</v>
      </c>
      <c r="P30" s="3" t="n">
        <v>1790875.13558434</v>
      </c>
      <c r="Q30" s="4" t="n">
        <v>532605</v>
      </c>
      <c r="R30" s="3" t="n">
        <v>625671.115444306</v>
      </c>
      <c r="S30" s="4" t="n">
        <v>999913</v>
      </c>
      <c r="T30" s="3" t="n">
        <v>1227967.22341505</v>
      </c>
      <c r="U30" s="4" t="n">
        <v>0</v>
      </c>
      <c r="V30" s="3" t="n">
        <v>0</v>
      </c>
      <c r="W30" s="4" t="n">
        <v>31056</v>
      </c>
      <c r="X30" s="5" t="s">
        <v>41</v>
      </c>
      <c r="Y30" s="4" t="n">
        <v>1904690</v>
      </c>
      <c r="Z30" s="3" t="n">
        <v>2129526.81567307</v>
      </c>
    </row>
    <row r="31" customFormat="false" ht="12.75" hidden="false" customHeight="false" outlineLevel="0" collapsed="false">
      <c r="A31" s="3" t="s">
        <v>39</v>
      </c>
      <c r="B31" s="3"/>
      <c r="C31" s="4" t="n">
        <v>2104</v>
      </c>
      <c r="D31" s="3" t="n">
        <v>1936.66762867187</v>
      </c>
      <c r="E31" s="4" t="n">
        <v>0</v>
      </c>
      <c r="F31" s="3" t="n">
        <v>0</v>
      </c>
      <c r="G31" s="4"/>
      <c r="H31" s="3" t="n">
        <v>1801.65693049687</v>
      </c>
      <c r="I31" s="4"/>
      <c r="J31" s="5" t="s">
        <v>41</v>
      </c>
      <c r="K31" s="4"/>
      <c r="L31" s="3" t="n">
        <v>1762.87519450944</v>
      </c>
      <c r="M31" s="9"/>
      <c r="N31" s="3" t="n">
        <v>0</v>
      </c>
      <c r="O31" s="4"/>
      <c r="P31" s="3" t="n">
        <v>3407.15177383386</v>
      </c>
      <c r="Q31" s="4"/>
      <c r="R31" s="3" t="n">
        <v>5035.36292116008</v>
      </c>
      <c r="S31" s="4"/>
      <c r="T31" s="3" t="n">
        <v>1715.91071776775</v>
      </c>
      <c r="U31" s="4"/>
      <c r="V31" s="3" t="n">
        <v>0</v>
      </c>
      <c r="W31" s="4"/>
      <c r="X31" s="5" t="s">
        <v>41</v>
      </c>
      <c r="Y31" s="4"/>
      <c r="Z31" s="3" t="n">
        <v>1710.07082459344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90</v>
      </c>
      <c r="D34" s="3" t="n">
        <v>2087.07484164214</v>
      </c>
      <c r="E34" s="4" t="n">
        <v>0</v>
      </c>
      <c r="F34" s="3" t="n">
        <v>0</v>
      </c>
      <c r="G34" s="4" t="n">
        <v>115</v>
      </c>
      <c r="H34" s="3" t="n">
        <v>232.719594594595</v>
      </c>
      <c r="I34" s="4" t="n">
        <v>92</v>
      </c>
      <c r="J34" s="3" t="n">
        <v>136.184210526316</v>
      </c>
      <c r="K34" s="4" t="n">
        <v>291</v>
      </c>
      <c r="L34" s="3" t="n">
        <v>447.856097560976</v>
      </c>
      <c r="M34" s="4" t="n">
        <v>24</v>
      </c>
      <c r="N34" s="3" t="n">
        <v>40.8888888888889</v>
      </c>
      <c r="O34" s="4" t="n">
        <v>171</v>
      </c>
      <c r="P34" s="3" t="n">
        <v>300.448598130841</v>
      </c>
      <c r="Q34" s="4" t="n">
        <v>177</v>
      </c>
      <c r="R34" s="3" t="n">
        <v>341.456692913386</v>
      </c>
      <c r="S34" s="4" t="n">
        <v>182</v>
      </c>
      <c r="T34" s="3" t="n">
        <v>266.321100917431</v>
      </c>
      <c r="U34" s="4" t="n">
        <v>101</v>
      </c>
      <c r="V34" s="3" t="n">
        <v>130.791366906475</v>
      </c>
      <c r="W34" s="4" t="n">
        <v>73</v>
      </c>
      <c r="X34" s="3" t="n">
        <v>108.547826086957</v>
      </c>
      <c r="Y34" s="4" t="n">
        <v>64</v>
      </c>
      <c r="Z34" s="3" t="n">
        <v>81.8604651162791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32948</v>
      </c>
      <c r="D35" s="3" t="n">
        <v>38972.4996904258</v>
      </c>
      <c r="E35" s="4" t="n">
        <v>0</v>
      </c>
      <c r="F35" s="3" t="n">
        <v>0</v>
      </c>
      <c r="G35" s="4" t="n">
        <v>832</v>
      </c>
      <c r="H35" s="3" t="n">
        <v>1314.00417536534</v>
      </c>
      <c r="I35" s="4" t="n">
        <v>6000</v>
      </c>
      <c r="J35" s="3" t="n">
        <v>6856.9602726595</v>
      </c>
      <c r="K35" s="4" t="n">
        <v>4941</v>
      </c>
      <c r="L35" s="3" t="n">
        <v>5868.70432313033</v>
      </c>
      <c r="M35" s="4" t="n">
        <v>440</v>
      </c>
      <c r="N35" s="3" t="n">
        <v>1026.04651162791</v>
      </c>
      <c r="O35" s="4" t="n">
        <v>1026</v>
      </c>
      <c r="P35" s="3" t="n">
        <v>1284.02032176122</v>
      </c>
      <c r="Q35" s="4" t="n">
        <v>3794</v>
      </c>
      <c r="R35" s="3" t="n">
        <v>4365.04675028506</v>
      </c>
      <c r="S35" s="4" t="n">
        <v>3942</v>
      </c>
      <c r="T35" s="3" t="n">
        <v>4609.53679245283</v>
      </c>
      <c r="U35" s="4" t="n">
        <v>2546</v>
      </c>
      <c r="V35" s="3" t="n">
        <v>2969.91691200523</v>
      </c>
      <c r="W35" s="4" t="n">
        <v>444</v>
      </c>
      <c r="X35" s="3" t="n">
        <v>761.240740740741</v>
      </c>
      <c r="Y35" s="4" t="n">
        <v>8983</v>
      </c>
      <c r="Z35" s="3" t="n">
        <v>9917.02289039767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54583643</v>
      </c>
      <c r="D36" s="3" t="n">
        <v>1041116803.89154</v>
      </c>
      <c r="E36" s="4" t="n">
        <v>0</v>
      </c>
      <c r="F36" s="3" t="n">
        <v>0</v>
      </c>
      <c r="G36" s="4" t="n">
        <v>22262402</v>
      </c>
      <c r="H36" s="3" t="n">
        <v>37502901.7814025</v>
      </c>
      <c r="I36" s="4" t="n">
        <v>211972316</v>
      </c>
      <c r="J36" s="3" t="n">
        <v>250265689.344026</v>
      </c>
      <c r="K36" s="4" t="n">
        <v>95992608</v>
      </c>
      <c r="L36" s="3" t="n">
        <v>121169769.715875</v>
      </c>
      <c r="M36" s="4" t="n">
        <v>10400227</v>
      </c>
      <c r="N36" s="3" t="n">
        <v>25519826.342406</v>
      </c>
      <c r="O36" s="4" t="n">
        <v>29430500</v>
      </c>
      <c r="P36" s="3" t="n">
        <v>39152702.9030534</v>
      </c>
      <c r="Q36" s="4" t="n">
        <v>98512407</v>
      </c>
      <c r="R36" s="3" t="n">
        <v>115726227.828866</v>
      </c>
      <c r="S36" s="4" t="n">
        <v>95207348</v>
      </c>
      <c r="T36" s="3" t="n">
        <v>116921674.957992</v>
      </c>
      <c r="U36" s="4" t="n">
        <v>26026473</v>
      </c>
      <c r="V36" s="3" t="n">
        <v>32143567.1490554</v>
      </c>
      <c r="W36" s="4" t="n">
        <v>10446964</v>
      </c>
      <c r="X36" s="3" t="n">
        <v>18359687.1181901</v>
      </c>
      <c r="Y36" s="4" t="n">
        <v>254332398</v>
      </c>
      <c r="Z36" s="3" t="n">
        <v>284354756.750672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161.44541651491</v>
      </c>
      <c r="D37" s="3" t="n">
        <v>2226.17831411368</v>
      </c>
      <c r="E37" s="4"/>
      <c r="F37" s="3" t="n">
        <v>0</v>
      </c>
      <c r="G37" s="4"/>
      <c r="H37" s="3" t="n">
        <v>2378.41087091518</v>
      </c>
      <c r="I37" s="4"/>
      <c r="J37" s="3" t="n">
        <v>3041.50429384263</v>
      </c>
      <c r="K37" s="4"/>
      <c r="L37" s="3" t="n">
        <v>1720.56390196027</v>
      </c>
      <c r="M37" s="4"/>
      <c r="N37" s="3" t="n">
        <v>2072.666464044</v>
      </c>
      <c r="O37" s="4"/>
      <c r="P37" s="3" t="n">
        <v>2541.02305596364</v>
      </c>
      <c r="Q37" s="4"/>
      <c r="R37" s="3" t="n">
        <v>2209.33540252287</v>
      </c>
      <c r="S37" s="4"/>
      <c r="T37" s="3" t="n">
        <v>2113.7639966599</v>
      </c>
      <c r="U37" s="4"/>
      <c r="V37" s="3" t="n">
        <v>901.921055409612</v>
      </c>
      <c r="W37" s="4"/>
      <c r="X37" s="3" t="n">
        <v>2009.84241204309</v>
      </c>
      <c r="Y37" s="4"/>
      <c r="Z37" s="3" t="n">
        <v>2389.44993786058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1</v>
      </c>
      <c r="D40" s="3" t="n">
        <v>81.5598167781562</v>
      </c>
      <c r="E40" s="4" t="n">
        <v>0</v>
      </c>
      <c r="F40" s="3" t="n">
        <v>0</v>
      </c>
      <c r="G40" s="4" t="n">
        <v>21</v>
      </c>
      <c r="H40" s="3" t="n">
        <v>42.4966216216216</v>
      </c>
      <c r="I40" s="4" t="n">
        <v>7</v>
      </c>
      <c r="J40" s="3" t="n">
        <v>10.3618421052632</v>
      </c>
      <c r="K40" s="4" t="n">
        <v>5</v>
      </c>
      <c r="L40" s="3" t="n">
        <v>7.69512195121951</v>
      </c>
      <c r="M40" s="4" t="n">
        <v>0</v>
      </c>
      <c r="N40" s="3" t="n">
        <v>0</v>
      </c>
      <c r="O40" s="4" t="n">
        <v>1</v>
      </c>
      <c r="P40" s="5" t="s">
        <v>41</v>
      </c>
      <c r="Q40" s="4" t="n">
        <v>6</v>
      </c>
      <c r="R40" s="3" t="n">
        <v>11.5748031496063</v>
      </c>
      <c r="S40" s="4" t="n">
        <v>2</v>
      </c>
      <c r="T40" s="3" t="n">
        <v>2.92660550458716</v>
      </c>
      <c r="U40" s="4" t="n">
        <v>2</v>
      </c>
      <c r="V40" s="3" t="n">
        <v>2.58992805755396</v>
      </c>
      <c r="W40" s="4" t="n">
        <v>2</v>
      </c>
      <c r="X40" s="5" t="s">
        <v>41</v>
      </c>
      <c r="Y40" s="4" t="n">
        <v>6</v>
      </c>
      <c r="Z40" s="3" t="n">
        <v>7.67441860465116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663</v>
      </c>
      <c r="D41" s="3" t="n">
        <v>769.389187510914</v>
      </c>
      <c r="E41" s="4" t="n">
        <v>0</v>
      </c>
      <c r="F41" s="3" t="n">
        <v>0</v>
      </c>
      <c r="G41" s="4" t="n">
        <v>76</v>
      </c>
      <c r="H41" s="3" t="n">
        <v>120.029227557411</v>
      </c>
      <c r="I41" s="4" t="n">
        <v>419</v>
      </c>
      <c r="J41" s="3" t="n">
        <v>478.844392374055</v>
      </c>
      <c r="K41" s="4" t="n">
        <v>36</v>
      </c>
      <c r="L41" s="3" t="n">
        <v>42.7592300410224</v>
      </c>
      <c r="M41" s="4" t="n">
        <v>0</v>
      </c>
      <c r="N41" s="3" t="n">
        <v>0</v>
      </c>
      <c r="O41" s="4" t="n">
        <v>1</v>
      </c>
      <c r="P41" s="5" t="s">
        <v>41</v>
      </c>
      <c r="Q41" s="4" t="n">
        <v>14</v>
      </c>
      <c r="R41" s="3" t="n">
        <v>16.1071835803877</v>
      </c>
      <c r="S41" s="4" t="n">
        <v>2</v>
      </c>
      <c r="T41" s="3" t="n">
        <v>2.33867924528302</v>
      </c>
      <c r="U41" s="4" t="n">
        <v>3</v>
      </c>
      <c r="V41" s="3" t="n">
        <v>3.49950932286555</v>
      </c>
      <c r="W41" s="4" t="n">
        <v>12</v>
      </c>
      <c r="X41" s="5" t="s">
        <v>41</v>
      </c>
      <c r="Y41" s="4" t="n">
        <v>100</v>
      </c>
      <c r="Z41" s="3" t="n">
        <v>110.397672162949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6123321</v>
      </c>
      <c r="D42" s="3" t="n">
        <v>19480468.0412933</v>
      </c>
      <c r="E42" s="4" t="n">
        <v>0</v>
      </c>
      <c r="F42" s="3" t="n">
        <v>0</v>
      </c>
      <c r="G42" s="4" t="n">
        <v>1709207</v>
      </c>
      <c r="H42" s="3" t="n">
        <v>2879303.96033121</v>
      </c>
      <c r="I42" s="4" t="n">
        <v>10271720</v>
      </c>
      <c r="J42" s="3" t="n">
        <v>12127334.0550227</v>
      </c>
      <c r="K42" s="4" t="n">
        <v>1386430</v>
      </c>
      <c r="L42" s="3" t="n">
        <v>1750066.04495192</v>
      </c>
      <c r="M42" s="4" t="n">
        <v>0</v>
      </c>
      <c r="N42" s="3" t="n">
        <v>0</v>
      </c>
      <c r="O42" s="4" t="n">
        <v>12996</v>
      </c>
      <c r="P42" s="5" t="s">
        <v>41</v>
      </c>
      <c r="Q42" s="4" t="n">
        <v>255728</v>
      </c>
      <c r="R42" s="3" t="n">
        <v>300413.295050443</v>
      </c>
      <c r="S42" s="4" t="n">
        <v>18000</v>
      </c>
      <c r="T42" s="3" t="n">
        <v>22105.333185458</v>
      </c>
      <c r="U42" s="4" t="n">
        <v>69000</v>
      </c>
      <c r="V42" s="3" t="n">
        <v>85217.3144353759</v>
      </c>
      <c r="W42" s="4" t="n">
        <v>248212</v>
      </c>
      <c r="X42" s="5" t="s">
        <v>41</v>
      </c>
      <c r="Y42" s="4" t="n">
        <v>2152028</v>
      </c>
      <c r="Z42" s="3" t="n">
        <v>2406061.52921436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v>2109.94950686309</v>
      </c>
      <c r="E43" s="4"/>
      <c r="F43" s="3" t="n">
        <v>0</v>
      </c>
      <c r="G43" s="4"/>
      <c r="H43" s="3" t="n">
        <v>1999.02974947915</v>
      </c>
      <c r="I43" s="4"/>
      <c r="J43" s="3" t="n">
        <v>2110.52105307404</v>
      </c>
      <c r="K43" s="4"/>
      <c r="L43" s="3" t="n">
        <v>3410.69839048579</v>
      </c>
      <c r="M43" s="4"/>
      <c r="N43" s="3" t="n">
        <v>0</v>
      </c>
      <c r="O43" s="4"/>
      <c r="P43" s="5" t="s">
        <v>41</v>
      </c>
      <c r="Q43" s="4"/>
      <c r="R43" s="3" t="n">
        <v>1554.24076029566</v>
      </c>
      <c r="S43" s="4"/>
      <c r="T43" s="3" t="n">
        <v>787.671546879975</v>
      </c>
      <c r="U43" s="4"/>
      <c r="V43" s="3" t="n">
        <v>2029.26816717256</v>
      </c>
      <c r="W43" s="4"/>
      <c r="X43" s="5" t="s">
        <v>41</v>
      </c>
      <c r="Y43" s="4"/>
      <c r="Z43" s="3" t="n">
        <v>1816.20792817607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A46" s="3"/>
      <c r="B46" s="3"/>
      <c r="C46" s="4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/>
      <c r="T46" s="5"/>
      <c r="U46" s="4"/>
      <c r="V46" s="5"/>
      <c r="W46" s="4"/>
      <c r="X46" s="5"/>
      <c r="Y46" s="4"/>
      <c r="Z46" s="3"/>
    </row>
    <row r="47" customFormat="false" ht="12.75" hidden="false" customHeight="false" outlineLevel="0" collapsed="false">
      <c r="L47" s="1" t="s">
        <v>0</v>
      </c>
      <c r="N47" s="1" t="s">
        <v>46</v>
      </c>
      <c r="Z47" s="3"/>
    </row>
    <row r="48" customFormat="false" ht="12.75" hidden="false" customHeight="false" outlineLevel="0" collapsed="false">
      <c r="P48" s="1" t="s">
        <v>47</v>
      </c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A50" s="3"/>
      <c r="B50" s="3"/>
      <c r="C50" s="4"/>
      <c r="D50" s="3" t="s">
        <v>48</v>
      </c>
      <c r="E50" s="4"/>
      <c r="F50" s="3" t="s">
        <v>49</v>
      </c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 t="s">
        <v>50</v>
      </c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5" t="s">
        <v>51</v>
      </c>
      <c r="E51" s="4"/>
      <c r="F51" s="3"/>
      <c r="G51" s="4"/>
      <c r="H51" s="3"/>
      <c r="I51" s="4"/>
      <c r="J51" s="3"/>
      <c r="K51" s="4"/>
      <c r="L51" s="3" t="s">
        <v>2</v>
      </c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 t="s">
        <v>3</v>
      </c>
      <c r="M52" s="4"/>
      <c r="N52" s="3"/>
      <c r="O52" s="4"/>
      <c r="P52" s="5" t="s">
        <v>4</v>
      </c>
      <c r="Q52" s="6"/>
      <c r="R52" s="3" t="s">
        <v>5</v>
      </c>
      <c r="S52" s="4"/>
      <c r="T52" s="5" t="s">
        <v>6</v>
      </c>
      <c r="U52" s="6"/>
      <c r="V52" s="5" t="s">
        <v>7</v>
      </c>
      <c r="W52" s="6"/>
      <c r="X52" s="5" t="s">
        <v>8</v>
      </c>
      <c r="Y52" s="6"/>
      <c r="Z52" s="3"/>
    </row>
    <row r="53" customFormat="false" ht="12.75" hidden="false" customHeight="false" outlineLevel="0" collapsed="false">
      <c r="A53" s="3" t="s">
        <v>9</v>
      </c>
      <c r="B53" s="3"/>
      <c r="C53" s="4"/>
      <c r="D53" s="5" t="s">
        <v>10</v>
      </c>
      <c r="E53" s="6" t="s">
        <v>11</v>
      </c>
      <c r="F53" s="5" t="s">
        <v>12</v>
      </c>
      <c r="G53" s="4" t="s">
        <v>13</v>
      </c>
      <c r="H53" s="3" t="s">
        <v>14</v>
      </c>
      <c r="I53" s="4" t="s">
        <v>15</v>
      </c>
      <c r="J53" s="5" t="s">
        <v>16</v>
      </c>
      <c r="K53" s="4" t="s">
        <v>17</v>
      </c>
      <c r="L53" s="3" t="s">
        <v>18</v>
      </c>
      <c r="M53" s="4" t="s">
        <v>19</v>
      </c>
      <c r="N53" s="5" t="s">
        <v>20</v>
      </c>
      <c r="O53" s="6" t="s">
        <v>21</v>
      </c>
      <c r="P53" s="5" t="s">
        <v>22</v>
      </c>
      <c r="Q53" s="6" t="s">
        <v>23</v>
      </c>
      <c r="R53" s="3" t="s">
        <v>24</v>
      </c>
      <c r="S53" s="4" t="s">
        <v>25</v>
      </c>
      <c r="T53" s="5" t="s">
        <v>26</v>
      </c>
      <c r="U53" s="6" t="s">
        <v>27</v>
      </c>
      <c r="V53" s="5" t="s">
        <v>28</v>
      </c>
      <c r="W53" s="6" t="s">
        <v>29</v>
      </c>
      <c r="X53" s="5" t="s">
        <v>30</v>
      </c>
      <c r="Y53" s="6" t="s">
        <v>31</v>
      </c>
      <c r="Z53" s="5" t="s">
        <v>32</v>
      </c>
    </row>
    <row r="54" customFormat="false" ht="12.75" hidden="false" customHeight="false" outlineLevel="0" collapsed="false">
      <c r="A54" s="3"/>
      <c r="B54" s="3"/>
      <c r="C54" s="4"/>
      <c r="D54" s="5"/>
      <c r="E54" s="6"/>
      <c r="F54" s="5"/>
      <c r="G54" s="4"/>
      <c r="H54" s="3"/>
      <c r="I54" s="4"/>
      <c r="J54" s="5"/>
      <c r="K54" s="4"/>
      <c r="L54" s="3"/>
      <c r="M54" s="4"/>
      <c r="N54" s="5"/>
      <c r="O54" s="6"/>
      <c r="P54" s="5"/>
      <c r="Q54" s="6"/>
      <c r="R54" s="3"/>
      <c r="S54" s="4"/>
      <c r="T54" s="5"/>
      <c r="U54" s="6"/>
      <c r="V54" s="5"/>
      <c r="W54" s="6"/>
      <c r="X54" s="5"/>
      <c r="Y54" s="6"/>
      <c r="Z54" s="5"/>
    </row>
    <row r="55" customFormat="false" ht="12.75" hidden="false" customHeight="false" outlineLevel="0" collapsed="false">
      <c r="A55" s="3" t="s">
        <v>52</v>
      </c>
      <c r="B55" s="3"/>
      <c r="C55" s="4"/>
      <c r="D55" s="3"/>
      <c r="E55" s="4"/>
      <c r="F55" s="3"/>
      <c r="G55" s="4"/>
      <c r="H55" s="3"/>
      <c r="I55" s="4"/>
      <c r="J55" s="3"/>
      <c r="K55" s="4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 t="s">
        <v>36</v>
      </c>
      <c r="B56" s="3"/>
      <c r="C56" s="4" t="n">
        <f aca="false">+E56+G56+I56+K56+M56+O56+Q56+S56+U56+W56+Y56</f>
        <v>137</v>
      </c>
      <c r="D56" s="3" t="n">
        <v>224.118303970463</v>
      </c>
      <c r="E56" s="4" t="n">
        <v>0</v>
      </c>
      <c r="F56" s="3" t="n">
        <v>0</v>
      </c>
      <c r="G56" s="9" t="n">
        <v>25</v>
      </c>
      <c r="H56" s="3" t="n">
        <v>50.5912162162162</v>
      </c>
      <c r="I56" s="4" t="n">
        <v>10</v>
      </c>
      <c r="J56" s="3" t="n">
        <v>14.8026315789474</v>
      </c>
      <c r="K56" s="9" t="n">
        <v>23</v>
      </c>
      <c r="L56" s="3" t="n">
        <v>35.3975609756098</v>
      </c>
      <c r="M56" s="4" t="n">
        <v>2</v>
      </c>
      <c r="N56" s="3" t="n">
        <v>3.40740740740741</v>
      </c>
      <c r="O56" s="4" t="n">
        <v>11</v>
      </c>
      <c r="P56" s="3" t="n">
        <v>19.3271028037383</v>
      </c>
      <c r="Q56" s="4" t="n">
        <v>22</v>
      </c>
      <c r="R56" s="3" t="n">
        <v>42.4409448818898</v>
      </c>
      <c r="S56" s="4" t="n">
        <v>10</v>
      </c>
      <c r="T56" s="3" t="n">
        <v>14.6330275229358</v>
      </c>
      <c r="U56" s="4" t="n">
        <v>7</v>
      </c>
      <c r="V56" s="3" t="n">
        <v>9.06474820143885</v>
      </c>
      <c r="W56" s="4" t="n">
        <v>16</v>
      </c>
      <c r="X56" s="3" t="n">
        <v>23.7913043478261</v>
      </c>
      <c r="Y56" s="4" t="n">
        <v>11</v>
      </c>
      <c r="Z56" s="3" t="n">
        <v>14.0697674418605</v>
      </c>
    </row>
    <row r="57" customFormat="false" ht="12.75" hidden="false" customHeight="false" outlineLevel="0" collapsed="false">
      <c r="A57" s="3" t="s">
        <v>37</v>
      </c>
      <c r="B57" s="3"/>
      <c r="C57" s="4" t="n">
        <f aca="false">+E57+G57+I57+K57+M57+O57+Q57+S57+U57+W57+Y57</f>
        <v>1422</v>
      </c>
      <c r="D57" s="3" t="n">
        <v>1700.2641145955</v>
      </c>
      <c r="E57" s="4" t="n">
        <v>0</v>
      </c>
      <c r="F57" s="3" t="n">
        <v>0</v>
      </c>
      <c r="G57" s="9" t="n">
        <v>89</v>
      </c>
      <c r="H57" s="3" t="n">
        <v>140.560542797495</v>
      </c>
      <c r="I57" s="4" t="n">
        <v>118</v>
      </c>
      <c r="J57" s="3" t="n">
        <v>134.85355202897</v>
      </c>
      <c r="K57" s="9" t="n">
        <v>223</v>
      </c>
      <c r="L57" s="3" t="n">
        <v>264.869674976333</v>
      </c>
      <c r="M57" s="4" t="n">
        <v>28</v>
      </c>
      <c r="N57" s="3" t="n">
        <v>65.2938689217759</v>
      </c>
      <c r="O57" s="4" t="n">
        <v>40</v>
      </c>
      <c r="P57" s="3" t="n">
        <v>50.0592718035563</v>
      </c>
      <c r="Q57" s="4" t="n">
        <v>381</v>
      </c>
      <c r="R57" s="3" t="n">
        <v>438.345496009122</v>
      </c>
      <c r="S57" s="4" t="n">
        <v>149</v>
      </c>
      <c r="T57" s="3" t="n">
        <v>174.231603773585</v>
      </c>
      <c r="U57" s="4" t="n">
        <v>70</v>
      </c>
      <c r="V57" s="3" t="n">
        <v>81.6552175335296</v>
      </c>
      <c r="W57" s="4" t="n">
        <v>95</v>
      </c>
      <c r="X57" s="3" t="n">
        <v>162.878086419753</v>
      </c>
      <c r="Y57" s="4" t="n">
        <v>229</v>
      </c>
      <c r="Z57" s="3" t="n">
        <v>252.810669253152</v>
      </c>
    </row>
    <row r="58" customFormat="false" ht="12.75" hidden="false" customHeight="false" outlineLevel="0" collapsed="false">
      <c r="A58" s="3" t="s">
        <v>38</v>
      </c>
      <c r="B58" s="3"/>
      <c r="C58" s="4" t="n">
        <f aca="false">+E58+G58+I58+K58+M58+O58+Q58+S58+U58+W58+Y58</f>
        <v>32061761</v>
      </c>
      <c r="D58" s="3" t="n">
        <v>39539726.139174</v>
      </c>
      <c r="E58" s="4" t="n">
        <v>0</v>
      </c>
      <c r="F58" s="3" t="n">
        <v>0</v>
      </c>
      <c r="G58" s="9" t="n">
        <v>1621629</v>
      </c>
      <c r="H58" s="3" t="n">
        <v>2731771.40152594</v>
      </c>
      <c r="I58" s="4" t="n">
        <v>2150620</v>
      </c>
      <c r="J58" s="3" t="n">
        <v>2539135.33131869</v>
      </c>
      <c r="K58" s="9" t="n">
        <v>4473585</v>
      </c>
      <c r="L58" s="3" t="n">
        <v>5646927.14937374</v>
      </c>
      <c r="M58" s="4" t="n">
        <v>163998</v>
      </c>
      <c r="N58" s="3" t="n">
        <v>402414.339658346</v>
      </c>
      <c r="O58" s="4" t="n">
        <v>812254</v>
      </c>
      <c r="P58" s="3" t="n">
        <v>1080577.61654803</v>
      </c>
      <c r="Q58" s="4" t="n">
        <v>11621109</v>
      </c>
      <c r="R58" s="3" t="n">
        <v>13651753.6086403</v>
      </c>
      <c r="S58" s="4" t="n">
        <v>3068733</v>
      </c>
      <c r="T58" s="3" t="n">
        <v>3768631.412345</v>
      </c>
      <c r="U58" s="4" t="n">
        <v>613348</v>
      </c>
      <c r="V58" s="3" t="n">
        <v>757505.353250854</v>
      </c>
      <c r="W58" s="4" t="n">
        <v>1465970</v>
      </c>
      <c r="X58" s="3" t="n">
        <v>2576322.70242849</v>
      </c>
      <c r="Y58" s="4" t="n">
        <v>6070515</v>
      </c>
      <c r="Z58" s="3" t="n">
        <v>6787101.56374298</v>
      </c>
    </row>
    <row r="59" customFormat="false" ht="12.75" hidden="false" customHeight="false" outlineLevel="0" collapsed="false">
      <c r="A59" s="3" t="s">
        <v>39</v>
      </c>
      <c r="B59" s="3"/>
      <c r="C59" s="4"/>
      <c r="D59" s="3" t="n">
        <v>1937.92079123448</v>
      </c>
      <c r="E59" s="4"/>
      <c r="F59" s="3" t="n">
        <v>0</v>
      </c>
      <c r="G59" s="9"/>
      <c r="H59" s="3" t="n">
        <v>1619.56984700749</v>
      </c>
      <c r="I59" s="4"/>
      <c r="J59" s="3" t="n">
        <v>1569.0696148498</v>
      </c>
      <c r="K59" s="9"/>
      <c r="L59" s="3" t="n">
        <v>1776.63699134247</v>
      </c>
      <c r="M59" s="4"/>
      <c r="N59" s="3" t="n">
        <v>513.593831375463</v>
      </c>
      <c r="O59" s="4"/>
      <c r="P59" s="3" t="n">
        <v>1798.83029592808</v>
      </c>
      <c r="Q59" s="4"/>
      <c r="R59" s="3" t="n">
        <v>2595.31840616809</v>
      </c>
      <c r="S59" s="4"/>
      <c r="T59" s="3" t="n">
        <v>1802.50087179092</v>
      </c>
      <c r="U59" s="4"/>
      <c r="V59" s="3" t="n">
        <v>773.073025962083</v>
      </c>
      <c r="W59" s="4"/>
      <c r="X59" s="3" t="n">
        <v>1318.12426861659</v>
      </c>
      <c r="Y59" s="4"/>
      <c r="Z59" s="3" t="n">
        <v>2237.21490334819</v>
      </c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53</v>
      </c>
      <c r="B61" s="3"/>
      <c r="C61" s="4"/>
      <c r="D61" s="3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 t="s">
        <v>36</v>
      </c>
      <c r="B62" s="3"/>
      <c r="C62" s="4" t="n">
        <f aca="false">+E62+G62+I62+K62+M62+O62+Q62+S62+U62+W62+Y62</f>
        <v>58</v>
      </c>
      <c r="D62" s="3" t="n">
        <v>65.5719078053667</v>
      </c>
      <c r="E62" s="4" t="n">
        <v>2</v>
      </c>
      <c r="F62" s="13" t="n">
        <v>4</v>
      </c>
      <c r="G62" s="9" t="n">
        <v>16</v>
      </c>
      <c r="H62" s="3" t="n">
        <v>32.3783783783784</v>
      </c>
      <c r="I62" s="4" t="n">
        <v>7</v>
      </c>
      <c r="J62" s="3" t="n">
        <v>10.3618421052632</v>
      </c>
      <c r="K62" s="4" t="n">
        <v>4</v>
      </c>
      <c r="L62" s="3" t="n">
        <v>6.15609756097561</v>
      </c>
      <c r="M62" s="9" t="n">
        <v>0</v>
      </c>
      <c r="N62" s="3" t="n">
        <v>0</v>
      </c>
      <c r="O62" s="4" t="n">
        <v>2</v>
      </c>
      <c r="P62" s="5" t="s">
        <v>41</v>
      </c>
      <c r="Q62" s="4" t="n">
        <v>8</v>
      </c>
      <c r="R62" s="3" t="n">
        <v>15.4330708661417</v>
      </c>
      <c r="S62" s="4" t="n">
        <v>2</v>
      </c>
      <c r="T62" s="3" t="n">
        <v>2.92660550458716</v>
      </c>
      <c r="U62" s="4" t="n">
        <v>3</v>
      </c>
      <c r="V62" s="3" t="n">
        <v>3.88489208633094</v>
      </c>
      <c r="W62" s="4" t="n">
        <v>4</v>
      </c>
      <c r="X62" s="3" t="n">
        <v>5.94782608695652</v>
      </c>
      <c r="Y62" s="4" t="n">
        <v>10</v>
      </c>
      <c r="Z62" s="3" t="n">
        <v>12.7906976744186</v>
      </c>
      <c r="AB62" s="3" t="n">
        <f aca="false">+AB$83*AA62</f>
        <v>0</v>
      </c>
    </row>
    <row r="63" customFormat="false" ht="12.75" hidden="false" customHeight="false" outlineLevel="0" collapsed="false">
      <c r="A63" s="3" t="s">
        <v>37</v>
      </c>
      <c r="B63" s="3"/>
      <c r="C63" s="4" t="n">
        <f aca="false">+E63+G63+I63+K63+M63+O63+Q63+S63+U63+W63+Y63</f>
        <v>1030</v>
      </c>
      <c r="D63" s="3" t="n">
        <v>1171.05856982221</v>
      </c>
      <c r="E63" s="4" t="n">
        <v>8</v>
      </c>
      <c r="F63" s="13" t="n">
        <v>9</v>
      </c>
      <c r="G63" s="9" t="n">
        <v>117</v>
      </c>
      <c r="H63" s="3" t="n">
        <v>184.781837160752</v>
      </c>
      <c r="I63" s="4" t="n">
        <v>646</v>
      </c>
      <c r="J63" s="3" t="n">
        <v>738.266056023006</v>
      </c>
      <c r="K63" s="4" t="n">
        <v>21</v>
      </c>
      <c r="L63" s="3" t="n">
        <v>24.9428841905964</v>
      </c>
      <c r="M63" s="9" t="n">
        <v>0</v>
      </c>
      <c r="N63" s="3" t="n">
        <v>0</v>
      </c>
      <c r="O63" s="4" t="n">
        <v>1</v>
      </c>
      <c r="P63" s="5" t="s">
        <v>41</v>
      </c>
      <c r="Q63" s="4" t="n">
        <v>26</v>
      </c>
      <c r="R63" s="3" t="n">
        <v>29.9133409350057</v>
      </c>
      <c r="S63" s="4" t="n">
        <v>4</v>
      </c>
      <c r="T63" s="3" t="n">
        <v>4.67735849056604</v>
      </c>
      <c r="U63" s="4" t="n">
        <v>54</v>
      </c>
      <c r="V63" s="3" t="n">
        <v>62.99116781158</v>
      </c>
      <c r="W63" s="4" t="n">
        <v>8</v>
      </c>
      <c r="X63" s="3" t="n">
        <v>13.716049382716</v>
      </c>
      <c r="Y63" s="4" t="n">
        <v>145</v>
      </c>
      <c r="Z63" s="3" t="n">
        <v>160.076624636275</v>
      </c>
      <c r="AB63" s="3" t="n">
        <f aca="false">+AB$84*AA63</f>
        <v>0</v>
      </c>
    </row>
    <row r="64" customFormat="false" ht="12.75" hidden="false" customHeight="false" outlineLevel="0" collapsed="false">
      <c r="A64" s="3" t="s">
        <v>38</v>
      </c>
      <c r="B64" s="3"/>
      <c r="C64" s="4" t="n">
        <f aca="false">+E64+G64+I64+K64+M64+O64+Q64+S64+U64+W64+Y64</f>
        <v>28251397</v>
      </c>
      <c r="D64" s="3" t="n">
        <v>33374103.6551839</v>
      </c>
      <c r="E64" s="4" t="n">
        <v>220921</v>
      </c>
      <c r="F64" s="13" t="n">
        <v>178805</v>
      </c>
      <c r="G64" s="9" t="n">
        <v>2747632</v>
      </c>
      <c r="H64" s="3" t="n">
        <v>4628618.82682014</v>
      </c>
      <c r="I64" s="4" t="n">
        <v>19933304</v>
      </c>
      <c r="J64" s="3" t="n">
        <v>23534309.3881375</v>
      </c>
      <c r="K64" s="4" t="n">
        <v>258042</v>
      </c>
      <c r="L64" s="3" t="n">
        <v>325721.848467996</v>
      </c>
      <c r="M64" s="9" t="n">
        <v>0</v>
      </c>
      <c r="N64" s="3" t="n">
        <v>0</v>
      </c>
      <c r="O64" s="4" t="n">
        <v>24000</v>
      </c>
      <c r="P64" s="5" t="s">
        <v>41</v>
      </c>
      <c r="Q64" s="4" t="n">
        <v>417075</v>
      </c>
      <c r="R64" s="3" t="n">
        <v>489953.681384767</v>
      </c>
      <c r="S64" s="4" t="n">
        <v>124038</v>
      </c>
      <c r="T64" s="3" t="n">
        <v>152327.850980991</v>
      </c>
      <c r="U64" s="4" t="n">
        <v>253142</v>
      </c>
      <c r="V64" s="3" t="n">
        <v>312638.861026086</v>
      </c>
      <c r="W64" s="4" t="n">
        <v>183229</v>
      </c>
      <c r="X64" s="3" t="n">
        <v>322010.022335565</v>
      </c>
      <c r="Y64" s="4" t="n">
        <v>4090014</v>
      </c>
      <c r="Z64" s="3" t="n">
        <v>4572814.73073219</v>
      </c>
      <c r="AB64" s="3" t="n">
        <f aca="false">+AB$85*AA64</f>
        <v>0</v>
      </c>
    </row>
    <row r="65" customFormat="false" ht="12.75" hidden="false" customHeight="false" outlineLevel="0" collapsed="false">
      <c r="A65" s="3" t="s">
        <v>39</v>
      </c>
      <c r="B65" s="3"/>
      <c r="C65" s="4"/>
      <c r="D65" s="3" t="n">
        <v>2374.9241722563</v>
      </c>
      <c r="E65" s="4"/>
      <c r="F65" s="13" t="n">
        <v>1656</v>
      </c>
      <c r="G65" s="9"/>
      <c r="H65" s="3" t="n">
        <v>2087.4250494262</v>
      </c>
      <c r="I65" s="4"/>
      <c r="J65" s="3" t="n">
        <v>2656.48465483606</v>
      </c>
      <c r="K65" s="4"/>
      <c r="L65" s="3" t="n">
        <v>1088.22569053847</v>
      </c>
      <c r="M65" s="9"/>
      <c r="N65" s="3" t="n">
        <v>0</v>
      </c>
      <c r="O65" s="4"/>
      <c r="P65" s="5" t="s">
        <v>41</v>
      </c>
      <c r="Q65" s="4"/>
      <c r="R65" s="3" t="n">
        <v>1364.92521973533</v>
      </c>
      <c r="S65" s="4"/>
      <c r="T65" s="3" t="n">
        <v>2713.92231477495</v>
      </c>
      <c r="U65" s="4"/>
      <c r="V65" s="3" t="n">
        <v>413.601451187114</v>
      </c>
      <c r="W65" s="4"/>
      <c r="X65" s="3" t="n">
        <v>1956.40652634119</v>
      </c>
      <c r="Y65" s="4"/>
      <c r="Z65" s="3" t="n">
        <v>2380.53429158405</v>
      </c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54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f aca="false">+E68+G68+I68+K68+M68+O68+Q68+S68+U68+W68+Y68</f>
        <v>151</v>
      </c>
      <c r="D68" s="3" t="n">
        <v>251.572157760038</v>
      </c>
      <c r="E68" s="4" t="n">
        <v>0</v>
      </c>
      <c r="F68" s="3" t="n">
        <v>0</v>
      </c>
      <c r="G68" s="4" t="n">
        <v>38</v>
      </c>
      <c r="H68" s="3" t="n">
        <v>76.8986486486487</v>
      </c>
      <c r="I68" s="4" t="n">
        <v>19</v>
      </c>
      <c r="J68" s="3" t="n">
        <v>28.125</v>
      </c>
      <c r="K68" s="4" t="n">
        <v>28</v>
      </c>
      <c r="L68" s="3" t="n">
        <v>43.0926829268293</v>
      </c>
      <c r="M68" s="4" t="n">
        <v>0</v>
      </c>
      <c r="N68" s="3" t="n">
        <v>0</v>
      </c>
      <c r="O68" s="4" t="n">
        <v>15</v>
      </c>
      <c r="P68" s="3" t="n">
        <v>26.3551401869159</v>
      </c>
      <c r="Q68" s="4" t="n">
        <v>14</v>
      </c>
      <c r="R68" s="3" t="n">
        <v>27.007874015748</v>
      </c>
      <c r="S68" s="4" t="n">
        <v>6</v>
      </c>
      <c r="T68" s="3" t="n">
        <v>8.77981651376147</v>
      </c>
      <c r="U68" s="4" t="n">
        <v>13</v>
      </c>
      <c r="V68" s="3" t="n">
        <v>16.8345323741007</v>
      </c>
      <c r="W68" s="4" t="n">
        <v>7</v>
      </c>
      <c r="X68" s="3" t="n">
        <v>10.4086956521739</v>
      </c>
      <c r="Y68" s="4" t="n">
        <v>11</v>
      </c>
      <c r="Z68" s="3" t="n">
        <v>14.0697674418605</v>
      </c>
    </row>
    <row r="69" customFormat="false" ht="12.75" hidden="false" customHeight="false" outlineLevel="0" collapsed="false">
      <c r="A69" s="3" t="s">
        <v>37</v>
      </c>
      <c r="B69" s="3"/>
      <c r="C69" s="4" t="n">
        <f aca="false">+E69+G69+I69+K69+M69+O69+Q69+S69+U69+W69+Y69</f>
        <v>1991</v>
      </c>
      <c r="D69" s="3" t="n">
        <v>2428.40853950968</v>
      </c>
      <c r="E69" s="4" t="n">
        <v>0</v>
      </c>
      <c r="F69" s="3" t="n">
        <v>0</v>
      </c>
      <c r="G69" s="4" t="n">
        <v>255</v>
      </c>
      <c r="H69" s="3" t="n">
        <v>402.729645093946</v>
      </c>
      <c r="I69" s="4" t="n">
        <v>702</v>
      </c>
      <c r="J69" s="3" t="n">
        <v>802.264351901161</v>
      </c>
      <c r="K69" s="4" t="n">
        <v>387</v>
      </c>
      <c r="L69" s="3" t="n">
        <v>459.661722940991</v>
      </c>
      <c r="M69" s="4" t="n">
        <v>0</v>
      </c>
      <c r="N69" s="3" t="n">
        <v>0</v>
      </c>
      <c r="O69" s="4" t="n">
        <v>43</v>
      </c>
      <c r="P69" s="3" t="n">
        <v>53.813717188823</v>
      </c>
      <c r="Q69" s="4" t="n">
        <v>26</v>
      </c>
      <c r="R69" s="3" t="n">
        <v>29.9133409350057</v>
      </c>
      <c r="S69" s="4" t="n">
        <v>54</v>
      </c>
      <c r="T69" s="3" t="n">
        <v>63.1443396226415</v>
      </c>
      <c r="U69" s="4" t="n">
        <v>204</v>
      </c>
      <c r="V69" s="3" t="n">
        <v>237.966633954858</v>
      </c>
      <c r="W69" s="4" t="n">
        <v>42</v>
      </c>
      <c r="X69" s="3" t="n">
        <v>72.0092592592593</v>
      </c>
      <c r="Y69" s="4" t="n">
        <v>278</v>
      </c>
      <c r="Z69" s="3" t="n">
        <v>306.905528612997</v>
      </c>
    </row>
    <row r="70" customFormat="false" ht="12.75" hidden="false" customHeight="false" outlineLevel="0" collapsed="false">
      <c r="A70" s="3" t="s">
        <v>38</v>
      </c>
      <c r="B70" s="3"/>
      <c r="C70" s="4" t="n">
        <f aca="false">+E70+G70+I70+K70+M70+O70+Q70+S70+U70+W70+Y70</f>
        <v>57985341</v>
      </c>
      <c r="D70" s="3" t="n">
        <v>73049348.3365378</v>
      </c>
      <c r="E70" s="4" t="n">
        <v>0</v>
      </c>
      <c r="F70" s="3" t="n">
        <v>0</v>
      </c>
      <c r="G70" s="4" t="n">
        <v>6796748</v>
      </c>
      <c r="H70" s="3" t="n">
        <v>11449697.6865723</v>
      </c>
      <c r="I70" s="4" t="n">
        <v>29106723</v>
      </c>
      <c r="J70" s="3" t="n">
        <v>34364931.3910437</v>
      </c>
      <c r="K70" s="4" t="n">
        <v>8442379</v>
      </c>
      <c r="L70" s="3" t="n">
        <v>10656665.5557909</v>
      </c>
      <c r="M70" s="4" t="n">
        <v>0</v>
      </c>
      <c r="N70" s="3" t="n">
        <v>0</v>
      </c>
      <c r="O70" s="4" t="n">
        <v>1019069</v>
      </c>
      <c r="P70" s="3" t="n">
        <v>1355712.80796153</v>
      </c>
      <c r="Q70" s="4" t="n">
        <v>557215</v>
      </c>
      <c r="R70" s="3" t="n">
        <v>654581.407595307</v>
      </c>
      <c r="S70" s="4" t="n">
        <v>1252700</v>
      </c>
      <c r="T70" s="3" t="n">
        <v>1538408.38230129</v>
      </c>
      <c r="U70" s="4" t="n">
        <v>1628279</v>
      </c>
      <c r="V70" s="3" t="n">
        <v>2010979.18161622</v>
      </c>
      <c r="W70" s="4" t="n">
        <v>1176523</v>
      </c>
      <c r="X70" s="3" t="n">
        <v>2067643.20881687</v>
      </c>
      <c r="Y70" s="4" t="n">
        <v>8005705</v>
      </c>
      <c r="Z70" s="3" t="n">
        <v>8950728.71483968</v>
      </c>
    </row>
    <row r="71" customFormat="false" ht="12.75" hidden="false" customHeight="false" outlineLevel="0" collapsed="false">
      <c r="A71" s="3" t="s">
        <v>39</v>
      </c>
      <c r="B71" s="3"/>
      <c r="C71" s="4"/>
      <c r="D71" s="3" t="n">
        <v>2506.76341961003</v>
      </c>
      <c r="E71" s="4"/>
      <c r="F71" s="3" t="n">
        <v>0</v>
      </c>
      <c r="G71" s="4"/>
      <c r="H71" s="3" t="n">
        <v>2369.18609172278</v>
      </c>
      <c r="I71" s="4"/>
      <c r="J71" s="3" t="n">
        <v>3569.57688048912</v>
      </c>
      <c r="K71" s="4"/>
      <c r="L71" s="3" t="n">
        <v>1931.97610038236</v>
      </c>
      <c r="M71" s="4"/>
      <c r="N71" s="3" t="n">
        <v>0</v>
      </c>
      <c r="O71" s="4"/>
      <c r="P71" s="3" t="n">
        <v>2099.39162785789</v>
      </c>
      <c r="Q71" s="4"/>
      <c r="R71" s="3" t="n">
        <v>1823.54925688383</v>
      </c>
      <c r="S71" s="4"/>
      <c r="T71" s="3" t="n">
        <v>2030.2801374003</v>
      </c>
      <c r="U71" s="4"/>
      <c r="V71" s="3" t="n">
        <v>704.223090787631</v>
      </c>
      <c r="W71" s="4"/>
      <c r="X71" s="3" t="n">
        <v>2392.79784998738</v>
      </c>
      <c r="Y71" s="4"/>
      <c r="Z71" s="3" t="n">
        <v>2430.37022806629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55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f aca="false">+E74+G74+I74+K74+M74+O74+Q74+S74+U74+W74+Y74</f>
        <v>55</v>
      </c>
      <c r="D74" s="3" t="n">
        <v>82.981901745587</v>
      </c>
      <c r="E74" s="4" t="n">
        <v>0</v>
      </c>
      <c r="F74" s="3" t="n">
        <v>0</v>
      </c>
      <c r="G74" s="4" t="n">
        <v>21</v>
      </c>
      <c r="H74" s="3" t="n">
        <v>42.4966216216216</v>
      </c>
      <c r="I74" s="4" t="n">
        <v>3</v>
      </c>
      <c r="J74" s="5" t="s">
        <v>41</v>
      </c>
      <c r="K74" s="4" t="n">
        <v>10</v>
      </c>
      <c r="L74" s="3" t="n">
        <v>15.390243902439</v>
      </c>
      <c r="M74" s="4" t="n">
        <v>0</v>
      </c>
      <c r="N74" s="3" t="n">
        <v>0</v>
      </c>
      <c r="O74" s="4" t="n">
        <v>2</v>
      </c>
      <c r="P74" s="3" t="n">
        <v>3.51401869158879</v>
      </c>
      <c r="Q74" s="4" t="n">
        <v>7</v>
      </c>
      <c r="R74" s="3" t="n">
        <v>13.503937007874</v>
      </c>
      <c r="S74" s="4" t="n">
        <v>1</v>
      </c>
      <c r="T74" s="5" t="s">
        <v>41</v>
      </c>
      <c r="U74" s="4" t="n">
        <v>5</v>
      </c>
      <c r="V74" s="3" t="n">
        <v>6.47482014388489</v>
      </c>
      <c r="W74" s="4" t="n">
        <v>2</v>
      </c>
      <c r="X74" s="3" t="n">
        <v>2.97391304347826</v>
      </c>
      <c r="Y74" s="4" t="n">
        <v>4</v>
      </c>
      <c r="Z74" s="3" t="n">
        <v>5.11627906976744</v>
      </c>
    </row>
    <row r="75" customFormat="false" ht="12.75" hidden="false" customHeight="false" outlineLevel="0" collapsed="false">
      <c r="A75" s="3" t="s">
        <v>37</v>
      </c>
      <c r="B75" s="3"/>
      <c r="C75" s="4" t="n">
        <f aca="false">+E75+G75+I75+K75+M75+O75+Q75+S75+U75+W75+Y75</f>
        <v>548</v>
      </c>
      <c r="D75" s="3" t="n">
        <v>642.050293748419</v>
      </c>
      <c r="E75" s="4" t="n">
        <v>0</v>
      </c>
      <c r="F75" s="3" t="n">
        <v>0</v>
      </c>
      <c r="G75" s="4" t="n">
        <v>154</v>
      </c>
      <c r="H75" s="3" t="n">
        <v>243.217118997912</v>
      </c>
      <c r="I75" s="4" t="n">
        <v>40</v>
      </c>
      <c r="J75" s="5" t="s">
        <v>41</v>
      </c>
      <c r="K75" s="4" t="n">
        <v>102</v>
      </c>
      <c r="L75" s="3" t="n">
        <v>121.151151782897</v>
      </c>
      <c r="M75" s="4" t="n">
        <v>0</v>
      </c>
      <c r="N75" s="3" t="n">
        <v>0</v>
      </c>
      <c r="O75" s="4" t="n">
        <v>1</v>
      </c>
      <c r="P75" s="3" t="n">
        <v>1.25148179508891</v>
      </c>
      <c r="Q75" s="4" t="n">
        <v>72</v>
      </c>
      <c r="R75" s="3" t="n">
        <v>82.8369441277081</v>
      </c>
      <c r="S75" s="4" t="n">
        <v>3</v>
      </c>
      <c r="T75" s="5" t="s">
        <v>41</v>
      </c>
      <c r="U75" s="4" t="n">
        <v>97</v>
      </c>
      <c r="V75" s="3" t="n">
        <v>113.15080143932</v>
      </c>
      <c r="W75" s="4" t="n">
        <v>5</v>
      </c>
      <c r="X75" s="3" t="n">
        <v>8.57253086419753</v>
      </c>
      <c r="Y75" s="4" t="n">
        <v>74</v>
      </c>
      <c r="Z75" s="3" t="n">
        <v>81.694277400582</v>
      </c>
    </row>
    <row r="76" customFormat="false" ht="12.75" hidden="false" customHeight="false" outlineLevel="0" collapsed="false">
      <c r="A76" s="3" t="s">
        <v>38</v>
      </c>
      <c r="B76" s="3"/>
      <c r="C76" s="4" t="n">
        <f aca="false">+E76+G76+I76+K76+M76+O76+Q76+S76+U76+W76+Y76</f>
        <v>13320293</v>
      </c>
      <c r="D76" s="3" t="n">
        <v>16356825.8473543</v>
      </c>
      <c r="E76" s="4" t="n">
        <v>0</v>
      </c>
      <c r="F76" s="3" t="n">
        <v>0</v>
      </c>
      <c r="G76" s="4" t="n">
        <v>3613288</v>
      </c>
      <c r="H76" s="3" t="n">
        <v>6086889.67937602</v>
      </c>
      <c r="I76" s="4" t="n">
        <v>1022085</v>
      </c>
      <c r="J76" s="5" t="s">
        <v>41</v>
      </c>
      <c r="K76" s="4" t="n">
        <v>2932967</v>
      </c>
      <c r="L76" s="3" t="n">
        <v>3702232.32162063</v>
      </c>
      <c r="M76" s="4" t="n">
        <v>0</v>
      </c>
      <c r="N76" s="3" t="n">
        <v>0</v>
      </c>
      <c r="O76" s="4" t="n">
        <v>30000</v>
      </c>
      <c r="P76" s="3" t="n">
        <v>39910.3340783065</v>
      </c>
      <c r="Q76" s="4" t="n">
        <v>2855292</v>
      </c>
      <c r="R76" s="3" t="n">
        <v>3354218.84991542</v>
      </c>
      <c r="S76" s="4" t="n">
        <v>56466</v>
      </c>
      <c r="T76" s="5" t="s">
        <v>41</v>
      </c>
      <c r="U76" s="4" t="n">
        <v>1098724</v>
      </c>
      <c r="V76" s="3" t="n">
        <v>1356960.99399556</v>
      </c>
      <c r="W76" s="4" t="n">
        <v>50960</v>
      </c>
      <c r="X76" s="3" t="n">
        <v>89558.0434222771</v>
      </c>
      <c r="Y76" s="4" t="n">
        <v>1660511</v>
      </c>
      <c r="Z76" s="3" t="n">
        <v>1856524.00244665</v>
      </c>
    </row>
    <row r="77" customFormat="false" ht="12.75" hidden="false" customHeight="false" outlineLevel="0" collapsed="false">
      <c r="A77" s="3" t="s">
        <v>39</v>
      </c>
      <c r="B77" s="3"/>
      <c r="C77" s="4"/>
      <c r="D77" s="3" t="n">
        <v>2122.99384313803</v>
      </c>
      <c r="E77" s="4"/>
      <c r="F77" s="3" t="n">
        <v>0</v>
      </c>
      <c r="G77" s="4"/>
      <c r="H77" s="3" t="n">
        <v>2085.54730318561</v>
      </c>
      <c r="I77" s="4"/>
      <c r="J77" s="5" t="s">
        <v>41</v>
      </c>
      <c r="K77" s="4"/>
      <c r="L77" s="3" t="n">
        <v>2546.565638005</v>
      </c>
      <c r="M77" s="4"/>
      <c r="N77" s="3" t="n">
        <v>0</v>
      </c>
      <c r="O77" s="4"/>
      <c r="P77" s="3" t="n">
        <v>2657.53859644114</v>
      </c>
      <c r="Q77" s="4"/>
      <c r="R77" s="3" t="n">
        <v>3374.31855359155</v>
      </c>
      <c r="S77" s="4"/>
      <c r="T77" s="5" t="s">
        <v>41</v>
      </c>
      <c r="U77" s="4"/>
      <c r="V77" s="3" t="n">
        <v>999.375005696325</v>
      </c>
      <c r="W77" s="4"/>
      <c r="X77" s="3" t="n">
        <v>870.591241188653</v>
      </c>
      <c r="Y77" s="4"/>
      <c r="Z77" s="3" t="n">
        <v>1893.77198085259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56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15" t="s">
        <v>57</v>
      </c>
      <c r="B80" s="3"/>
      <c r="C80" s="4"/>
      <c r="D80" s="3"/>
      <c r="E80" s="4"/>
      <c r="F80" s="3"/>
      <c r="G80" s="4" t="n">
        <v>21</v>
      </c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4" t="n">
        <v>76</v>
      </c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F83" s="10"/>
      <c r="H83" s="10"/>
      <c r="J83" s="10"/>
      <c r="L83" s="10"/>
      <c r="N83" s="10"/>
      <c r="P83" s="10"/>
      <c r="R83" s="10"/>
      <c r="T83" s="10"/>
      <c r="V83" s="10"/>
      <c r="X83" s="10"/>
      <c r="Z83" s="10"/>
      <c r="AB83" s="10"/>
    </row>
    <row r="84" customFormat="false" ht="12.75" hidden="false" customHeight="false" outlineLevel="0" collapsed="false">
      <c r="F84" s="10"/>
      <c r="H84" s="10"/>
      <c r="J84" s="10"/>
      <c r="L84" s="10"/>
      <c r="N84" s="10"/>
      <c r="P84" s="10"/>
      <c r="R84" s="10"/>
      <c r="T84" s="10"/>
      <c r="V84" s="10"/>
      <c r="X84" s="10"/>
      <c r="Z84" s="10"/>
      <c r="AB84" s="10"/>
    </row>
    <row r="85" customFormat="false" ht="12.75" hidden="false" customHeight="false" outlineLevel="0" collapsed="false">
      <c r="F85" s="10"/>
      <c r="H85" s="10"/>
      <c r="J85" s="10"/>
      <c r="L85" s="10"/>
      <c r="N85" s="10"/>
      <c r="P85" s="10"/>
      <c r="R85" s="10"/>
      <c r="T85" s="10"/>
      <c r="V85" s="10"/>
      <c r="X85" s="10"/>
      <c r="Z85" s="10"/>
      <c r="AB85" s="10"/>
    </row>
    <row r="87" customFormat="false" ht="12.75" hidden="false" customHeight="false" outlineLevel="0" collapsed="false">
      <c r="E87" s="2" t="s">
        <v>58</v>
      </c>
      <c r="G87" s="2" t="s">
        <v>58</v>
      </c>
      <c r="I87" s="2" t="s">
        <v>58</v>
      </c>
      <c r="K87" s="2" t="s">
        <v>58</v>
      </c>
      <c r="M87" s="2" t="s">
        <v>58</v>
      </c>
      <c r="O87" s="2" t="s">
        <v>58</v>
      </c>
      <c r="Q87" s="2" t="s">
        <v>58</v>
      </c>
      <c r="S87" s="2" t="s">
        <v>58</v>
      </c>
      <c r="U87" s="2" t="s">
        <v>58</v>
      </c>
      <c r="W87" s="2" t="s">
        <v>58</v>
      </c>
      <c r="Y87" s="2" t="s">
        <v>58</v>
      </c>
    </row>
    <row r="88" customFormat="false" ht="12.75" hidden="false" customHeight="false" outlineLevel="0" collapsed="false">
      <c r="E88" s="4" t="n">
        <f aca="false">+F16+F22+F28+F34+F40+F56+F62+F68+F74</f>
        <v>4</v>
      </c>
      <c r="G88" s="4" t="n">
        <f aca="false">+H16+H22+H28+H34+H40+H56+H62+H68+H74</f>
        <v>599</v>
      </c>
      <c r="I88" s="4" t="e">
        <f aca="false">+J16+J22+J28+J34+J40+J56+J62+J68+J74</f>
        <v>#VALUE!</v>
      </c>
      <c r="K88" s="4" t="n">
        <f aca="false">+L16+L22+L28+L34+L40+L56+L62+L68+L74</f>
        <v>631</v>
      </c>
      <c r="M88" s="4" t="e">
        <f aca="false">+N16+N22+N28+N34+N40+N56+N62+N68+N74</f>
        <v>#VALUE!</v>
      </c>
      <c r="O88" s="4" t="e">
        <f aca="false">+P16+P22+P28+P34+P40+P56+P62+P68+P74</f>
        <v>#VALUE!</v>
      </c>
      <c r="Q88" s="4" t="n">
        <f aca="false">+R16+R22+R28+R34+R40+R56+R62+R68+R74</f>
        <v>490</v>
      </c>
      <c r="S88" s="4" t="e">
        <f aca="false">+T16+T22+T28+T34+T40+T56+T62+T68+T74</f>
        <v>#VALUE!</v>
      </c>
      <c r="U88" s="4" t="n">
        <f aca="false">+V16+V22+V28+V34+V40+V56+V62+V68+V74</f>
        <v>180</v>
      </c>
      <c r="W88" s="4" t="e">
        <f aca="false">+X16+X22+X28+X34+X40+X56+X62+X68+X74</f>
        <v>#VALUE!</v>
      </c>
      <c r="Y88" s="4" t="n">
        <f aca="false">+Z16+Z22+Z28+Z34+Z40+Z56+Z62+Z68+Z74</f>
        <v>165</v>
      </c>
    </row>
    <row r="89" customFormat="false" ht="12.75" hidden="false" customHeight="false" outlineLevel="0" collapsed="false">
      <c r="E89" s="4" t="n">
        <f aca="false">+F17+F23+F29+F35+F41+F57+F63+F69+F75</f>
        <v>9</v>
      </c>
      <c r="G89" s="4" t="n">
        <f aca="false">+H17+H23+H29+H35+H41+H57+H63+H69+H75</f>
        <v>3026</v>
      </c>
      <c r="I89" s="4" t="e">
        <f aca="false">+J17+J23+J29+J35+J41+J57+J63+J69+J75</f>
        <v>#VALUE!</v>
      </c>
      <c r="K89" s="4" t="n">
        <f aca="false">+L17+L23+L29+L35+L41+L57+L63+L69+L75</f>
        <v>7528</v>
      </c>
      <c r="M89" s="4" t="e">
        <f aca="false">+N17+N23+N29+N35+N41+N57+N63+N69+N75</f>
        <v>#VALUE!</v>
      </c>
      <c r="O89" s="4" t="e">
        <f aca="false">+P17+P23+P29+P35+P41+P57+P63+P69+P75</f>
        <v>#VALUE!</v>
      </c>
      <c r="Q89" s="4" t="n">
        <f aca="false">+R17+R23+R29+R35+R41+R57+R63+R69+R75</f>
        <v>5045</v>
      </c>
      <c r="S89" s="4" t="e">
        <f aca="false">+T17+T23+T29+T35+T41+T57+T63+T69+T75</f>
        <v>#VALUE!</v>
      </c>
      <c r="U89" s="4" t="n">
        <f aca="false">+V17+V23+V29+V35+V41+V57+V63+V69+V75</f>
        <v>3566</v>
      </c>
      <c r="W89" s="4" t="e">
        <f aca="false">+X17+X23+X29+X35+X41+X57+X63+X69+X75</f>
        <v>#VALUE!</v>
      </c>
      <c r="Y89" s="4" t="n">
        <f aca="false">+Z17+Z23+Z29+Z35+Z41+Z57+Z63+Z69+Z75</f>
        <v>11382</v>
      </c>
    </row>
    <row r="90" customFormat="false" ht="12.75" hidden="false" customHeight="false" outlineLevel="0" collapsed="false">
      <c r="E90" s="4" t="n">
        <f aca="false">+F18+F24+F30+F36+F42+F58+F64+F70+F76</f>
        <v>178805</v>
      </c>
      <c r="G90" s="4" t="n">
        <f aca="false">+H18+H24+H30+H36+H42+H58+H64+H70+H76</f>
        <v>80421019</v>
      </c>
      <c r="I90" s="4" t="e">
        <f aca="false">+J18+J24+J30+J36+J42+J58+J64+J70+J76</f>
        <v>#VALUE!</v>
      </c>
      <c r="K90" s="4" t="n">
        <f aca="false">+L18+L24+L30+L36+L42+L58+L64+L70+L76</f>
        <v>165342599</v>
      </c>
      <c r="M90" s="4" t="e">
        <f aca="false">+N18+N24+N30+N36+N42+N58+N64+N70+N76</f>
        <v>#VALUE!</v>
      </c>
      <c r="O90" s="4" t="e">
        <f aca="false">+P18+P24+P30+P36+P42+P58+P64+P70+P76</f>
        <v>#VALUE!</v>
      </c>
      <c r="Q90" s="4" t="n">
        <f aca="false">+R18+R24+R30+R36+R42+R58+R64+R70+R76</f>
        <v>136250436</v>
      </c>
      <c r="S90" s="4" t="e">
        <f aca="false">+T18+T24+T30+T36+T42+T58+T64+T70+T76</f>
        <v>#VALUE!</v>
      </c>
      <c r="U90" s="4" t="n">
        <f aca="false">+V18+V24+V30+V36+V42+V58+V64+V70+V76</f>
        <v>38457481</v>
      </c>
      <c r="W90" s="4" t="e">
        <f aca="false">+X18+X24+X30+X36+X42+X58+X64+X70+X76</f>
        <v>#VALUE!</v>
      </c>
      <c r="Y90" s="4" t="n">
        <f aca="false">+Z18+Z24+Z30+Z36+Z42+Z58+Z64+Z70+Z76</f>
        <v>32504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R10" s="5"/>
      <c r="S10" s="5"/>
      <c r="U10" s="5"/>
      <c r="W10" s="5"/>
      <c r="Z10" s="5"/>
    </row>
    <row r="11" s="3" customFormat="true" ht="11.25" hidden="false" customHeight="true" outlineLevel="0" collapsed="false">
      <c r="R11" s="5"/>
      <c r="S11" s="5"/>
      <c r="U11" s="5"/>
      <c r="W11" s="5"/>
      <c r="Z11" s="5"/>
    </row>
    <row r="12" s="3" customFormat="true" ht="11.25" hidden="false" customHeight="true" outlineLevel="0" collapsed="false">
      <c r="R12" s="5"/>
      <c r="S12" s="5"/>
      <c r="U12" s="5"/>
      <c r="W12" s="5"/>
      <c r="Z12" s="5"/>
    </row>
    <row r="13" s="3" customFormat="true" ht="11.25" hidden="false" customHeight="true" outlineLevel="0" collapsed="false">
      <c r="R13" s="5"/>
      <c r="S13" s="5"/>
      <c r="U13" s="5"/>
      <c r="W13" s="5"/>
      <c r="Z13" s="5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/>
    </row>
    <row r="16" s="3" customFormat="true" ht="11.25" hidden="false" customHeight="true" outlineLevel="0" collapsed="false">
      <c r="C16" s="13"/>
      <c r="E16" s="5"/>
      <c r="G16" s="5"/>
      <c r="S16" s="5"/>
      <c r="X16" s="5"/>
      <c r="BU16" s="13"/>
      <c r="BW16" s="13"/>
    </row>
    <row r="17" s="3" customFormat="true" ht="11.25" hidden="false" customHeight="true" outlineLevel="0" collapsed="false">
      <c r="C17" s="13"/>
      <c r="E17" s="5"/>
      <c r="G17" s="5"/>
      <c r="S17" s="5"/>
      <c r="X17" s="5"/>
      <c r="BU17" s="13"/>
      <c r="BW17" s="13"/>
    </row>
    <row r="18" s="3" customFormat="true" ht="11.25" hidden="false" customHeight="true" outlineLevel="0" collapsed="false">
      <c r="C18" s="13"/>
      <c r="E18" s="5"/>
      <c r="G18" s="5"/>
      <c r="S18" s="5"/>
      <c r="X18" s="5"/>
      <c r="BU18" s="13"/>
      <c r="BW18" s="13"/>
    </row>
    <row r="19" s="3" customFormat="true" ht="11.25" hidden="false" customHeight="true" outlineLevel="0" collapsed="false">
      <c r="E19" s="5"/>
      <c r="G19" s="5"/>
      <c r="S19" s="5"/>
      <c r="X19" s="5"/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S22" s="13"/>
      <c r="U22" s="5"/>
      <c r="V22" s="13"/>
      <c r="X22" s="5"/>
    </row>
    <row r="23" s="3" customFormat="true" ht="11.25" hidden="false" customHeight="true" outlineLevel="0" collapsed="false">
      <c r="C23" s="5"/>
      <c r="G23" s="5"/>
      <c r="S23" s="13"/>
      <c r="U23" s="5"/>
      <c r="V23" s="13"/>
      <c r="X23" s="5"/>
    </row>
    <row r="24" s="3" customFormat="true" ht="11.25" hidden="false" customHeight="true" outlineLevel="0" collapsed="false">
      <c r="C24" s="5"/>
      <c r="G24" s="5"/>
      <c r="S24" s="13"/>
      <c r="U24" s="5"/>
      <c r="V24" s="13"/>
      <c r="X24" s="5"/>
    </row>
    <row r="25" s="3" customFormat="true" ht="11.25" hidden="false" customHeight="true" outlineLevel="0" collapsed="false">
      <c r="C25" s="5"/>
      <c r="G25" s="5"/>
      <c r="U25" s="5"/>
      <c r="X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E28" s="5"/>
      <c r="G28" s="5"/>
      <c r="S28" s="5"/>
      <c r="V28" s="13"/>
      <c r="W28" s="5"/>
      <c r="Z28" s="5"/>
      <c r="BU28" s="13"/>
    </row>
    <row r="29" s="3" customFormat="true" ht="11.25" hidden="false" customHeight="true" outlineLevel="0" collapsed="false">
      <c r="E29" s="5"/>
      <c r="G29" s="5"/>
      <c r="S29" s="5"/>
      <c r="V29" s="13"/>
      <c r="W29" s="5"/>
      <c r="Z29" s="5"/>
      <c r="BU29" s="13"/>
    </row>
    <row r="30" s="3" customFormat="true" ht="11.25" hidden="false" customHeight="true" outlineLevel="0" collapsed="false">
      <c r="E30" s="5"/>
      <c r="G30" s="5"/>
      <c r="S30" s="5"/>
      <c r="V30" s="13"/>
      <c r="W30" s="5"/>
      <c r="Z30" s="5"/>
      <c r="BU30" s="13"/>
    </row>
    <row r="31" s="3" customFormat="true" ht="11.25" hidden="false" customHeight="true" outlineLevel="0" collapsed="false">
      <c r="E31" s="5"/>
      <c r="G31" s="5"/>
      <c r="S31" s="5"/>
      <c r="W31" s="5"/>
      <c r="Z31" s="5"/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13"/>
      <c r="BW34" s="13"/>
    </row>
    <row r="35" s="3" customFormat="true" ht="11.25" hidden="false" customHeight="true" outlineLevel="0" collapsed="false">
      <c r="C35" s="13"/>
      <c r="BW35" s="13"/>
    </row>
    <row r="36" s="3" customFormat="true" ht="11.25" hidden="false" customHeight="true" outlineLevel="0" collapsed="false">
      <c r="C36" s="13"/>
      <c r="BW36" s="13"/>
    </row>
    <row r="37" s="3" customFormat="true" ht="11.25" hidden="false" customHeight="true" outlineLevel="0" collapsed="false"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3"/>
      <c r="E40" s="13"/>
      <c r="F40" s="13"/>
      <c r="G40" s="13"/>
      <c r="J40" s="5"/>
      <c r="L40" s="5"/>
      <c r="Q40" s="5"/>
      <c r="S40" s="5"/>
      <c r="U40" s="5"/>
      <c r="BU40" s="13"/>
    </row>
    <row r="41" s="3" customFormat="true" ht="11.25" hidden="false" customHeight="true" outlineLevel="0" collapsed="false">
      <c r="C41" s="13"/>
      <c r="E41" s="13"/>
      <c r="F41" s="13"/>
      <c r="G41" s="13"/>
      <c r="J41" s="5"/>
      <c r="L41" s="5"/>
      <c r="Q41" s="5"/>
      <c r="S41" s="5"/>
      <c r="U41" s="5"/>
      <c r="BU41" s="13"/>
    </row>
    <row r="42" s="3" customFormat="true" ht="11.25" hidden="false" customHeight="true" outlineLevel="0" collapsed="false">
      <c r="C42" s="13"/>
      <c r="E42" s="13"/>
      <c r="F42" s="13"/>
      <c r="G42" s="13"/>
      <c r="J42" s="5"/>
      <c r="L42" s="5"/>
      <c r="Q42" s="5"/>
      <c r="S42" s="5"/>
      <c r="U42" s="5"/>
      <c r="BU42" s="13"/>
    </row>
    <row r="43" s="3" customFormat="true" ht="11.25" hidden="false" customHeight="true" outlineLevel="0" collapsed="false">
      <c r="C43" s="13"/>
      <c r="G43" s="13"/>
      <c r="J43" s="5"/>
      <c r="L43" s="5"/>
      <c r="Q43" s="5"/>
      <c r="S43" s="5"/>
      <c r="U43" s="5"/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L46" s="5"/>
      <c r="Q46" s="5"/>
      <c r="T46" s="13"/>
      <c r="X46" s="5"/>
      <c r="BU46" s="13"/>
      <c r="BW46" s="13"/>
      <c r="BX46" s="13"/>
    </row>
    <row r="47" s="3" customFormat="true" ht="11.25" hidden="false" customHeight="true" outlineLevel="0" collapsed="false">
      <c r="C47" s="5"/>
      <c r="L47" s="5"/>
      <c r="Q47" s="5"/>
      <c r="T47" s="13"/>
      <c r="X47" s="5"/>
      <c r="BU47" s="13"/>
      <c r="BW47" s="13"/>
      <c r="BX47" s="13"/>
    </row>
    <row r="48" s="3" customFormat="true" ht="11.25" hidden="false" customHeight="true" outlineLevel="0" collapsed="false">
      <c r="C48" s="5"/>
      <c r="L48" s="5"/>
      <c r="Q48" s="5"/>
      <c r="T48" s="13"/>
      <c r="X48" s="5"/>
      <c r="BU48" s="13"/>
      <c r="BW48" s="13"/>
      <c r="BX48" s="13"/>
    </row>
    <row r="49" s="3" customFormat="true" ht="11.25" hidden="false" customHeight="true" outlineLevel="0" collapsed="false">
      <c r="C49" s="5"/>
      <c r="L49" s="5"/>
      <c r="Q49" s="5"/>
      <c r="X49" s="5"/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G52" s="5"/>
      <c r="L52" s="13"/>
      <c r="Q52" s="5"/>
      <c r="U52" s="5"/>
      <c r="BU52" s="13"/>
    </row>
    <row r="53" s="3" customFormat="true" ht="11.25" hidden="false" customHeight="true" outlineLevel="0" collapsed="false">
      <c r="C53" s="5"/>
      <c r="G53" s="5"/>
      <c r="L53" s="13"/>
      <c r="Q53" s="5"/>
      <c r="U53" s="5"/>
      <c r="BU53" s="13"/>
    </row>
    <row r="54" s="3" customFormat="true" ht="11.25" hidden="false" customHeight="true" outlineLevel="0" collapsed="false">
      <c r="C54" s="5"/>
      <c r="G54" s="5"/>
      <c r="L54" s="13"/>
      <c r="Q54" s="5"/>
      <c r="U54" s="5"/>
      <c r="BU54" s="13"/>
    </row>
    <row r="55" s="3" customFormat="true" ht="11.25" hidden="false" customHeight="true" outlineLevel="0" collapsed="false">
      <c r="C55" s="5"/>
      <c r="G55" s="5"/>
      <c r="Q55" s="5"/>
      <c r="U55" s="5"/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Z58" s="5"/>
      <c r="BF58" s="13"/>
      <c r="BG58" s="13"/>
      <c r="BJ58" s="13"/>
    </row>
    <row r="59" s="3" customFormat="true" ht="11.25" hidden="false" customHeight="true" outlineLevel="0" collapsed="false">
      <c r="Q59" s="5"/>
      <c r="Z59" s="5"/>
      <c r="BF59" s="13"/>
      <c r="BG59" s="13"/>
      <c r="BJ59" s="13"/>
    </row>
    <row r="60" s="3" customFormat="true" ht="11.25" hidden="false" customHeight="true" outlineLevel="0" collapsed="false">
      <c r="Q60" s="5"/>
      <c r="Z60" s="5"/>
      <c r="BF60" s="13"/>
      <c r="BG60" s="13"/>
      <c r="BJ60" s="13"/>
    </row>
    <row r="61" s="3" customFormat="true" ht="11.25" hidden="false" customHeight="true" outlineLevel="0" collapsed="false">
      <c r="Q61" s="5"/>
      <c r="Z61" s="5"/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16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S75" s="5"/>
      <c r="W75" s="13"/>
      <c r="X75" s="5"/>
      <c r="Z75" s="5"/>
    </row>
    <row r="76" s="3" customFormat="true" ht="11.25" hidden="false" customHeight="true" outlineLevel="0" collapsed="false">
      <c r="S76" s="5"/>
      <c r="W76" s="13"/>
      <c r="X76" s="5"/>
      <c r="Z76" s="5"/>
    </row>
    <row r="77" s="3" customFormat="true" ht="11.25" hidden="false" customHeight="true" outlineLevel="0" collapsed="false">
      <c r="S77" s="5"/>
      <c r="W77" s="13"/>
      <c r="X77" s="5"/>
      <c r="Z77" s="5"/>
    </row>
    <row r="78" s="3" customFormat="true" ht="11.25" hidden="false" customHeight="true" outlineLevel="0" collapsed="false">
      <c r="S78" s="5"/>
      <c r="X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/>
    </row>
    <row r="81" s="3" customFormat="true" ht="11.25" hidden="false" customHeight="true" outlineLevel="0" collapsed="false">
      <c r="C81" s="5"/>
      <c r="D81" s="5"/>
      <c r="E81" s="5"/>
      <c r="F81" s="13"/>
      <c r="G81" s="5"/>
      <c r="H81" s="5"/>
      <c r="I81" s="5"/>
      <c r="J81" s="5"/>
      <c r="Q81" s="13"/>
      <c r="CZ81" s="3" t="s">
        <v>59</v>
      </c>
    </row>
    <row r="82" s="3" customFormat="true" ht="11.25" hidden="false" customHeight="true" outlineLevel="0" collapsed="false">
      <c r="C82" s="5"/>
      <c r="D82" s="5"/>
      <c r="E82" s="5"/>
      <c r="F82" s="13"/>
      <c r="G82" s="5"/>
      <c r="H82" s="5"/>
      <c r="I82" s="5"/>
      <c r="J82" s="5"/>
      <c r="Q82" s="13"/>
    </row>
    <row r="83" s="3" customFormat="true" ht="11.25" hidden="false" customHeight="true" outlineLevel="0" collapsed="false">
      <c r="C83" s="5"/>
      <c r="D83" s="5"/>
      <c r="E83" s="5"/>
      <c r="F83" s="13"/>
      <c r="G83" s="5"/>
      <c r="H83" s="5"/>
      <c r="I83" s="5"/>
      <c r="J83" s="5"/>
      <c r="Q83" s="13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13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/>
    </row>
    <row r="87" s="3" customFormat="true" ht="11.25" hidden="false" customHeight="true" outlineLevel="0" collapsed="false">
      <c r="C87" s="5"/>
      <c r="D87" s="13"/>
      <c r="H87" s="5"/>
      <c r="S87" s="5"/>
      <c r="T87" s="13"/>
      <c r="W87" s="5"/>
      <c r="Z87" s="5"/>
    </row>
    <row r="88" s="3" customFormat="true" ht="11.25" hidden="false" customHeight="true" outlineLevel="0" collapsed="false">
      <c r="C88" s="5"/>
      <c r="D88" s="13"/>
      <c r="H88" s="5"/>
      <c r="S88" s="5"/>
      <c r="T88" s="13"/>
      <c r="W88" s="5"/>
      <c r="Z88" s="5"/>
    </row>
    <row r="89" s="3" customFormat="true" ht="11.25" hidden="false" customHeight="true" outlineLevel="0" collapsed="false">
      <c r="C89" s="5"/>
      <c r="D89" s="13"/>
      <c r="H89" s="5"/>
      <c r="S89" s="5"/>
      <c r="T89" s="13"/>
      <c r="W89" s="5"/>
      <c r="Z89" s="5"/>
    </row>
    <row r="90" s="3" customFormat="true" ht="11.25" hidden="false" customHeight="true" outlineLevel="0" collapsed="false">
      <c r="C90" s="5"/>
      <c r="H90" s="5"/>
      <c r="S90" s="5"/>
      <c r="W90" s="5"/>
      <c r="Z90" s="5"/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BU92" s="13"/>
      <c r="BZ92" s="13"/>
    </row>
    <row r="93" s="3" customFormat="true" ht="11.25" hidden="false" customHeight="true" outlineLevel="0" collapsed="false">
      <c r="D93" s="13"/>
      <c r="E93" s="5"/>
      <c r="H93" s="13"/>
      <c r="I93" s="5"/>
      <c r="J93" s="5"/>
      <c r="BU93" s="13"/>
      <c r="BZ93" s="13"/>
    </row>
    <row r="94" s="3" customFormat="true" ht="11.25" hidden="false" customHeight="true" outlineLevel="0" collapsed="false">
      <c r="D94" s="13"/>
      <c r="E94" s="5"/>
      <c r="H94" s="13"/>
      <c r="I94" s="5"/>
      <c r="J94" s="5"/>
      <c r="BU94" s="13"/>
      <c r="BZ94" s="13"/>
    </row>
    <row r="95" s="3" customFormat="true" ht="11.25" hidden="false" customHeight="true" outlineLevel="0" collapsed="false">
      <c r="D95" s="13"/>
      <c r="E95" s="5"/>
      <c r="H95" s="13"/>
      <c r="I95" s="5"/>
      <c r="J95" s="5"/>
      <c r="BU95" s="13"/>
      <c r="BZ95" s="13"/>
    </row>
    <row r="96" s="3" customFormat="true" ht="11.25" hidden="false" customHeight="true" outlineLevel="0" collapsed="false">
      <c r="E96" s="5"/>
      <c r="I96" s="5"/>
      <c r="J96" s="5"/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W98" s="13"/>
      <c r="BU98" s="13"/>
      <c r="BZ98" s="13"/>
    </row>
    <row r="99" s="3" customFormat="true" ht="11.25" hidden="false" customHeight="true" outlineLevel="0" collapsed="false">
      <c r="C99" s="5"/>
      <c r="H99" s="13"/>
      <c r="I99" s="13"/>
      <c r="J99" s="5"/>
      <c r="R99" s="5"/>
      <c r="T99" s="5"/>
      <c r="V99" s="5"/>
      <c r="X99" s="5"/>
      <c r="Y99" s="5"/>
      <c r="Z99" s="5"/>
      <c r="BU99" s="13"/>
      <c r="BZ99" s="13"/>
    </row>
    <row r="100" s="3" customFormat="true" ht="11.25" hidden="false" customHeight="true" outlineLevel="0" collapsed="false">
      <c r="C100" s="5"/>
      <c r="H100" s="13"/>
      <c r="I100" s="13"/>
      <c r="J100" s="5"/>
      <c r="R100" s="5"/>
      <c r="T100" s="5"/>
      <c r="V100" s="5"/>
      <c r="X100" s="5"/>
      <c r="Y100" s="5"/>
      <c r="Z100" s="5"/>
    </row>
    <row r="101" s="3" customFormat="true" ht="11.25" hidden="false" customHeight="true" outlineLevel="0" collapsed="false">
      <c r="C101" s="5"/>
      <c r="H101" s="13"/>
      <c r="I101" s="13"/>
      <c r="J101" s="5"/>
      <c r="R101" s="5"/>
      <c r="T101" s="5"/>
      <c r="V101" s="5"/>
      <c r="X101" s="5"/>
      <c r="Y101" s="5"/>
      <c r="Z101" s="5"/>
    </row>
    <row r="102" s="3" customFormat="true" ht="11.25" hidden="false" customHeight="true" outlineLevel="0" collapsed="false">
      <c r="C102" s="5"/>
      <c r="J102" s="5"/>
      <c r="R102" s="5"/>
      <c r="T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E105" s="5"/>
      <c r="H105" s="5"/>
      <c r="I105" s="5"/>
      <c r="J105" s="5"/>
      <c r="Q105" s="5"/>
      <c r="U105" s="5"/>
      <c r="DC105" s="3" t="s">
        <v>60</v>
      </c>
    </row>
    <row r="106" s="3" customFormat="true" ht="11.25" hidden="false" customHeight="true" outlineLevel="0" collapsed="false">
      <c r="E106" s="5"/>
      <c r="H106" s="5"/>
      <c r="I106" s="5"/>
      <c r="J106" s="5"/>
      <c r="Q106" s="5"/>
      <c r="U106" s="5"/>
    </row>
    <row r="107" s="3" customFormat="true" ht="11.25" hidden="false" customHeight="true" outlineLevel="0" collapsed="false">
      <c r="E107" s="5"/>
      <c r="H107" s="5"/>
      <c r="I107" s="5"/>
      <c r="J107" s="5"/>
      <c r="Q107" s="5"/>
      <c r="U107" s="5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/>
    <row r="111" s="3" customFormat="true" ht="11.25" hidden="false" customHeight="true" outlineLevel="0" collapsed="false">
      <c r="G111" s="5"/>
      <c r="J111" s="5"/>
      <c r="L111" s="5"/>
    </row>
    <row r="112" s="3" customFormat="true" ht="11.25" hidden="false" customHeight="true" outlineLevel="0" collapsed="false">
      <c r="G112" s="5"/>
      <c r="J112" s="5"/>
      <c r="L112" s="5"/>
    </row>
    <row r="113" s="3" customFormat="true" ht="11.25" hidden="false" customHeight="true" outlineLevel="0" collapsed="false">
      <c r="G113" s="5"/>
      <c r="J113" s="5"/>
      <c r="L113" s="5"/>
    </row>
    <row r="114" s="3" customFormat="true" ht="11.25" hidden="false" customHeight="true" outlineLevel="0" collapsed="false">
      <c r="G114" s="5"/>
      <c r="J114" s="5"/>
      <c r="L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/>
    </row>
    <row r="117" s="3" customFormat="true" ht="11.25" hidden="false" customHeight="true" outlineLevel="0" collapsed="false">
      <c r="D117" s="5"/>
      <c r="H117" s="5"/>
      <c r="J117" s="5"/>
      <c r="Q117" s="5"/>
      <c r="S117" s="5"/>
      <c r="U117" s="13"/>
      <c r="V117" s="13"/>
      <c r="W117" s="5"/>
      <c r="Z117" s="5"/>
    </row>
    <row r="118" s="3" customFormat="true" ht="11.25" hidden="false" customHeight="true" outlineLevel="0" collapsed="false">
      <c r="D118" s="5"/>
      <c r="H118" s="5"/>
      <c r="J118" s="5"/>
      <c r="Q118" s="5"/>
      <c r="S118" s="5"/>
      <c r="U118" s="13"/>
      <c r="V118" s="13"/>
      <c r="W118" s="5"/>
      <c r="Z118" s="5"/>
    </row>
    <row r="119" s="3" customFormat="true" ht="11.25" hidden="false" customHeight="true" outlineLevel="0" collapsed="false">
      <c r="D119" s="5"/>
      <c r="H119" s="5"/>
      <c r="J119" s="5"/>
      <c r="Q119" s="5"/>
      <c r="S119" s="5"/>
      <c r="U119" s="13"/>
      <c r="V119" s="13"/>
      <c r="W119" s="5"/>
      <c r="Z119" s="5"/>
    </row>
    <row r="120" s="3" customFormat="true" ht="11.25" hidden="false" customHeight="true" outlineLevel="0" collapsed="false">
      <c r="D120" s="5"/>
      <c r="H120" s="5"/>
      <c r="J120" s="5"/>
      <c r="Q120" s="5"/>
      <c r="S120" s="5"/>
      <c r="U120" s="13"/>
      <c r="V120" s="13"/>
      <c r="W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E123" s="13"/>
      <c r="S123" s="5"/>
      <c r="T123" s="13"/>
      <c r="V123" s="13"/>
      <c r="W123" s="13"/>
      <c r="X123" s="13"/>
      <c r="Z123" s="5"/>
    </row>
    <row r="124" s="3" customFormat="true" ht="11.25" hidden="false" customHeight="true" outlineLevel="0" collapsed="false">
      <c r="E124" s="13"/>
      <c r="S124" s="5"/>
      <c r="T124" s="13"/>
      <c r="V124" s="13"/>
      <c r="W124" s="13"/>
      <c r="X124" s="13"/>
      <c r="Z124" s="5"/>
    </row>
    <row r="125" s="3" customFormat="true" ht="11.25" hidden="false" customHeight="true" outlineLevel="0" collapsed="false">
      <c r="E125" s="13"/>
      <c r="S125" s="5"/>
      <c r="T125" s="13"/>
      <c r="V125" s="13"/>
      <c r="W125" s="13"/>
      <c r="X125" s="13"/>
      <c r="Z125" s="5"/>
    </row>
    <row r="126" s="3" customFormat="true" ht="11.25" hidden="false" customHeight="true" outlineLevel="0" collapsed="false">
      <c r="E126" s="13"/>
      <c r="S126" s="5"/>
      <c r="Z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61</v>
      </c>
      <c r="BQ131" s="5" t="s">
        <v>32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P135" s="5"/>
      <c r="AE135" s="13"/>
      <c r="AS135" s="13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13"/>
      <c r="AS136" s="13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5"/>
      <c r="G140" s="5"/>
      <c r="T140" s="13"/>
      <c r="V140" s="5"/>
      <c r="W140" s="5"/>
      <c r="X140" s="13"/>
      <c r="Y140" s="13"/>
      <c r="Z140" s="13"/>
    </row>
    <row r="141" s="3" customFormat="true" ht="11.25" hidden="false" customHeight="true" outlineLevel="0" collapsed="false">
      <c r="C141" s="5"/>
      <c r="G141" s="5"/>
      <c r="T141" s="13"/>
      <c r="V141" s="5"/>
      <c r="W141" s="5"/>
      <c r="X141" s="13"/>
      <c r="Y141" s="13"/>
      <c r="Z141" s="13"/>
    </row>
    <row r="142" s="3" customFormat="true" ht="11.25" hidden="false" customHeight="true" outlineLevel="0" collapsed="false">
      <c r="C142" s="5"/>
      <c r="G142" s="5"/>
      <c r="T142" s="13"/>
      <c r="V142" s="5"/>
      <c r="W142" s="5"/>
      <c r="X142" s="13"/>
      <c r="Y142" s="13"/>
      <c r="Z142" s="13"/>
    </row>
    <row r="143" s="3" customFormat="true" ht="11.25" hidden="false" customHeight="true" outlineLevel="0" collapsed="false">
      <c r="C143" s="5"/>
      <c r="G143" s="5"/>
      <c r="V143" s="5"/>
      <c r="W143" s="5"/>
      <c r="X143" s="13"/>
      <c r="Y143" s="13"/>
      <c r="Z143" s="13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J146" s="5"/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C147" s="5"/>
      <c r="J147" s="5"/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C148" s="5"/>
      <c r="J148" s="5"/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C149" s="5"/>
      <c r="J149" s="5"/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13"/>
    </row>
    <row r="152" s="3" customFormat="true" ht="11.25" hidden="false" customHeight="true" outlineLevel="0" collapsed="false">
      <c r="E152" s="13"/>
      <c r="K152" s="13"/>
      <c r="R152" s="5"/>
      <c r="T152" s="5"/>
      <c r="V152" s="5"/>
      <c r="Y152" s="5"/>
      <c r="Z152" s="5"/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E153" s="13"/>
      <c r="K153" s="13"/>
      <c r="R153" s="5"/>
      <c r="T153" s="5"/>
      <c r="V153" s="5"/>
      <c r="Y153" s="5"/>
      <c r="Z153" s="5"/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E154" s="13"/>
      <c r="K154" s="13"/>
      <c r="R154" s="5"/>
      <c r="T154" s="5"/>
      <c r="V154" s="5"/>
      <c r="Y154" s="5"/>
      <c r="Z154" s="5"/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E155" s="13"/>
      <c r="R155" s="5"/>
      <c r="T155" s="5"/>
      <c r="V155" s="5"/>
      <c r="Y155" s="5"/>
      <c r="Z155" s="5"/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G158" s="13"/>
      <c r="L158" s="13"/>
      <c r="AG158" s="13"/>
      <c r="AJ158" s="13"/>
      <c r="AU158" s="13"/>
      <c r="AV158" s="13"/>
    </row>
    <row r="159" s="3" customFormat="true" ht="11.25" hidden="false" customHeight="true" outlineLevel="0" collapsed="false">
      <c r="G159" s="13"/>
      <c r="L159" s="13"/>
      <c r="AG159" s="13"/>
      <c r="AJ159" s="13"/>
      <c r="AU159" s="13"/>
      <c r="AV159" s="13"/>
    </row>
    <row r="160" s="3" customFormat="true" ht="11.25" hidden="false" customHeight="true" outlineLevel="0" collapsed="false">
      <c r="G160" s="13"/>
      <c r="L160" s="13"/>
      <c r="AG160" s="13"/>
      <c r="AJ160" s="13"/>
      <c r="AU160" s="13"/>
      <c r="AV160" s="13"/>
    </row>
    <row r="161" s="3" customFormat="true" ht="11.25" hidden="false" customHeight="true" outlineLevel="0" collapsed="false"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F164" s="13"/>
      <c r="J164" s="13"/>
      <c r="L164" s="13"/>
    </row>
    <row r="165" s="3" customFormat="true" ht="11.25" hidden="false" customHeight="true" outlineLevel="0" collapsed="false">
      <c r="F165" s="13"/>
      <c r="J165" s="13"/>
      <c r="L165" s="13"/>
    </row>
    <row r="166" s="3" customFormat="true" ht="11.25" hidden="false" customHeight="true" outlineLevel="0" collapsed="false">
      <c r="F166" s="13"/>
      <c r="J166" s="13"/>
      <c r="L166" s="13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G170" s="5"/>
      <c r="I170" s="5"/>
    </row>
    <row r="171" s="3" customFormat="true" ht="11.25" hidden="false" customHeight="true" outlineLevel="0" collapsed="false">
      <c r="G171" s="5"/>
      <c r="I171" s="5"/>
    </row>
    <row r="172" s="3" customFormat="true" ht="11.25" hidden="false" customHeight="true" outlineLevel="0" collapsed="false">
      <c r="G172" s="5"/>
      <c r="I172" s="5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/>
      <c r="AY175" s="13"/>
      <c r="BH175" s="13"/>
    </row>
    <row r="176" s="3" customFormat="true" ht="11.25" hidden="false" customHeight="true" outlineLevel="0" collapsed="false">
      <c r="G176" s="5"/>
      <c r="K176" s="5"/>
      <c r="L176" s="5"/>
      <c r="Q176" s="5"/>
      <c r="U176" s="5"/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G177" s="5"/>
      <c r="K177" s="5"/>
      <c r="L177" s="5"/>
      <c r="Q177" s="5"/>
      <c r="U177" s="5"/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G178" s="5"/>
      <c r="K178" s="5"/>
      <c r="L178" s="5"/>
      <c r="Q178" s="5"/>
      <c r="U178" s="5"/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G179" s="5"/>
      <c r="K179" s="5"/>
      <c r="Q179" s="5"/>
      <c r="U179" s="5"/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E182" s="13"/>
      <c r="F182" s="13"/>
      <c r="H182" s="5"/>
      <c r="L182" s="5"/>
      <c r="Q182" s="5"/>
      <c r="S182" s="5"/>
      <c r="Z182" s="13"/>
    </row>
    <row r="183" s="3" customFormat="true" ht="11.25" hidden="false" customHeight="true" outlineLevel="0" collapsed="false">
      <c r="E183" s="13"/>
      <c r="F183" s="13"/>
      <c r="H183" s="5"/>
      <c r="L183" s="5"/>
      <c r="Q183" s="5"/>
      <c r="S183" s="5"/>
      <c r="Z183" s="13"/>
    </row>
    <row r="184" s="3" customFormat="true" ht="11.25" hidden="false" customHeight="true" outlineLevel="0" collapsed="false">
      <c r="E184" s="13"/>
      <c r="F184" s="13"/>
      <c r="H184" s="5"/>
      <c r="L184" s="5"/>
      <c r="Q184" s="5"/>
      <c r="S184" s="5"/>
      <c r="Z184" s="13"/>
    </row>
    <row r="185" s="3" customFormat="true" ht="11.25" hidden="false" customHeight="true" outlineLevel="0" collapsed="false">
      <c r="H185" s="5"/>
      <c r="L185" s="5"/>
      <c r="Q185" s="5"/>
      <c r="S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5"/>
      <c r="V188" s="13"/>
      <c r="W188" s="5"/>
      <c r="Z188" s="5"/>
      <c r="AE188" s="13"/>
      <c r="AH188" s="13"/>
      <c r="AS188" s="13"/>
    </row>
    <row r="189" s="3" customFormat="true" ht="11.25" hidden="false" customHeight="true" outlineLevel="0" collapsed="false">
      <c r="Q189" s="5"/>
      <c r="V189" s="13"/>
      <c r="W189" s="5"/>
      <c r="Z189" s="5"/>
      <c r="AE189" s="13"/>
      <c r="AH189" s="13"/>
      <c r="AS189" s="13"/>
    </row>
    <row r="190" s="3" customFormat="true" ht="11.25" hidden="false" customHeight="true" outlineLevel="0" collapsed="false">
      <c r="Q190" s="5"/>
      <c r="V190" s="13"/>
      <c r="W190" s="5"/>
      <c r="Z190" s="5"/>
      <c r="AE190" s="13"/>
      <c r="AH190" s="13"/>
      <c r="AS190" s="13"/>
    </row>
    <row r="191" s="3" customFormat="true" ht="11.25" hidden="false" customHeight="true" outlineLevel="0" collapsed="false">
      <c r="Q191" s="5"/>
      <c r="W191" s="5"/>
      <c r="Z191" s="5"/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8-10-02T20:59:56Z</cp:lastPrinted>
  <dcterms:modified xsi:type="dcterms:W3CDTF">2009-08-31T23:58:33Z</dcterms:modified>
  <cp:revision>0</cp:revision>
  <dc:subject/>
  <dc:title/>
</cp:coreProperties>
</file>