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7" sheetId="1" state="visible" r:id="rId2"/>
  </sheets>
  <definedNames>
    <definedName function="false" hidden="false" localSheetId="0" name="_xlnm.Print_Area" vbProcedure="false">'TABLE 17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TABLE 17.  UTAH ESTABLISHMENTS AND EMPLOYMENT</t>
  </si>
  <si>
    <t xml:space="preserve">     BY AVERAGE MONTHLY WAGE, FIRST QUARTER 2007</t>
  </si>
  <si>
    <t xml:space="preserve">Average Monthly</t>
  </si>
  <si>
    <t xml:space="preserve">Percent</t>
  </si>
  <si>
    <t xml:space="preserve">March</t>
  </si>
  <si>
    <t xml:space="preserve">Wage</t>
  </si>
  <si>
    <t xml:space="preserve">Establishments</t>
  </si>
  <si>
    <t xml:space="preserve">of Total</t>
  </si>
  <si>
    <t xml:space="preserve">Employment</t>
  </si>
  <si>
    <t xml:space="preserve">Total</t>
  </si>
  <si>
    <t xml:space="preserve">0-500</t>
  </si>
  <si>
    <t xml:space="preserve">501-1,000</t>
  </si>
  <si>
    <t xml:space="preserve">1,001-1,500</t>
  </si>
  <si>
    <t xml:space="preserve">1,501-2,000</t>
  </si>
  <si>
    <t xml:space="preserve">2,001-2,500</t>
  </si>
  <si>
    <t xml:space="preserve">2,501-3,000</t>
  </si>
  <si>
    <t xml:space="preserve">3,001-3,500</t>
  </si>
  <si>
    <t xml:space="preserve">3,501-4,000</t>
  </si>
  <si>
    <t xml:space="preserve">4,001-4,500</t>
  </si>
  <si>
    <t xml:space="preserve">4,501-5,000</t>
  </si>
  <si>
    <t xml:space="preserve">5,001-5,500</t>
  </si>
  <si>
    <t xml:space="preserve">5,501-6,000</t>
  </si>
  <si>
    <t xml:space="preserve">6,001 + Over</t>
  </si>
  <si>
    <t xml:space="preserve">Source:  Utah Department of Workforce Services, Workforce Development &amp; Information Division, Annual Report of Labor Market Information, 200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3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A2" s="0" t="s">
        <v>1</v>
      </c>
      <c r="C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A5" s="0" t="s">
        <v>2</v>
      </c>
      <c r="D5" s="1" t="s">
        <v>3</v>
      </c>
      <c r="E5" s="0" t="s">
        <v>4</v>
      </c>
      <c r="F5" s="0" t="s">
        <v>3</v>
      </c>
    </row>
    <row r="6" customFormat="false" ht="12.75" hidden="false" customHeight="false" outlineLevel="0" collapsed="false">
      <c r="A6" s="0" t="s">
        <v>5</v>
      </c>
      <c r="C6" s="0" t="s">
        <v>6</v>
      </c>
      <c r="D6" s="1" t="s">
        <v>7</v>
      </c>
      <c r="E6" s="0" t="s">
        <v>8</v>
      </c>
      <c r="F6" s="0" t="s">
        <v>7</v>
      </c>
    </row>
    <row r="7" customFormat="false" ht="12.75" hidden="false" customHeight="false" outlineLevel="0" collapsed="false">
      <c r="D7" s="1"/>
      <c r="G7" s="2"/>
    </row>
    <row r="8" customFormat="false" ht="12.75" hidden="false" customHeight="false" outlineLevel="0" collapsed="false">
      <c r="A8" s="0" t="s">
        <v>9</v>
      </c>
      <c r="B8" s="2"/>
      <c r="C8" s="2" t="n">
        <f aca="false">SUM(C10:C34)</f>
        <v>83292</v>
      </c>
      <c r="D8" s="1" t="n">
        <f aca="false">+C8/$C$8</f>
        <v>1</v>
      </c>
      <c r="E8" s="2" t="n">
        <f aca="false">SUM(E10:E34)</f>
        <v>1238605</v>
      </c>
      <c r="F8" s="1" t="n">
        <f aca="false">+E8/$E$8</f>
        <v>1</v>
      </c>
    </row>
    <row r="9" customFormat="false" ht="12.75" hidden="false" customHeight="false" outlineLevel="0" collapsed="false">
      <c r="F9" s="1"/>
    </row>
    <row r="10" customFormat="false" ht="12.75" hidden="false" customHeight="false" outlineLevel="0" collapsed="false">
      <c r="A10" s="0" t="s">
        <v>10</v>
      </c>
      <c r="C10" s="2" t="n">
        <f aca="false">14810-133</f>
        <v>14677</v>
      </c>
      <c r="D10" s="1" t="n">
        <f aca="false">+C10/$C$8</f>
        <v>0.176211400854824</v>
      </c>
      <c r="E10" s="2" t="n">
        <v>34564</v>
      </c>
      <c r="F10" s="1" t="n">
        <f aca="false">+E10/$E$8</f>
        <v>0.027905587334138</v>
      </c>
    </row>
    <row r="11" customFormat="false" ht="12.75" hidden="false" customHeight="false" outlineLevel="0" collapsed="false">
      <c r="C11" s="2"/>
      <c r="D11" s="1"/>
      <c r="E11" s="2"/>
      <c r="F11" s="1"/>
    </row>
    <row r="12" customFormat="false" ht="12.75" hidden="false" customHeight="false" outlineLevel="0" collapsed="false">
      <c r="A12" s="0" t="s">
        <v>11</v>
      </c>
      <c r="C12" s="2" t="n">
        <f aca="false">10335-133</f>
        <v>10202</v>
      </c>
      <c r="D12" s="1" t="n">
        <f aca="false">+C12/$C$8</f>
        <v>0.122484752437209</v>
      </c>
      <c r="E12" s="2" t="n">
        <v>121970</v>
      </c>
      <c r="F12" s="1" t="n">
        <f aca="false">+E12/$E$8</f>
        <v>0.0984736861226945</v>
      </c>
    </row>
    <row r="13" customFormat="false" ht="12.75" hidden="false" customHeight="false" outlineLevel="0" collapsed="false">
      <c r="C13" s="2"/>
      <c r="D13" s="1"/>
      <c r="E13" s="2"/>
      <c r="F13" s="1"/>
    </row>
    <row r="14" customFormat="false" ht="12.75" hidden="false" customHeight="false" outlineLevel="0" collapsed="false">
      <c r="A14" s="0" t="s">
        <v>12</v>
      </c>
      <c r="C14" s="2" t="n">
        <f aca="false">10650-133</f>
        <v>10517</v>
      </c>
      <c r="D14" s="1" t="n">
        <f aca="false">+C14/$C$8</f>
        <v>0.126266628247611</v>
      </c>
      <c r="E14" s="2" t="n">
        <v>140334</v>
      </c>
      <c r="F14" s="1" t="n">
        <f aca="false">+E14/$E$8</f>
        <v>0.113300043193754</v>
      </c>
    </row>
    <row r="15" customFormat="false" ht="12.75" hidden="false" customHeight="false" outlineLevel="0" collapsed="false">
      <c r="C15" s="2"/>
      <c r="D15" s="1"/>
      <c r="E15" s="2"/>
      <c r="F15" s="1"/>
    </row>
    <row r="16" customFormat="false" ht="12.75" hidden="false" customHeight="false" outlineLevel="0" collapsed="false">
      <c r="A16" s="0" t="s">
        <v>13</v>
      </c>
      <c r="C16" s="2" t="n">
        <f aca="false">10659-133</f>
        <v>10526</v>
      </c>
      <c r="D16" s="1" t="n">
        <f aca="false">+C16/$C$8</f>
        <v>0.126374681842194</v>
      </c>
      <c r="E16" s="2" t="n">
        <v>152457</v>
      </c>
      <c r="F16" s="1" t="n">
        <f aca="false">+E16/$E$8</f>
        <v>0.123087667173958</v>
      </c>
    </row>
    <row r="17" customFormat="false" ht="12.75" hidden="false" customHeight="false" outlineLevel="0" collapsed="false">
      <c r="C17" s="2"/>
      <c r="D17" s="1"/>
      <c r="E17" s="2"/>
      <c r="F17" s="1"/>
    </row>
    <row r="18" customFormat="false" ht="12.75" hidden="false" customHeight="false" outlineLevel="0" collapsed="false">
      <c r="A18" s="0" t="s">
        <v>14</v>
      </c>
      <c r="C18" s="2" t="n">
        <f aca="false">9161-133</f>
        <v>9028</v>
      </c>
      <c r="D18" s="1" t="n">
        <f aca="false">+C18/$C$8</f>
        <v>0.108389761321616</v>
      </c>
      <c r="E18" s="2" t="n">
        <v>174542</v>
      </c>
      <c r="F18" s="1" t="n">
        <f aca="false">+E18/$E$8</f>
        <v>0.140918210406062</v>
      </c>
    </row>
    <row r="19" customFormat="false" ht="12.75" hidden="false" customHeight="false" outlineLevel="0" collapsed="false">
      <c r="C19" s="2"/>
      <c r="D19" s="1"/>
      <c r="E19" s="2"/>
      <c r="F19" s="1"/>
    </row>
    <row r="20" customFormat="false" ht="12.75" hidden="false" customHeight="false" outlineLevel="0" collapsed="false">
      <c r="A20" s="0" t="s">
        <v>15</v>
      </c>
      <c r="C20" s="2" t="n">
        <f aca="false">7050-133</f>
        <v>6917</v>
      </c>
      <c r="D20" s="1" t="n">
        <f aca="false">+C20/$C$8</f>
        <v>0.0830451904144456</v>
      </c>
      <c r="E20" s="2" t="n">
        <v>144988</v>
      </c>
      <c r="F20" s="1" t="n">
        <f aca="false">+E20/$E$8</f>
        <v>0.117057496134765</v>
      </c>
    </row>
    <row r="21" customFormat="false" ht="12.75" hidden="false" customHeight="false" outlineLevel="0" collapsed="false">
      <c r="C21" s="2"/>
      <c r="D21" s="1"/>
      <c r="E21" s="2"/>
      <c r="F21" s="1"/>
    </row>
    <row r="22" customFormat="false" ht="12.75" hidden="false" customHeight="false" outlineLevel="0" collapsed="false">
      <c r="A22" s="0" t="s">
        <v>16</v>
      </c>
      <c r="C22" s="2" t="n">
        <f aca="false">4870-133</f>
        <v>4737</v>
      </c>
      <c r="D22" s="1" t="n">
        <f aca="false">+C22/$C$8</f>
        <v>0.0568722086154733</v>
      </c>
      <c r="E22" s="2" t="n">
        <v>113876</v>
      </c>
      <c r="F22" s="1" t="n">
        <f aca="false">+E22/$E$8</f>
        <v>0.0919389151505121</v>
      </c>
    </row>
    <row r="23" customFormat="false" ht="12.75" hidden="false" customHeight="false" outlineLevel="0" collapsed="false">
      <c r="C23" s="2"/>
      <c r="D23" s="1"/>
      <c r="E23" s="2"/>
      <c r="F23" s="1"/>
    </row>
    <row r="24" customFormat="false" ht="12.75" hidden="false" customHeight="false" outlineLevel="0" collapsed="false">
      <c r="A24" s="0" t="s">
        <v>17</v>
      </c>
      <c r="C24" s="2" t="n">
        <f aca="false">3614-133</f>
        <v>3481</v>
      </c>
      <c r="D24" s="1" t="n">
        <f aca="false">+C24/$C$8</f>
        <v>0.0417927291936801</v>
      </c>
      <c r="E24" s="2" t="n">
        <v>82453</v>
      </c>
      <c r="F24" s="1" t="n">
        <f aca="false">+E24/$E$8</f>
        <v>0.0665692452396042</v>
      </c>
    </row>
    <row r="25" customFormat="false" ht="12.75" hidden="false" customHeight="false" outlineLevel="0" collapsed="false">
      <c r="C25" s="2"/>
      <c r="D25" s="1"/>
      <c r="E25" s="2"/>
      <c r="F25" s="1"/>
    </row>
    <row r="26" customFormat="false" ht="12.75" hidden="false" customHeight="false" outlineLevel="0" collapsed="false">
      <c r="A26" s="0" t="s">
        <v>18</v>
      </c>
      <c r="C26" s="2" t="n">
        <f aca="false">2484-133</f>
        <v>2351</v>
      </c>
      <c r="D26" s="1" t="n">
        <f aca="false">+C26/$C$8</f>
        <v>0.0282260000960476</v>
      </c>
      <c r="E26" s="2" t="n">
        <v>66361</v>
      </c>
      <c r="F26" s="1" t="n">
        <f aca="false">+E26/$E$8</f>
        <v>0.0535772098449465</v>
      </c>
    </row>
    <row r="27" customFormat="false" ht="12.75" hidden="false" customHeight="false" outlineLevel="0" collapsed="false">
      <c r="C27" s="2"/>
      <c r="D27" s="1"/>
      <c r="E27" s="2"/>
      <c r="F27" s="1"/>
    </row>
    <row r="28" customFormat="false" ht="12.75" hidden="false" customHeight="false" outlineLevel="0" collapsed="false">
      <c r="A28" s="0" t="s">
        <v>19</v>
      </c>
      <c r="C28" s="2" t="n">
        <f aca="false">2041-133</f>
        <v>1908</v>
      </c>
      <c r="D28" s="1" t="n">
        <f aca="false">+C28/$C$8</f>
        <v>0.0229073620515776</v>
      </c>
      <c r="E28" s="2" t="n">
        <v>69129</v>
      </c>
      <c r="F28" s="1" t="n">
        <f aca="false">+E28/$E$8</f>
        <v>0.0558119820281688</v>
      </c>
    </row>
    <row r="29" customFormat="false" ht="12.75" hidden="false" customHeight="false" outlineLevel="0" collapsed="false">
      <c r="C29" s="2"/>
      <c r="D29" s="1"/>
      <c r="E29" s="2"/>
      <c r="F29" s="1"/>
    </row>
    <row r="30" customFormat="false" ht="12.75" hidden="false" customHeight="false" outlineLevel="0" collapsed="false">
      <c r="A30" s="0" t="s">
        <v>20</v>
      </c>
      <c r="C30" s="2" t="n">
        <f aca="false">1433-133</f>
        <v>1300</v>
      </c>
      <c r="D30" s="1" t="n">
        <f aca="false">+C30/$C$8</f>
        <v>0.0156077414397541</v>
      </c>
      <c r="E30" s="2" t="n">
        <v>30857</v>
      </c>
      <c r="F30" s="1" t="n">
        <f aca="false">+E30/$E$8</f>
        <v>0.0249127042115929</v>
      </c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A32" s="0" t="s">
        <v>21</v>
      </c>
      <c r="C32" s="2" t="n">
        <f aca="false">1181-133</f>
        <v>1048</v>
      </c>
      <c r="D32" s="1" t="n">
        <f aca="false">+C32/$C$8</f>
        <v>0.0125822407914326</v>
      </c>
      <c r="E32" s="2" t="n">
        <v>26843</v>
      </c>
      <c r="F32" s="1" t="n">
        <f aca="false">+E32/$E$8</f>
        <v>0.0216719616019635</v>
      </c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A34" s="0" t="s">
        <v>22</v>
      </c>
      <c r="C34" s="2" t="n">
        <f aca="false">6732-132</f>
        <v>6600</v>
      </c>
      <c r="D34" s="1" t="n">
        <f aca="false">+C34/$C$8</f>
        <v>0.0792393026941363</v>
      </c>
      <c r="E34" s="2" t="n">
        <v>80231</v>
      </c>
      <c r="F34" s="1" t="n">
        <f aca="false">+E34/$E$8</f>
        <v>0.0647752915578413</v>
      </c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A37" s="3" t="s">
        <v>23</v>
      </c>
      <c r="D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8:44:38Z</dcterms:created>
  <dc:creator>WIT</dc:creator>
  <dc:description/>
  <dc:language>en-US</dc:language>
  <cp:lastModifiedBy>dknold</cp:lastModifiedBy>
  <cp:lastPrinted>2008-10-16T15:24:19Z</cp:lastPrinted>
  <dcterms:modified xsi:type="dcterms:W3CDTF">2008-11-25T16:11:43Z</dcterms:modified>
  <cp:revision>0</cp:revision>
  <dc:subject/>
  <dc:title/>
</cp:coreProperties>
</file>