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TABLE5" sheetId="3" state="visible" r:id="rId4"/>
  </sheets>
  <definedNames>
    <definedName function="false" hidden="false" localSheetId="2" name="_xlnm.Print_Area" vbProcedure="false">TABLE5!$J$287:$T$336</definedName>
    <definedName function="false" hidden="false" name="Excel_BuiltIn_Print_Area" vbProcedure="false">TABLE5!$P$638:$V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81">
  <si>
    <t xml:space="preserve">Employment</t>
  </si>
  <si>
    <t xml:space="preserve">   Number of</t>
  </si>
  <si>
    <t xml:space="preserve">    March</t>
  </si>
  <si>
    <t xml:space="preserve">  Range</t>
  </si>
  <si>
    <t xml:space="preserve">Establishments</t>
  </si>
  <si>
    <t xml:space="preserve">  Employment</t>
  </si>
  <si>
    <t xml:space="preserve">  Total</t>
  </si>
  <si>
    <t xml:space="preserve">0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49</t>
  </si>
  <si>
    <t xml:space="preserve">250 &amp; Over</t>
  </si>
  <si>
    <t xml:space="preserve">      Table 16 (Cont.) Utah Establishments, Employment, and Wages</t>
  </si>
  <si>
    <t xml:space="preserve">                  TABLE 16.  UTAH ESTABLISHMENTS, EMPLOYMENT, AND WAGES</t>
  </si>
  <si>
    <t xml:space="preserve">   By Firm Size and NAICS Sector, First Quarter 2007</t>
  </si>
  <si>
    <t xml:space="preserve">                            BY FIRM SIZE AND NAICS SECTOR, FIRST QUARTER 2007</t>
  </si>
  <si>
    <t xml:space="preserve">Total</t>
  </si>
  <si>
    <t xml:space="preserve">Average</t>
  </si>
  <si>
    <t xml:space="preserve">STATE TOTAL</t>
  </si>
  <si>
    <t xml:space="preserve">   MINING (21)</t>
  </si>
  <si>
    <t xml:space="preserve">1/March</t>
  </si>
  <si>
    <t xml:space="preserve">Quarterly</t>
  </si>
  <si>
    <t xml:space="preserve">Monthly</t>
  </si>
  <si>
    <t xml:space="preserve">Number of</t>
  </si>
  <si>
    <t xml:space="preserve">Wages</t>
  </si>
  <si>
    <t xml:space="preserve">Wage</t>
  </si>
  <si>
    <t xml:space="preserve">   Average</t>
  </si>
  <si>
    <t xml:space="preserve">Range</t>
  </si>
  <si>
    <t xml:space="preserve">   Monthly</t>
  </si>
  <si>
    <t xml:space="preserve">   Wage</t>
  </si>
  <si>
    <t xml:space="preserve">250-499</t>
  </si>
  <si>
    <t xml:space="preserve">500-999</t>
  </si>
  <si>
    <t xml:space="preserve">1000 &amp; Over</t>
  </si>
  <si>
    <t xml:space="preserve">UTILITIES (22)</t>
  </si>
  <si>
    <t xml:space="preserve">    CONSTRUCTION (23)</t>
  </si>
  <si>
    <t xml:space="preserve">1,000 &amp; Over</t>
  </si>
  <si>
    <t xml:space="preserve">1/ For the establishments which had zero employment in March, there were wages paid during the quarter to</t>
  </si>
  <si>
    <t xml:space="preserve">   Total</t>
  </si>
  <si>
    <t xml:space="preserve">    employees that worked in January or February.</t>
  </si>
  <si>
    <t xml:space="preserve"> </t>
  </si>
  <si>
    <t xml:space="preserve">Source:  Utah Department of Workforce Services, Workforce Development &amp; Information Division, Annual Report of Labor Market Information, 2007.</t>
  </si>
  <si>
    <t xml:space="preserve">100 &amp; Over</t>
  </si>
  <si>
    <t xml:space="preserve"> 500 &amp; Over</t>
  </si>
  <si>
    <t xml:space="preserve">       MANUFACTURING (31-33)</t>
  </si>
  <si>
    <t xml:space="preserve">   TRADE</t>
  </si>
  <si>
    <t xml:space="preserve">500 &amp; Over</t>
  </si>
  <si>
    <t xml:space="preserve">  </t>
  </si>
  <si>
    <t xml:space="preserve">    Wholesale Trade (42)</t>
  </si>
  <si>
    <t xml:space="preserve">Retail Trade (44-45)</t>
  </si>
  <si>
    <t xml:space="preserve">   TRANSPORTATION AND WAREHOUSING (48-49)</t>
  </si>
  <si>
    <t xml:space="preserve">              INFORMATION (51)</t>
  </si>
  <si>
    <t xml:space="preserve">FINANCE AND INSURANCE (52)</t>
  </si>
  <si>
    <t xml:space="preserve">REAL ESTATE &amp; RENTAL AND LEASING (53)</t>
  </si>
  <si>
    <t xml:space="preserve">PROFESSIONAL, SCIENTIFIC, AND TECHNICAL SERVICES (54)</t>
  </si>
  <si>
    <t xml:space="preserve">MANAGEMENT OF COMPANIES AND ENTERPRISES (55)</t>
  </si>
  <si>
    <t xml:space="preserve">ADMINISTRATIVE &amp; SUPPORT, WASTE MANAGEMENT, &amp; REMEDIATION SERVICES (56)</t>
  </si>
  <si>
    <t xml:space="preserve">EDUCATIONAL SERVICES (61)</t>
  </si>
  <si>
    <t xml:space="preserve">250-499 </t>
  </si>
  <si>
    <t xml:space="preserve">HEALTH CARE AND SOCIAL ASSISTANCE (62)</t>
  </si>
  <si>
    <t xml:space="preserve">ARTS, ENTERTAINMENT, AND RECREATION (71)</t>
  </si>
  <si>
    <t xml:space="preserve">ACCOMMODATION AND FOOD SERVICES (72)</t>
  </si>
  <si>
    <t xml:space="preserve">OTHER SERVICES (81)</t>
  </si>
  <si>
    <t xml:space="preserve">totals 81 + 99</t>
  </si>
  <si>
    <t xml:space="preserve">500 &amp;  Over</t>
  </si>
  <si>
    <t xml:space="preserve">GOVERNMENT (92)</t>
  </si>
  <si>
    <t xml:space="preserve">FEDERAL GOVERNMENT</t>
  </si>
  <si>
    <t xml:space="preserve">500 - 999</t>
  </si>
  <si>
    <t xml:space="preserve">FEDERAL DEFENSE</t>
  </si>
  <si>
    <t xml:space="preserve">STATE GOVERNMENT</t>
  </si>
  <si>
    <t xml:space="preserve">STATE EDUCATION</t>
  </si>
  <si>
    <t xml:space="preserve">LOCAL GOVERNMENT</t>
  </si>
  <si>
    <t xml:space="preserve">LOCAL EDUCATION</t>
  </si>
  <si>
    <t xml:space="preserve">PRIVATE SECTOR</t>
  </si>
  <si>
    <t xml:space="preserve">SOURCE: Utah Department of Workforce Services, Economic Data and Analysis Unit, Utah Employers, Employment and Wages by Size, 2007</t>
  </si>
  <si>
    <t xml:space="preserve">SIC 89</t>
  </si>
  <si>
    <t xml:space="preserve">SIC 86</t>
  </si>
  <si>
    <t xml:space="preserve">SIC 99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\$#,##0\ ;&quot;($&quot;#,##0\)"/>
    <numFmt numFmtId="168" formatCode="@"/>
    <numFmt numFmtId="169" formatCode="0.0%"/>
    <numFmt numFmtId="170" formatCode="[$-409]d\-mmm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4239262"/>
        <c:axId val="91470595"/>
      </c:barChart>
      <c:catAx>
        <c:axId val="342392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70595"/>
        <c:auto val="1"/>
        <c:lblAlgn val="ctr"/>
        <c:lblOffset val="100"/>
        <c:noMultiLvlLbl val="0"/>
      </c:catAx>
      <c:valAx>
        <c:axId val="914705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392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Employment by Construction Firm Size; March 2005</a:t>
            </a:r>
          </a:p>
        </c:rich>
      </c:tx>
      <c:layout>
        <c:manualLayout>
          <c:xMode val="edge"/>
          <c:yMode val="edge"/>
          <c:x val="0.139611553071024"/>
          <c:y val="0.051583248212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13093958289"/>
          <c:y val="0.263661899897855"/>
          <c:w val="0.624596860890131"/>
          <c:h val="0.703907048008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33:$E$34</c:f>
              <c:strCache>
                <c:ptCount val="1"/>
                <c:pt idx="0">
                  <c:v>   Number of Establishmen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5:$D$46</c:f>
              <c:strCache>
                <c:ptCount val="8"/>
                <c:pt idx="0">
                  <c:v>0</c:v>
                </c:pt>
                <c:pt idx="1">
                  <c:v>1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249</c:v>
                </c:pt>
                <c:pt idx="7">
                  <c:v>250 &amp; Over</c:v>
                </c:pt>
              </c:strCache>
            </c:strRef>
          </c:cat>
          <c:val>
            <c:numRef>
              <c:f>Sheet1!$E$35:$E$46</c:f>
              <c:numCache>
                <c:formatCode>General</c:formatCode>
                <c:ptCount val="8"/>
                <c:pt idx="0">
                  <c:v>2509</c:v>
                </c:pt>
                <c:pt idx="1">
                  <c:v>5021</c:v>
                </c:pt>
                <c:pt idx="2">
                  <c:v>2051</c:v>
                </c:pt>
                <c:pt idx="3">
                  <c:v>1105</c:v>
                </c:pt>
                <c:pt idx="4">
                  <c:v>600</c:v>
                </c:pt>
                <c:pt idx="5">
                  <c:v>147</c:v>
                </c:pt>
                <c:pt idx="6">
                  <c:v>46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F$33:$F$34</c:f>
              <c:strCache>
                <c:ptCount val="1"/>
                <c:pt idx="0">
                  <c:v>    March   Employmen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5:$D$46</c:f>
              <c:strCache>
                <c:ptCount val="8"/>
                <c:pt idx="0">
                  <c:v>0</c:v>
                </c:pt>
                <c:pt idx="1">
                  <c:v>1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249</c:v>
                </c:pt>
                <c:pt idx="7">
                  <c:v>250 &amp; Over</c:v>
                </c:pt>
              </c:strCache>
            </c:strRef>
          </c:cat>
          <c:val>
            <c:numRef>
              <c:f>Sheet1!$F$35:$F$46</c:f>
              <c:numCache>
                <c:formatCode>General</c:formatCode>
                <c:ptCount val="8"/>
                <c:pt idx="0">
                  <c:v>0</c:v>
                </c:pt>
                <c:pt idx="1">
                  <c:v>10846</c:v>
                </c:pt>
                <c:pt idx="2">
                  <c:v>13412</c:v>
                </c:pt>
                <c:pt idx="3">
                  <c:v>14764</c:v>
                </c:pt>
                <c:pt idx="4">
                  <c:v>17856</c:v>
                </c:pt>
                <c:pt idx="5">
                  <c:v>9860</c:v>
                </c:pt>
                <c:pt idx="6">
                  <c:v>6192</c:v>
                </c:pt>
                <c:pt idx="7">
                  <c:v>1730</c:v>
                </c:pt>
              </c:numCache>
            </c:numRef>
          </c:val>
        </c:ser>
        <c:gapWidth val="150"/>
        <c:overlap val="0"/>
        <c:axId val="498092"/>
        <c:axId val="64294998"/>
      </c:barChart>
      <c:catAx>
        <c:axId val="49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4998"/>
        <c:crossesAt val="0"/>
        <c:auto val="1"/>
        <c:lblAlgn val="ctr"/>
        <c:lblOffset val="100"/>
        <c:noMultiLvlLbl val="0"/>
      </c:catAx>
      <c:valAx>
        <c:axId val="6429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806636565613"/>
          <c:y val="0.42645556690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27</xdr:row>
      <xdr:rowOff>142920</xdr:rowOff>
    </xdr:from>
    <xdr:to>
      <xdr:col>8</xdr:col>
      <xdr:colOff>369720</xdr:colOff>
      <xdr:row>49</xdr:row>
      <xdr:rowOff>47520</xdr:rowOff>
    </xdr:to>
    <xdr:graphicFrame>
      <xdr:nvGraphicFramePr>
        <xdr:cNvPr id="1" name="Chart 1"/>
        <xdr:cNvGraphicFramePr/>
      </xdr:nvGraphicFramePr>
      <xdr:xfrm>
        <a:off x="1628280" y="3867120"/>
        <a:ext cx="5022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H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5.28"/>
  </cols>
  <sheetData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G17" s="2"/>
      <c r="H17" s="3"/>
    </row>
    <row r="18" customFormat="false" ht="12.75" hidden="true" customHeight="false" outlineLevel="0" collapsed="false"/>
    <row r="33" customFormat="false" ht="12.75" hidden="false" customHeight="false" outlineLevel="0" collapsed="false">
      <c r="D33" s="1" t="s">
        <v>0</v>
      </c>
      <c r="E33" s="1" t="s">
        <v>1</v>
      </c>
      <c r="F33" s="1" t="s">
        <v>2</v>
      </c>
    </row>
    <row r="34" customFormat="false" ht="12.75" hidden="false" customHeight="false" outlineLevel="0" collapsed="false">
      <c r="D34" s="1" t="s">
        <v>3</v>
      </c>
      <c r="E34" s="1" t="s">
        <v>4</v>
      </c>
      <c r="F34" s="1" t="s">
        <v>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D37" s="1" t="s">
        <v>6</v>
      </c>
      <c r="E37" s="1" t="n">
        <f aca="false">SUM(E39:E46)</f>
        <v>11484</v>
      </c>
      <c r="F37" s="1" t="n">
        <f aca="false">SUM(F39:F46)</f>
        <v>74660</v>
      </c>
    </row>
    <row r="38" customFormat="false" ht="12.75" hidden="true" customHeight="false" outlineLevel="0" collapsed="false"/>
    <row r="39" customFormat="false" ht="12.75" hidden="false" customHeight="false" outlineLevel="0" collapsed="false">
      <c r="D39" s="1" t="s">
        <v>7</v>
      </c>
      <c r="E39" s="1" t="n">
        <v>2509</v>
      </c>
      <c r="F39" s="1" t="n">
        <v>0</v>
      </c>
    </row>
    <row r="40" customFormat="false" ht="12.75" hidden="false" customHeight="false" outlineLevel="0" collapsed="false">
      <c r="D40" s="1" t="s">
        <v>8</v>
      </c>
      <c r="E40" s="1" t="n">
        <v>5021</v>
      </c>
      <c r="F40" s="1" t="n">
        <v>10846</v>
      </c>
    </row>
    <row r="41" customFormat="false" ht="12.75" hidden="false" customHeight="false" outlineLevel="0" collapsed="false">
      <c r="D41" s="1" t="s">
        <v>9</v>
      </c>
      <c r="E41" s="1" t="n">
        <v>2051</v>
      </c>
      <c r="F41" s="1" t="n">
        <v>13412</v>
      </c>
    </row>
    <row r="42" customFormat="false" ht="12.75" hidden="false" customHeight="false" outlineLevel="0" collapsed="false">
      <c r="D42" s="1" t="s">
        <v>10</v>
      </c>
      <c r="E42" s="1" t="n">
        <v>1105</v>
      </c>
      <c r="F42" s="1" t="n">
        <v>14764</v>
      </c>
    </row>
    <row r="43" customFormat="false" ht="12.75" hidden="false" customHeight="false" outlineLevel="0" collapsed="false">
      <c r="D43" s="1" t="s">
        <v>11</v>
      </c>
      <c r="E43" s="1" t="n">
        <v>600</v>
      </c>
      <c r="F43" s="1" t="n">
        <v>17856</v>
      </c>
    </row>
    <row r="44" customFormat="false" ht="12.75" hidden="false" customHeight="false" outlineLevel="0" collapsed="false">
      <c r="D44" s="1" t="s">
        <v>12</v>
      </c>
      <c r="E44" s="1" t="n">
        <v>147</v>
      </c>
      <c r="F44" s="1" t="n">
        <v>9860</v>
      </c>
    </row>
    <row r="45" customFormat="false" ht="12.75" hidden="false" customHeight="false" outlineLevel="0" collapsed="false">
      <c r="D45" s="1" t="s">
        <v>13</v>
      </c>
      <c r="E45" s="1" t="n">
        <v>46</v>
      </c>
      <c r="F45" s="1" t="n">
        <v>6192</v>
      </c>
    </row>
    <row r="46" customFormat="false" ht="12.75" hidden="false" customHeight="false" outlineLevel="0" collapsed="false">
      <c r="D46" s="1" t="s">
        <v>14</v>
      </c>
      <c r="E46" s="1" t="n">
        <v>5</v>
      </c>
      <c r="F46" s="1" t="n">
        <v>1730</v>
      </c>
    </row>
    <row r="58" customFormat="false" ht="12.75" hidden="false" customHeight="false" outlineLevel="0" collapsed="false">
      <c r="C58" s="1" t="s">
        <v>7</v>
      </c>
      <c r="D58" s="1" t="n">
        <v>2509</v>
      </c>
      <c r="E58" s="1" t="n">
        <v>0</v>
      </c>
    </row>
    <row r="59" customFormat="false" ht="12.75" hidden="false" customHeight="false" outlineLevel="0" collapsed="false">
      <c r="C59" s="1" t="s">
        <v>8</v>
      </c>
      <c r="D59" s="1" t="n">
        <v>7530</v>
      </c>
      <c r="E59" s="1" t="n">
        <v>10846</v>
      </c>
    </row>
    <row r="60" customFormat="false" ht="12.75" hidden="false" customHeight="false" outlineLevel="0" collapsed="false">
      <c r="C60" s="1" t="s">
        <v>9</v>
      </c>
      <c r="D60" s="1" t="n">
        <v>2051</v>
      </c>
      <c r="E60" s="1" t="n">
        <v>13412</v>
      </c>
    </row>
    <row r="61" customFormat="false" ht="12.75" hidden="false" customHeight="false" outlineLevel="0" collapsed="false">
      <c r="C61" s="1" t="s">
        <v>10</v>
      </c>
      <c r="D61" s="1" t="n">
        <v>1105</v>
      </c>
      <c r="E61" s="1" t="n">
        <v>14764</v>
      </c>
    </row>
    <row r="62" customFormat="false" ht="12.75" hidden="false" customHeight="false" outlineLevel="0" collapsed="false">
      <c r="C62" s="1" t="s">
        <v>11</v>
      </c>
      <c r="D62" s="1" t="n">
        <v>600</v>
      </c>
      <c r="E62" s="1" t="n">
        <v>17856</v>
      </c>
    </row>
    <row r="63" customFormat="false" ht="12.75" hidden="false" customHeight="false" outlineLevel="0" collapsed="false">
      <c r="C63" s="1" t="s">
        <v>12</v>
      </c>
      <c r="D63" s="1" t="n">
        <v>147</v>
      </c>
      <c r="E63" s="1" t="n">
        <v>9860</v>
      </c>
    </row>
    <row r="64" customFormat="false" ht="12.75" hidden="false" customHeight="false" outlineLevel="0" collapsed="false">
      <c r="C64" s="1" t="s">
        <v>13</v>
      </c>
      <c r="D64" s="1" t="n">
        <v>46</v>
      </c>
      <c r="E64" s="1" t="n">
        <v>6192</v>
      </c>
    </row>
    <row r="65" customFormat="false" ht="12.75" hidden="false" customHeight="false" outlineLevel="0" collapsed="false">
      <c r="C65" s="1" t="s">
        <v>14</v>
      </c>
      <c r="D65" s="1" t="n">
        <v>5</v>
      </c>
      <c r="E65" s="1" t="n">
        <v>1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13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6.99"/>
    <col collapsed="false" customWidth="true" hidden="false" outlineLevel="0" max="11" min="11" style="1" width="11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2.7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0.13"/>
    <col collapsed="false" customWidth="true" hidden="false" outlineLevel="0" max="19" min="19" style="1" width="13.85"/>
    <col collapsed="false" customWidth="true" hidden="false" outlineLevel="0" max="20" min="20" style="1" width="14.7"/>
    <col collapsed="false" customWidth="true" hidden="false" outlineLevel="0" max="21" min="21" style="1" width="11.7"/>
    <col collapsed="false" customWidth="true" hidden="false" outlineLevel="0" max="22" min="22" style="1" width="14.7"/>
    <col collapsed="false" customWidth="true" hidden="false" outlineLevel="0" max="23" min="23" style="1" width="11.7"/>
    <col collapsed="false" customWidth="true" hidden="false" outlineLevel="0" max="25" min="25" style="1" width="11.13"/>
    <col collapsed="false" customWidth="true" hidden="false" outlineLevel="0" max="28" min="28" style="1" width="10.71"/>
    <col collapsed="false" customWidth="true" hidden="false" outlineLevel="0" max="32" min="32" style="1" width="3.7"/>
    <col collapsed="false" customWidth="true" hidden="false" outlineLevel="0" max="36" min="36" style="1" width="4.7"/>
    <col collapsed="false" customWidth="true" hidden="false" outlineLevel="0" max="37" min="37" style="1" width="15.7"/>
    <col collapsed="false" customWidth="true" hidden="false" outlineLevel="0" max="41" min="41" style="1" width="12.7"/>
    <col collapsed="false" customWidth="true" hidden="false" outlineLevel="0" max="43" min="42" style="1" width="11.7"/>
    <col collapsed="false" customWidth="true" hidden="false" outlineLevel="0" max="44" min="44" style="1" width="14.7"/>
    <col collapsed="false" customWidth="true" hidden="false" outlineLevel="0" max="45" min="45" style="1" width="11.7"/>
    <col collapsed="false" customWidth="true" hidden="false" outlineLevel="0" max="47" min="47" style="1" width="12.7"/>
    <col collapsed="false" customWidth="true" hidden="false" outlineLevel="0" max="49" min="48" style="1" width="11.7"/>
    <col collapsed="false" customWidth="true" hidden="false" outlineLevel="0" max="50" min="50" style="1" width="14.7"/>
    <col collapsed="false" customWidth="true" hidden="false" outlineLevel="0" max="51" min="51" style="1" width="11.7"/>
    <col collapsed="false" customWidth="true" hidden="false" outlineLevel="0" max="55" min="53" style="1" width="11.7"/>
    <col collapsed="false" customWidth="true" hidden="false" outlineLevel="0" max="56" min="56" style="1" width="14.7"/>
    <col collapsed="false" customWidth="true" hidden="false" outlineLevel="0" max="57" min="57" style="1" width="11.7"/>
    <col collapsed="false" customWidth="true" hidden="false" outlineLevel="0" max="61" min="59" style="1" width="11.7"/>
    <col collapsed="false" customWidth="true" hidden="false" outlineLevel="0" max="62" min="62" style="1" width="14.7"/>
    <col collapsed="false" customWidth="true" hidden="false" outlineLevel="0" max="63" min="63" style="1" width="11.7"/>
    <col collapsed="false" customWidth="true" hidden="false" outlineLevel="0" max="65" min="65" style="1" width="12.7"/>
    <col collapsed="false" customWidth="true" hidden="false" outlineLevel="0" max="67" min="66" style="1" width="11.7"/>
    <col collapsed="false" customWidth="true" hidden="false" outlineLevel="0" max="68" min="68" style="1" width="14.7"/>
    <col collapsed="false" customWidth="true" hidden="false" outlineLevel="0" max="69" min="69" style="1" width="11.7"/>
    <col collapsed="false" customWidth="true" hidden="false" outlineLevel="0" max="71" min="71" style="1" width="12.7"/>
    <col collapsed="false" customWidth="true" hidden="false" outlineLevel="0" max="73" min="72" style="1" width="11.7"/>
    <col collapsed="false" customWidth="true" hidden="false" outlineLevel="0" max="74" min="74" style="1" width="14.7"/>
    <col collapsed="false" customWidth="true" hidden="false" outlineLevel="0" max="75" min="75" style="1" width="11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L1" s="1" t="s">
        <v>15</v>
      </c>
    </row>
    <row r="2" customFormat="false" ht="12.75" hidden="false" customHeight="false" outlineLevel="0" collapsed="false">
      <c r="A2" s="0" t="s">
        <v>16</v>
      </c>
      <c r="B2" s="0"/>
      <c r="C2" s="0"/>
      <c r="D2" s="0"/>
      <c r="E2" s="0"/>
      <c r="F2" s="0"/>
      <c r="G2" s="0"/>
      <c r="H2" s="0"/>
      <c r="I2" s="0"/>
      <c r="L2" s="1"/>
      <c r="M2" s="1" t="s">
        <v>17</v>
      </c>
    </row>
    <row r="3" customFormat="false" ht="12.75" hidden="false" customHeight="false" outlineLevel="0" collapsed="false">
      <c r="A3" s="0" t="s">
        <v>18</v>
      </c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 t="s">
        <v>19</v>
      </c>
      <c r="G6" s="0"/>
      <c r="H6" s="0" t="s">
        <v>20</v>
      </c>
      <c r="I6" s="0"/>
      <c r="L6" s="1" t="s">
        <v>21</v>
      </c>
      <c r="R6" s="1" t="s">
        <v>22</v>
      </c>
    </row>
    <row r="7" customFormat="false" ht="12.75" hidden="false" customHeight="false" outlineLevel="0" collapsed="false">
      <c r="A7" s="0"/>
      <c r="B7" s="0"/>
      <c r="C7" s="0"/>
      <c r="D7" s="4" t="s">
        <v>23</v>
      </c>
      <c r="E7" s="0"/>
      <c r="F7" s="0" t="s">
        <v>24</v>
      </c>
      <c r="G7" s="0"/>
      <c r="H7" s="0" t="s">
        <v>25</v>
      </c>
      <c r="I7" s="0"/>
    </row>
    <row r="8" customFormat="false" ht="12.75" hidden="false" customHeight="false" outlineLevel="0" collapsed="false">
      <c r="A8" s="0" t="s">
        <v>0</v>
      </c>
      <c r="B8" s="0" t="s">
        <v>26</v>
      </c>
      <c r="C8" s="0"/>
      <c r="D8" s="0" t="s">
        <v>0</v>
      </c>
      <c r="E8" s="0"/>
      <c r="F8" s="0" t="s">
        <v>27</v>
      </c>
      <c r="G8" s="0"/>
      <c r="H8" s="0" t="s">
        <v>28</v>
      </c>
      <c r="I8" s="0"/>
      <c r="M8" s="1" t="s">
        <v>19</v>
      </c>
      <c r="N8" s="1" t="s">
        <v>29</v>
      </c>
      <c r="S8" s="1" t="s">
        <v>19</v>
      </c>
      <c r="T8" s="1" t="s">
        <v>29</v>
      </c>
    </row>
    <row r="9" customFormat="false" ht="12.75" hidden="false" customHeight="false" outlineLevel="0" collapsed="false">
      <c r="A9" s="0" t="s">
        <v>30</v>
      </c>
      <c r="B9" s="0" t="s">
        <v>4</v>
      </c>
      <c r="C9" s="0"/>
      <c r="D9" s="0"/>
      <c r="E9" s="0"/>
      <c r="F9" s="0"/>
      <c r="G9" s="0"/>
      <c r="H9" s="0"/>
      <c r="I9" s="0"/>
      <c r="J9" s="1" t="s">
        <v>0</v>
      </c>
      <c r="K9" s="1" t="s">
        <v>1</v>
      </c>
      <c r="L9" s="1" t="s">
        <v>2</v>
      </c>
      <c r="M9" s="1" t="s">
        <v>24</v>
      </c>
      <c r="N9" s="1" t="s">
        <v>31</v>
      </c>
      <c r="P9" s="1" t="s">
        <v>0</v>
      </c>
      <c r="Q9" s="1" t="s">
        <v>1</v>
      </c>
      <c r="R9" s="1" t="s">
        <v>2</v>
      </c>
      <c r="S9" s="1" t="s">
        <v>24</v>
      </c>
      <c r="T9" s="1" t="s">
        <v>31</v>
      </c>
    </row>
    <row r="10" customFormat="false" ht="12.75" hidden="false" customHeight="false" outlineLevel="0" collapsed="false">
      <c r="A10" s="0" t="s">
        <v>6</v>
      </c>
      <c r="B10" s="5" t="n">
        <f aca="false">SUM(B12:B30)</f>
        <v>83292</v>
      </c>
      <c r="C10" s="6"/>
      <c r="D10" s="5" t="n">
        <f aca="false">SUM(D12:D30)</f>
        <v>1238605</v>
      </c>
      <c r="E10" s="6"/>
      <c r="F10" s="5" t="n">
        <f aca="false">SUM(F12:F30)</f>
        <v>10920742646</v>
      </c>
      <c r="G10" s="6"/>
      <c r="H10" s="3" t="n">
        <v>2964</v>
      </c>
      <c r="I10" s="5"/>
      <c r="J10" s="1" t="s">
        <v>3</v>
      </c>
      <c r="K10" s="1" t="s">
        <v>4</v>
      </c>
      <c r="L10" s="1" t="s">
        <v>5</v>
      </c>
      <c r="M10" s="1" t="s">
        <v>27</v>
      </c>
      <c r="N10" s="1" t="s">
        <v>32</v>
      </c>
      <c r="P10" s="1" t="s">
        <v>3</v>
      </c>
      <c r="Q10" s="1" t="s">
        <v>4</v>
      </c>
      <c r="R10" s="1" t="s">
        <v>5</v>
      </c>
      <c r="S10" s="1" t="s">
        <v>27</v>
      </c>
      <c r="T10" s="1" t="s">
        <v>32</v>
      </c>
    </row>
    <row r="11" customFormat="false" ht="12.75" hidden="false" customHeight="false" outlineLevel="0" collapsed="false">
      <c r="A11" s="0"/>
      <c r="B11" s="5"/>
      <c r="C11" s="6"/>
      <c r="D11" s="5"/>
      <c r="E11" s="6"/>
      <c r="F11" s="5"/>
      <c r="G11" s="6"/>
      <c r="I11" s="5"/>
    </row>
    <row r="12" customFormat="false" ht="12.75" hidden="false" customHeight="false" outlineLevel="0" collapsed="false">
      <c r="A12" s="0" t="s">
        <v>7</v>
      </c>
      <c r="B12" s="5" t="n">
        <f aca="false">+K15</f>
        <v>11087</v>
      </c>
      <c r="C12" s="6"/>
      <c r="D12" s="5" t="n">
        <f aca="false">+L15</f>
        <v>0</v>
      </c>
      <c r="E12" s="5"/>
      <c r="F12" s="5" t="n">
        <f aca="false">+M15</f>
        <v>49882590</v>
      </c>
      <c r="G12" s="5"/>
      <c r="H12" s="5" t="n">
        <f aca="false">+N15</f>
        <v>3981.33333333333</v>
      </c>
      <c r="I12" s="5"/>
    </row>
    <row r="13" customFormat="false" ht="12.75" hidden="false" customHeight="false" outlineLevel="0" collapsed="false">
      <c r="A13" s="0"/>
      <c r="B13" s="5"/>
      <c r="C13" s="6"/>
      <c r="D13" s="5"/>
      <c r="E13" s="6"/>
      <c r="F13" s="5"/>
      <c r="G13" s="6"/>
      <c r="H13" s="0"/>
      <c r="I13" s="5"/>
      <c r="J13" s="1" t="s">
        <v>6</v>
      </c>
      <c r="K13" s="1" t="n">
        <f aca="false">SUM(K15:K24)</f>
        <v>83292</v>
      </c>
      <c r="L13" s="1" t="n">
        <f aca="false">SUM(L15:L24)</f>
        <v>1238605</v>
      </c>
      <c r="M13" s="1" t="n">
        <f aca="false">SUM(M15:M24)</f>
        <v>10920742646</v>
      </c>
      <c r="N13" s="3" t="n">
        <v>2963.66666666667</v>
      </c>
      <c r="P13" s="1" t="s">
        <v>6</v>
      </c>
      <c r="Q13" s="1" t="n">
        <v>496</v>
      </c>
      <c r="R13" s="1" t="n">
        <v>10752</v>
      </c>
      <c r="S13" s="2" t="n">
        <v>179803346</v>
      </c>
      <c r="T13" s="3" t="n">
        <v>5646.66666666667</v>
      </c>
    </row>
    <row r="14" customFormat="false" ht="12.75" hidden="false" customHeight="false" outlineLevel="0" collapsed="false">
      <c r="A14" s="0" t="s">
        <v>8</v>
      </c>
      <c r="B14" s="5" t="n">
        <f aca="false">+K16</f>
        <v>35872</v>
      </c>
      <c r="C14" s="6"/>
      <c r="D14" s="5" t="n">
        <f aca="false">+L16</f>
        <v>70633</v>
      </c>
      <c r="E14" s="5"/>
      <c r="F14" s="5" t="n">
        <f aca="false">+M16</f>
        <v>629942553</v>
      </c>
      <c r="G14" s="5"/>
      <c r="H14" s="5" t="n">
        <f aca="false">+N16</f>
        <v>3019.66666666667</v>
      </c>
      <c r="I14" s="5"/>
    </row>
    <row r="15" customFormat="false" ht="12.75" hidden="false" customHeight="false" outlineLevel="0" collapsed="false">
      <c r="A15" s="0"/>
      <c r="G15" s="5"/>
      <c r="H15" s="5"/>
      <c r="I15" s="5"/>
      <c r="J15" s="1" t="s">
        <v>7</v>
      </c>
      <c r="K15" s="1" t="n">
        <v>11087</v>
      </c>
      <c r="L15" s="1" t="n">
        <v>0</v>
      </c>
      <c r="M15" s="1" t="n">
        <v>49882590</v>
      </c>
      <c r="N15" s="1" t="n">
        <v>3981.33333333333</v>
      </c>
      <c r="P15" s="1" t="s">
        <v>7</v>
      </c>
      <c r="Q15" s="1" t="n">
        <v>54</v>
      </c>
      <c r="R15" s="1" t="n">
        <v>0</v>
      </c>
      <c r="S15" s="1" t="n">
        <v>3571629</v>
      </c>
      <c r="T15" s="1" t="n">
        <v>16088.3333333333</v>
      </c>
    </row>
    <row r="16" customFormat="false" ht="12.75" hidden="false" customHeight="false" outlineLevel="0" collapsed="false">
      <c r="A16" s="0" t="s">
        <v>9</v>
      </c>
      <c r="B16" s="5" t="n">
        <f aca="false">+K17</f>
        <v>14583</v>
      </c>
      <c r="C16" s="6"/>
      <c r="D16" s="5" t="n">
        <f aca="false">+L17</f>
        <v>97183</v>
      </c>
      <c r="E16" s="5"/>
      <c r="F16" s="5" t="n">
        <f aca="false">+M17</f>
        <v>712056957</v>
      </c>
      <c r="G16" s="5"/>
      <c r="H16" s="5" t="n">
        <f aca="false">+N17</f>
        <v>2490</v>
      </c>
      <c r="I16" s="5"/>
      <c r="J16" s="1" t="s">
        <v>8</v>
      </c>
      <c r="K16" s="1" t="n">
        <v>35872</v>
      </c>
      <c r="L16" s="1" t="n">
        <v>70633</v>
      </c>
      <c r="M16" s="1" t="n">
        <v>629942553</v>
      </c>
      <c r="N16" s="1" t="n">
        <v>3019.66666666667</v>
      </c>
      <c r="P16" s="1" t="s">
        <v>8</v>
      </c>
      <c r="Q16" s="1" t="n">
        <v>191</v>
      </c>
      <c r="R16" s="1" t="n">
        <v>373</v>
      </c>
      <c r="S16" s="1" t="n">
        <v>4585557</v>
      </c>
      <c r="T16" s="1" t="n">
        <v>4234</v>
      </c>
    </row>
    <row r="17" customFormat="false" ht="12.75" hidden="false" customHeight="false" outlineLevel="0" collapsed="false">
      <c r="A17" s="0"/>
      <c r="G17" s="5"/>
      <c r="H17" s="5"/>
      <c r="I17" s="5"/>
      <c r="J17" s="1" t="s">
        <v>9</v>
      </c>
      <c r="K17" s="1" t="n">
        <v>14583</v>
      </c>
      <c r="L17" s="1" t="n">
        <v>97183</v>
      </c>
      <c r="M17" s="1" t="n">
        <v>712056957</v>
      </c>
      <c r="N17" s="1" t="n">
        <v>2490</v>
      </c>
      <c r="P17" s="1" t="s">
        <v>9</v>
      </c>
      <c r="Q17" s="1" t="n">
        <v>80</v>
      </c>
      <c r="R17" s="1" t="n">
        <v>542</v>
      </c>
      <c r="S17" s="1" t="n">
        <v>6573370</v>
      </c>
      <c r="T17" s="1" t="n">
        <v>4194.66666666667</v>
      </c>
    </row>
    <row r="18" customFormat="false" ht="12.75" hidden="false" customHeight="false" outlineLevel="0" collapsed="false">
      <c r="A18" s="7" t="s">
        <v>10</v>
      </c>
      <c r="B18" s="5" t="n">
        <f aca="false">+K18</f>
        <v>10251</v>
      </c>
      <c r="C18" s="6"/>
      <c r="D18" s="5" t="n">
        <f aca="false">+L18</f>
        <v>137585</v>
      </c>
      <c r="E18" s="5"/>
      <c r="F18" s="5" t="n">
        <f aca="false">+M18</f>
        <v>993087294</v>
      </c>
      <c r="G18" s="5"/>
      <c r="H18" s="5" t="n">
        <f aca="false">+N18</f>
        <v>2451.33333333333</v>
      </c>
      <c r="I18" s="5"/>
      <c r="J18" s="1" t="s">
        <v>10</v>
      </c>
      <c r="K18" s="1" t="n">
        <v>10251</v>
      </c>
      <c r="L18" s="1" t="n">
        <v>137585</v>
      </c>
      <c r="M18" s="1" t="n">
        <v>993087294</v>
      </c>
      <c r="N18" s="1" t="n">
        <v>2451.33333333333</v>
      </c>
      <c r="P18" s="1" t="s">
        <v>10</v>
      </c>
      <c r="Q18" s="1" t="n">
        <v>71</v>
      </c>
      <c r="R18" s="1" t="n">
        <v>974</v>
      </c>
      <c r="S18" s="1" t="n">
        <v>11859271</v>
      </c>
      <c r="T18" s="1" t="n">
        <v>4081</v>
      </c>
    </row>
    <row r="19" customFormat="false" ht="12.75" hidden="false" customHeight="false" outlineLevel="0" collapsed="false">
      <c r="A19" s="0"/>
      <c r="G19" s="5"/>
      <c r="H19" s="5"/>
      <c r="I19" s="5"/>
      <c r="J19" s="1" t="s">
        <v>11</v>
      </c>
      <c r="K19" s="1" t="n">
        <v>7018</v>
      </c>
      <c r="L19" s="1" t="n">
        <v>211518</v>
      </c>
      <c r="M19" s="1" t="n">
        <v>1687294522</v>
      </c>
      <c r="N19" s="1" t="n">
        <v>2698.66666666667</v>
      </c>
      <c r="P19" s="1" t="s">
        <v>11</v>
      </c>
      <c r="Q19" s="1" t="n">
        <v>50</v>
      </c>
      <c r="R19" s="1" t="n">
        <v>1655</v>
      </c>
      <c r="S19" s="1" t="n">
        <v>24896653</v>
      </c>
      <c r="T19" s="1" t="n">
        <v>5055</v>
      </c>
    </row>
    <row r="20" customFormat="false" ht="12.75" hidden="false" customHeight="false" outlineLevel="0" collapsed="false">
      <c r="A20" s="0" t="s">
        <v>11</v>
      </c>
      <c r="B20" s="5" t="n">
        <f aca="false">+K19</f>
        <v>7018</v>
      </c>
      <c r="C20" s="6"/>
      <c r="D20" s="5" t="n">
        <f aca="false">+L19</f>
        <v>211518</v>
      </c>
      <c r="E20" s="5"/>
      <c r="F20" s="5" t="n">
        <f aca="false">+M19</f>
        <v>1687294522</v>
      </c>
      <c r="G20" s="5"/>
      <c r="H20" s="5" t="n">
        <f aca="false">+N19</f>
        <v>2698.66666666667</v>
      </c>
      <c r="I20" s="5"/>
      <c r="J20" s="1" t="s">
        <v>12</v>
      </c>
      <c r="K20" s="1" t="n">
        <v>2723</v>
      </c>
      <c r="L20" s="1" t="n">
        <v>186533</v>
      </c>
      <c r="M20" s="1" t="n">
        <v>1642486666</v>
      </c>
      <c r="N20" s="1" t="n">
        <v>2963</v>
      </c>
      <c r="P20" s="1" t="s">
        <v>12</v>
      </c>
      <c r="Q20" s="1" t="n">
        <v>26</v>
      </c>
      <c r="R20" s="1" t="n">
        <v>1870</v>
      </c>
      <c r="S20" s="1" t="n">
        <v>30826770</v>
      </c>
      <c r="T20" s="1" t="n">
        <v>5846</v>
      </c>
    </row>
    <row r="21" customFormat="false" ht="12.75" hidden="false" customHeight="false" outlineLevel="0" collapsed="false">
      <c r="A21" s="0"/>
      <c r="G21" s="5"/>
      <c r="H21" s="5"/>
      <c r="I21" s="5"/>
      <c r="J21" s="1" t="s">
        <v>13</v>
      </c>
      <c r="K21" s="1" t="n">
        <v>1259</v>
      </c>
      <c r="L21" s="1" t="n">
        <v>187751</v>
      </c>
      <c r="M21" s="1" t="n">
        <v>1771201542</v>
      </c>
      <c r="N21" s="1" t="n">
        <v>3175</v>
      </c>
      <c r="P21" s="1" t="s">
        <v>13</v>
      </c>
      <c r="Q21" s="1" t="n">
        <v>17</v>
      </c>
      <c r="R21" s="1" t="n">
        <v>2685</v>
      </c>
      <c r="S21" s="1" t="n">
        <v>48618455</v>
      </c>
      <c r="T21" s="1" t="n">
        <v>6062</v>
      </c>
    </row>
    <row r="22" customFormat="false" ht="12.75" hidden="false" customHeight="false" outlineLevel="0" collapsed="false">
      <c r="A22" s="0" t="s">
        <v>12</v>
      </c>
      <c r="B22" s="5" t="n">
        <f aca="false">+K20</f>
        <v>2723</v>
      </c>
      <c r="C22" s="6"/>
      <c r="D22" s="5" t="n">
        <f aca="false">+L20</f>
        <v>186533</v>
      </c>
      <c r="E22" s="5"/>
      <c r="F22" s="5" t="n">
        <f aca="false">+M20</f>
        <v>1642486666</v>
      </c>
      <c r="G22" s="5"/>
      <c r="H22" s="5" t="n">
        <f aca="false">+N20</f>
        <v>2963</v>
      </c>
      <c r="I22" s="5"/>
      <c r="J22" s="1" t="s">
        <v>33</v>
      </c>
      <c r="K22" s="1" t="n">
        <v>318</v>
      </c>
      <c r="L22" s="1" t="n">
        <v>110254</v>
      </c>
      <c r="M22" s="1" t="n">
        <v>1112238173</v>
      </c>
      <c r="N22" s="1" t="n">
        <v>3406</v>
      </c>
      <c r="P22" s="1" t="s">
        <v>14</v>
      </c>
      <c r="Q22" s="1" t="n">
        <v>7</v>
      </c>
      <c r="R22" s="1" t="n">
        <v>2653</v>
      </c>
      <c r="S22" s="1" t="n">
        <v>48871641</v>
      </c>
      <c r="T22" s="1" t="n">
        <v>6228.86069334693</v>
      </c>
    </row>
    <row r="23" customFormat="false" ht="12.75" hidden="false" customHeight="false" outlineLevel="0" collapsed="false">
      <c r="A23" s="0"/>
      <c r="G23" s="5"/>
      <c r="H23" s="5"/>
      <c r="I23" s="5"/>
      <c r="J23" s="1" t="s">
        <v>34</v>
      </c>
      <c r="K23" s="1" t="n">
        <v>116</v>
      </c>
      <c r="L23" s="1" t="n">
        <v>77801</v>
      </c>
      <c r="M23" s="1" t="n">
        <v>764833598</v>
      </c>
      <c r="N23" s="1" t="n">
        <v>3292.66666666667</v>
      </c>
    </row>
    <row r="24" customFormat="false" ht="12.75" hidden="false" customHeight="false" outlineLevel="0" collapsed="false">
      <c r="A24" s="0" t="s">
        <v>13</v>
      </c>
      <c r="B24" s="5" t="n">
        <f aca="false">+K21</f>
        <v>1259</v>
      </c>
      <c r="C24" s="6"/>
      <c r="D24" s="5" t="n">
        <f aca="false">+L21</f>
        <v>187751</v>
      </c>
      <c r="E24" s="5"/>
      <c r="F24" s="5" t="n">
        <f aca="false">+M21</f>
        <v>1771201542</v>
      </c>
      <c r="G24" s="5"/>
      <c r="H24" s="5" t="n">
        <f aca="false">+N21</f>
        <v>3175</v>
      </c>
      <c r="I24" s="5"/>
      <c r="J24" s="1" t="s">
        <v>35</v>
      </c>
      <c r="K24" s="1" t="n">
        <v>65</v>
      </c>
      <c r="L24" s="1" t="n">
        <v>159347</v>
      </c>
      <c r="M24" s="1" t="n">
        <v>1557718751</v>
      </c>
      <c r="N24" s="1" t="n">
        <v>3271</v>
      </c>
    </row>
    <row r="25" customFormat="false" ht="12.75" hidden="false" customHeight="false" outlineLevel="0" collapsed="false">
      <c r="A25" s="0"/>
      <c r="G25" s="6"/>
      <c r="H25" s="5"/>
      <c r="I25" s="5"/>
    </row>
    <row r="26" customFormat="false" ht="12.75" hidden="false" customHeight="false" outlineLevel="0" collapsed="false">
      <c r="A26" s="0" t="s">
        <v>33</v>
      </c>
      <c r="B26" s="5" t="n">
        <f aca="false">+K22</f>
        <v>318</v>
      </c>
      <c r="C26" s="6"/>
      <c r="D26" s="5" t="n">
        <f aca="false">+L22</f>
        <v>110254</v>
      </c>
      <c r="E26" s="5"/>
      <c r="F26" s="5" t="n">
        <f aca="false">+M22</f>
        <v>1112238173</v>
      </c>
      <c r="G26" s="6"/>
      <c r="H26" s="5" t="n">
        <f aca="false">+N22</f>
        <v>3406</v>
      </c>
      <c r="I26" s="5"/>
    </row>
    <row r="27" customFormat="false" ht="12.75" hidden="false" customHeight="false" outlineLevel="0" collapsed="false">
      <c r="A27" s="0"/>
      <c r="G27" s="6"/>
      <c r="H27" s="5"/>
      <c r="I27" s="5"/>
      <c r="L27" s="1" t="s">
        <v>36</v>
      </c>
      <c r="R27" s="1" t="s">
        <v>37</v>
      </c>
    </row>
    <row r="28" customFormat="false" ht="12.75" hidden="false" customHeight="false" outlineLevel="0" collapsed="false">
      <c r="A28" s="0" t="s">
        <v>34</v>
      </c>
      <c r="B28" s="5" t="n">
        <f aca="false">+K23</f>
        <v>116</v>
      </c>
      <c r="C28" s="6"/>
      <c r="D28" s="5" t="n">
        <f aca="false">+L23</f>
        <v>77801</v>
      </c>
      <c r="E28" s="5"/>
      <c r="F28" s="5" t="n">
        <f aca="false">+M23</f>
        <v>764833598</v>
      </c>
      <c r="G28" s="6"/>
      <c r="H28" s="5" t="n">
        <f aca="false">+N23</f>
        <v>3292.66666666667</v>
      </c>
      <c r="I28" s="5"/>
    </row>
    <row r="29" customFormat="false" ht="12.75" hidden="false" customHeight="false" outlineLevel="0" collapsed="false">
      <c r="A29" s="0"/>
      <c r="G29" s="6"/>
      <c r="H29" s="5"/>
      <c r="I29" s="5"/>
      <c r="M29" s="1" t="s">
        <v>19</v>
      </c>
      <c r="N29" s="1" t="s">
        <v>29</v>
      </c>
      <c r="S29" s="1" t="s">
        <v>19</v>
      </c>
      <c r="T29" s="1" t="s">
        <v>29</v>
      </c>
    </row>
    <row r="30" customFormat="false" ht="12.75" hidden="false" customHeight="false" outlineLevel="0" collapsed="false">
      <c r="A30" s="0" t="s">
        <v>38</v>
      </c>
      <c r="B30" s="5" t="n">
        <f aca="false">+K24</f>
        <v>65</v>
      </c>
      <c r="C30" s="6"/>
      <c r="D30" s="5" t="n">
        <f aca="false">+L24</f>
        <v>159347</v>
      </c>
      <c r="E30" s="5"/>
      <c r="F30" s="5" t="n">
        <f aca="false">+M24</f>
        <v>1557718751</v>
      </c>
      <c r="G30" s="6"/>
      <c r="H30" s="5" t="n">
        <f aca="false">+N24</f>
        <v>3271</v>
      </c>
      <c r="I30" s="5"/>
      <c r="J30" s="1" t="s">
        <v>0</v>
      </c>
      <c r="K30" s="1" t="s">
        <v>1</v>
      </c>
      <c r="L30" s="1" t="s">
        <v>2</v>
      </c>
      <c r="M30" s="1" t="s">
        <v>24</v>
      </c>
      <c r="N30" s="1" t="s">
        <v>31</v>
      </c>
      <c r="P30" s="1" t="s">
        <v>0</v>
      </c>
      <c r="Q30" s="1" t="s">
        <v>1</v>
      </c>
      <c r="R30" s="1" t="s">
        <v>2</v>
      </c>
      <c r="S30" s="1" t="s">
        <v>24</v>
      </c>
      <c r="T30" s="1" t="s">
        <v>31</v>
      </c>
    </row>
    <row r="31" customFormat="false" ht="12.75" hidden="false" customHeight="false" outlineLevel="0" collapsed="false">
      <c r="A31" s="0"/>
      <c r="B31" s="5"/>
      <c r="C31" s="6"/>
      <c r="D31" s="5"/>
      <c r="E31" s="5"/>
      <c r="F31" s="5"/>
      <c r="G31" s="0"/>
      <c r="H31" s="0"/>
      <c r="I31" s="0"/>
      <c r="J31" s="1" t="s">
        <v>3</v>
      </c>
      <c r="K31" s="1" t="s">
        <v>4</v>
      </c>
      <c r="L31" s="1" t="s">
        <v>5</v>
      </c>
      <c r="M31" s="1" t="s">
        <v>27</v>
      </c>
      <c r="N31" s="1" t="s">
        <v>32</v>
      </c>
      <c r="P31" s="1" t="s">
        <v>3</v>
      </c>
      <c r="Q31" s="1" t="s">
        <v>4</v>
      </c>
      <c r="R31" s="1" t="s">
        <v>5</v>
      </c>
      <c r="S31" s="1" t="s">
        <v>27</v>
      </c>
      <c r="T31" s="1" t="s">
        <v>32</v>
      </c>
    </row>
    <row r="32" customFormat="false" ht="12.75" hidden="false" customHeight="false" outlineLevel="0" collapsed="false">
      <c r="A32" s="0"/>
      <c r="B32" s="5"/>
      <c r="C32" s="6"/>
      <c r="D32" s="5"/>
      <c r="E32" s="5"/>
      <c r="F32" s="5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 t="s">
        <v>39</v>
      </c>
      <c r="B34" s="0"/>
      <c r="C34" s="0"/>
      <c r="D34" s="0"/>
      <c r="E34" s="0"/>
      <c r="F34" s="0"/>
      <c r="G34" s="0"/>
      <c r="H34" s="0"/>
      <c r="I34" s="0"/>
      <c r="J34" s="1" t="s">
        <v>40</v>
      </c>
      <c r="K34" s="1" t="n">
        <v>189</v>
      </c>
      <c r="L34" s="1" t="n">
        <v>4041</v>
      </c>
      <c r="M34" s="2" t="n">
        <v>71966189</v>
      </c>
      <c r="N34" s="2" t="n">
        <v>5959.33333333333</v>
      </c>
      <c r="P34" s="1" t="s">
        <v>6</v>
      </c>
      <c r="Q34" s="1" t="n">
        <v>12854</v>
      </c>
      <c r="R34" s="1" t="n">
        <v>99297</v>
      </c>
      <c r="S34" s="1" t="n">
        <v>858036440</v>
      </c>
      <c r="T34" s="3" t="n">
        <v>2940.66666666667</v>
      </c>
    </row>
    <row r="35" customFormat="false" ht="12.75" hidden="false" customHeight="false" outlineLevel="0" collapsed="false">
      <c r="A35" s="0" t="s">
        <v>41</v>
      </c>
      <c r="B35" s="0"/>
      <c r="C35" s="0"/>
      <c r="D35" s="0"/>
      <c r="E35" s="0"/>
      <c r="F35" s="0"/>
      <c r="G35" s="0"/>
      <c r="H35" s="0"/>
      <c r="I35" s="0"/>
      <c r="J35" s="1" t="s">
        <v>42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" t="s">
        <v>7</v>
      </c>
      <c r="K36" s="1" t="n">
        <v>9</v>
      </c>
      <c r="L36" s="1" t="n">
        <v>0</v>
      </c>
      <c r="M36" s="1" t="n">
        <v>24715</v>
      </c>
      <c r="N36" s="1" t="n">
        <v>8238.33333333333</v>
      </c>
      <c r="P36" s="1" t="s">
        <v>7</v>
      </c>
      <c r="Q36" s="1" t="n">
        <v>2157</v>
      </c>
      <c r="R36" s="1" t="n">
        <v>0</v>
      </c>
      <c r="S36" s="1" t="n">
        <v>5819223</v>
      </c>
      <c r="T36" s="1" t="n">
        <v>3018.33333333333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" t="s">
        <v>8</v>
      </c>
      <c r="K37" s="1" t="n">
        <v>89</v>
      </c>
      <c r="L37" s="1" t="n">
        <v>185</v>
      </c>
      <c r="M37" s="1" t="n">
        <v>2350517</v>
      </c>
      <c r="N37" s="1" t="n">
        <v>4352.66666666667</v>
      </c>
      <c r="P37" s="1" t="s">
        <v>8</v>
      </c>
      <c r="Q37" s="1" t="n">
        <v>5880</v>
      </c>
      <c r="R37" s="1" t="n">
        <v>12669</v>
      </c>
      <c r="S37" s="1" t="n">
        <v>83834149</v>
      </c>
      <c r="T37" s="1" t="n">
        <v>2251.66666666667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" t="s">
        <v>9</v>
      </c>
      <c r="K38" s="1" t="n">
        <v>30</v>
      </c>
      <c r="L38" s="1" t="n">
        <v>213</v>
      </c>
      <c r="M38" s="1" t="n">
        <v>2659356</v>
      </c>
      <c r="N38" s="1" t="n">
        <v>4174.66666666667</v>
      </c>
      <c r="P38" s="1" t="s">
        <v>9</v>
      </c>
      <c r="Q38" s="1" t="n">
        <v>2411</v>
      </c>
      <c r="R38" s="1" t="n">
        <v>15714</v>
      </c>
      <c r="S38" s="1" t="n">
        <v>102709067</v>
      </c>
      <c r="T38" s="1" t="n">
        <v>2255.33333333333</v>
      </c>
    </row>
    <row r="39" customFormat="false" ht="12.75" hidden="false" customHeight="false" outlineLevel="0" collapsed="false">
      <c r="A39" s="8" t="s">
        <v>43</v>
      </c>
      <c r="B39" s="0"/>
      <c r="C39" s="0"/>
      <c r="D39" s="0"/>
      <c r="E39" s="0"/>
      <c r="F39" s="0"/>
      <c r="G39" s="0"/>
      <c r="H39" s="0"/>
      <c r="I39" s="0"/>
      <c r="J39" s="1" t="s">
        <v>10</v>
      </c>
      <c r="K39" s="1" t="n">
        <v>21</v>
      </c>
      <c r="L39" s="1" t="n">
        <v>278</v>
      </c>
      <c r="M39" s="1" t="n">
        <v>4531659</v>
      </c>
      <c r="N39" s="1" t="n">
        <v>5700.33333333333</v>
      </c>
      <c r="P39" s="1" t="s">
        <v>10</v>
      </c>
      <c r="Q39" s="1" t="n">
        <v>1357</v>
      </c>
      <c r="R39" s="1" t="n">
        <v>18065</v>
      </c>
      <c r="S39" s="1" t="n">
        <v>132817101</v>
      </c>
      <c r="T39" s="1" t="n">
        <v>2527</v>
      </c>
    </row>
    <row r="40" customFormat="false" ht="12.75" hidden="false" customHeight="false" outlineLevel="0" collapsed="false">
      <c r="J40" s="1" t="s">
        <v>11</v>
      </c>
      <c r="K40" s="1" t="n">
        <v>22</v>
      </c>
      <c r="L40" s="1" t="n">
        <v>656</v>
      </c>
      <c r="M40" s="1" t="n">
        <v>10982194</v>
      </c>
      <c r="N40" s="1" t="n">
        <v>5608.66666666667</v>
      </c>
      <c r="P40" s="1" t="s">
        <v>11</v>
      </c>
      <c r="Q40" s="1" t="n">
        <v>746</v>
      </c>
      <c r="R40" s="1" t="n">
        <v>21977</v>
      </c>
      <c r="S40" s="1" t="n">
        <v>192124059</v>
      </c>
      <c r="T40" s="1" t="n">
        <v>2987.66666666667</v>
      </c>
    </row>
    <row r="41" customFormat="false" ht="12.75" hidden="false" customHeight="false" outlineLevel="0" collapsed="false">
      <c r="J41" s="1" t="s">
        <v>12</v>
      </c>
      <c r="K41" s="1" t="n">
        <v>8</v>
      </c>
      <c r="L41" s="1" t="n">
        <v>537</v>
      </c>
      <c r="M41" s="1" t="n">
        <v>10807253</v>
      </c>
      <c r="N41" s="1" t="n">
        <v>6683.66666666667</v>
      </c>
      <c r="P41" s="1" t="s">
        <v>12</v>
      </c>
      <c r="Q41" s="1" t="n">
        <v>211</v>
      </c>
      <c r="R41" s="1" t="n">
        <v>14328</v>
      </c>
      <c r="S41" s="1" t="n">
        <v>139499171</v>
      </c>
      <c r="T41" s="1" t="n">
        <v>3322.66666666667</v>
      </c>
    </row>
    <row r="42" customFormat="false" ht="12.75" hidden="false" customHeight="false" outlineLevel="0" collapsed="false">
      <c r="J42" s="1" t="s">
        <v>44</v>
      </c>
      <c r="K42" s="1" t="n">
        <v>10</v>
      </c>
      <c r="L42" s="1" t="n">
        <v>2172</v>
      </c>
      <c r="M42" s="1" t="n">
        <v>40610495</v>
      </c>
      <c r="N42" s="1" t="n">
        <v>6222.87695372357</v>
      </c>
      <c r="P42" s="1" t="s">
        <v>13</v>
      </c>
      <c r="Q42" s="1" t="n">
        <v>81</v>
      </c>
      <c r="R42" s="1" t="n">
        <v>11671</v>
      </c>
      <c r="S42" s="1" t="n">
        <v>131861875</v>
      </c>
      <c r="T42" s="1" t="n">
        <v>3884.33333333333</v>
      </c>
    </row>
    <row r="43" customFormat="false" ht="12.75" hidden="false" customHeight="false" outlineLevel="0" collapsed="false">
      <c r="P43" s="1" t="s">
        <v>33</v>
      </c>
      <c r="Q43" s="1" t="n">
        <v>8</v>
      </c>
      <c r="R43" s="1" t="n">
        <v>3191</v>
      </c>
      <c r="S43" s="1" t="n">
        <v>44737191</v>
      </c>
      <c r="T43" s="1" t="n">
        <v>4899</v>
      </c>
    </row>
    <row r="44" customFormat="false" ht="12.75" hidden="false" customHeight="false" outlineLevel="0" collapsed="false">
      <c r="P44" s="1" t="s">
        <v>45</v>
      </c>
      <c r="Q44" s="1" t="n">
        <v>3</v>
      </c>
      <c r="R44" s="1" t="n">
        <v>1682</v>
      </c>
      <c r="S44" s="1" t="n">
        <v>24634604</v>
      </c>
      <c r="T44" s="1" t="n">
        <v>4782.33333333333</v>
      </c>
    </row>
    <row r="49" customFormat="false" ht="12.75" hidden="false" customHeight="false" outlineLevel="0" collapsed="false">
      <c r="K49" s="1" t="s">
        <v>46</v>
      </c>
      <c r="R49" s="1" t="s">
        <v>47</v>
      </c>
    </row>
    <row r="51" customFormat="false" ht="12.75" hidden="false" customHeight="false" outlineLevel="0" collapsed="false">
      <c r="M51" s="1" t="s">
        <v>19</v>
      </c>
      <c r="N51" s="1" t="s">
        <v>29</v>
      </c>
      <c r="S51" s="1" t="s">
        <v>19</v>
      </c>
      <c r="T51" s="1" t="s">
        <v>29</v>
      </c>
    </row>
    <row r="52" customFormat="false" ht="12.75" hidden="false" customHeight="false" outlineLevel="0" collapsed="false">
      <c r="J52" s="1" t="s">
        <v>0</v>
      </c>
      <c r="K52" s="1" t="s">
        <v>1</v>
      </c>
      <c r="L52" s="1" t="s">
        <v>2</v>
      </c>
      <c r="M52" s="1" t="s">
        <v>24</v>
      </c>
      <c r="N52" s="1" t="s">
        <v>31</v>
      </c>
      <c r="P52" s="1" t="s">
        <v>0</v>
      </c>
      <c r="Q52" s="1" t="s">
        <v>1</v>
      </c>
      <c r="R52" s="1" t="s">
        <v>2</v>
      </c>
      <c r="S52" s="1" t="s">
        <v>24</v>
      </c>
      <c r="T52" s="1" t="s">
        <v>31</v>
      </c>
    </row>
    <row r="53" customFormat="false" ht="12.75" hidden="false" customHeight="false" outlineLevel="0" collapsed="false">
      <c r="J53" s="1" t="s">
        <v>3</v>
      </c>
      <c r="K53" s="1" t="s">
        <v>4</v>
      </c>
      <c r="L53" s="1" t="s">
        <v>5</v>
      </c>
      <c r="M53" s="1" t="s">
        <v>27</v>
      </c>
      <c r="N53" s="1" t="s">
        <v>32</v>
      </c>
      <c r="P53" s="1" t="s">
        <v>3</v>
      </c>
      <c r="Q53" s="1" t="s">
        <v>4</v>
      </c>
      <c r="R53" s="1" t="s">
        <v>5</v>
      </c>
      <c r="S53" s="1" t="s">
        <v>27</v>
      </c>
      <c r="T53" s="1" t="s">
        <v>32</v>
      </c>
    </row>
    <row r="56" customFormat="false" ht="12.75" hidden="false" customHeight="false" outlineLevel="0" collapsed="false">
      <c r="J56" s="1" t="s">
        <v>6</v>
      </c>
      <c r="K56" s="1" t="n">
        <v>3830</v>
      </c>
      <c r="L56" s="1" t="n">
        <v>126636</v>
      </c>
      <c r="M56" s="2" t="n">
        <v>1378476373</v>
      </c>
      <c r="N56" s="3" t="n">
        <v>3652.33333333333</v>
      </c>
      <c r="P56" s="1" t="s">
        <v>40</v>
      </c>
      <c r="Q56" s="1" t="n">
        <v>14979</v>
      </c>
      <c r="R56" s="1" t="n">
        <v>191314</v>
      </c>
      <c r="S56" s="2" t="n">
        <v>1528301002</v>
      </c>
      <c r="T56" s="2" t="n">
        <v>2673.66666666667</v>
      </c>
    </row>
    <row r="57" customFormat="false" ht="12.75" hidden="false" customHeight="false" outlineLevel="0" collapsed="false">
      <c r="P57" s="1" t="s">
        <v>42</v>
      </c>
    </row>
    <row r="58" customFormat="false" ht="12.75" hidden="false" customHeight="false" outlineLevel="0" collapsed="false">
      <c r="J58" s="1" t="s">
        <v>7</v>
      </c>
      <c r="K58" s="1" t="n">
        <v>321</v>
      </c>
      <c r="L58" s="1" t="n">
        <v>0</v>
      </c>
      <c r="M58" s="1" t="n">
        <v>4152559</v>
      </c>
      <c r="N58" s="1" t="n">
        <v>3852</v>
      </c>
      <c r="P58" s="1" t="s">
        <v>7</v>
      </c>
      <c r="Q58" s="1" t="n">
        <v>1461</v>
      </c>
      <c r="R58" s="1" t="n">
        <v>0</v>
      </c>
      <c r="S58" s="1" t="n">
        <v>15266057</v>
      </c>
      <c r="T58" s="1" t="n">
        <v>7784.66666666667</v>
      </c>
    </row>
    <row r="59" customFormat="false" ht="12.75" hidden="false" customHeight="false" outlineLevel="0" collapsed="false">
      <c r="J59" s="1" t="s">
        <v>8</v>
      </c>
      <c r="K59" s="1" t="n">
        <v>1168</v>
      </c>
      <c r="L59" s="1" t="n">
        <v>2555</v>
      </c>
      <c r="M59" s="1" t="n">
        <v>19024030</v>
      </c>
      <c r="N59" s="1" t="n">
        <v>2518.33333333333</v>
      </c>
      <c r="P59" s="1" t="s">
        <v>8</v>
      </c>
      <c r="Q59" s="1" t="n">
        <v>5990</v>
      </c>
      <c r="R59" s="1" t="n">
        <v>12133</v>
      </c>
      <c r="S59" s="1" t="n">
        <v>129684043</v>
      </c>
      <c r="T59" s="1" t="n">
        <v>3578.33333333333</v>
      </c>
    </row>
    <row r="60" customFormat="false" ht="12.75" hidden="false" customHeight="false" outlineLevel="0" collapsed="false">
      <c r="J60" s="1" t="s">
        <v>9</v>
      </c>
      <c r="K60" s="1" t="n">
        <v>657</v>
      </c>
      <c r="L60" s="1" t="n">
        <v>4450</v>
      </c>
      <c r="M60" s="1" t="n">
        <v>31422689</v>
      </c>
      <c r="N60" s="1" t="n">
        <v>2386.66666666667</v>
      </c>
      <c r="P60" s="1" t="s">
        <v>9</v>
      </c>
      <c r="Q60" s="1" t="n">
        <v>3218</v>
      </c>
      <c r="R60" s="1" t="n">
        <v>21711</v>
      </c>
      <c r="S60" s="1" t="n">
        <v>159377715</v>
      </c>
      <c r="T60" s="1" t="n">
        <v>2466.66666666667</v>
      </c>
    </row>
    <row r="61" customFormat="false" ht="12.75" hidden="false" customHeight="false" outlineLevel="0" collapsed="false">
      <c r="J61" s="1" t="s">
        <v>10</v>
      </c>
      <c r="K61" s="1" t="n">
        <v>626</v>
      </c>
      <c r="L61" s="1" t="n">
        <v>8574</v>
      </c>
      <c r="M61" s="1" t="n">
        <v>62753761</v>
      </c>
      <c r="N61" s="1" t="n">
        <v>2479.33333333333</v>
      </c>
      <c r="P61" s="1" t="s">
        <v>10</v>
      </c>
      <c r="Q61" s="1" t="n">
        <v>2319</v>
      </c>
      <c r="R61" s="1" t="n">
        <v>30945</v>
      </c>
      <c r="S61" s="1" t="n">
        <v>215155857</v>
      </c>
      <c r="T61" s="1" t="n">
        <v>2343.33333333333</v>
      </c>
    </row>
    <row r="62" customFormat="false" ht="12.75" hidden="false" customHeight="false" outlineLevel="0" collapsed="false">
      <c r="J62" s="1" t="s">
        <v>11</v>
      </c>
      <c r="K62" s="1" t="n">
        <v>558</v>
      </c>
      <c r="L62" s="1" t="n">
        <v>16892</v>
      </c>
      <c r="M62" s="1" t="n">
        <v>150629425</v>
      </c>
      <c r="N62" s="1" t="n">
        <v>2994.33333333333</v>
      </c>
      <c r="P62" s="1" t="s">
        <v>11</v>
      </c>
      <c r="Q62" s="1" t="n">
        <v>1252</v>
      </c>
      <c r="R62" s="1" t="n">
        <v>36693</v>
      </c>
      <c r="S62" s="1" t="n">
        <v>296535852</v>
      </c>
      <c r="T62" s="1" t="n">
        <v>2699.33333333333</v>
      </c>
    </row>
    <row r="63" customFormat="false" ht="12.75" hidden="false" customHeight="false" outlineLevel="0" collapsed="false">
      <c r="J63" s="1" t="s">
        <v>12</v>
      </c>
      <c r="K63" s="1" t="n">
        <v>259</v>
      </c>
      <c r="L63" s="1" t="n">
        <v>18021</v>
      </c>
      <c r="M63" s="1" t="n">
        <v>182616346</v>
      </c>
      <c r="N63" s="1" t="n">
        <v>3412.66666666667</v>
      </c>
      <c r="P63" s="1" t="s">
        <v>12</v>
      </c>
      <c r="Q63" s="1" t="n">
        <v>419</v>
      </c>
      <c r="R63" s="1" t="n">
        <v>29292</v>
      </c>
      <c r="S63" s="1" t="n">
        <v>249032204</v>
      </c>
      <c r="T63" s="1" t="n">
        <v>2834.66666666667</v>
      </c>
    </row>
    <row r="64" customFormat="false" ht="12.75" hidden="false" customHeight="false" outlineLevel="0" collapsed="false">
      <c r="J64" s="1" t="s">
        <v>13</v>
      </c>
      <c r="K64" s="1" t="n">
        <v>150</v>
      </c>
      <c r="L64" s="1" t="n">
        <v>24026</v>
      </c>
      <c r="M64" s="1" t="n">
        <v>274476369</v>
      </c>
      <c r="N64" s="1" t="n">
        <v>3811.66666666667</v>
      </c>
      <c r="P64" s="1" t="s">
        <v>13</v>
      </c>
      <c r="Q64" s="1" t="n">
        <v>261</v>
      </c>
      <c r="R64" s="1" t="n">
        <v>37404</v>
      </c>
      <c r="S64" s="1" t="n">
        <v>272293132</v>
      </c>
      <c r="T64" s="1" t="n">
        <v>2449</v>
      </c>
    </row>
    <row r="65" customFormat="false" ht="12.75" hidden="false" customHeight="false" outlineLevel="0" collapsed="false">
      <c r="J65" s="1" t="s">
        <v>33</v>
      </c>
      <c r="K65" s="1" t="n">
        <v>62</v>
      </c>
      <c r="L65" s="1" t="n">
        <v>21256</v>
      </c>
      <c r="M65" s="1" t="n">
        <v>259050282</v>
      </c>
      <c r="N65" s="1" t="n">
        <v>4127.66666666667</v>
      </c>
      <c r="P65" s="1" t="s">
        <v>33</v>
      </c>
      <c r="Q65" s="1" t="n">
        <v>49</v>
      </c>
      <c r="R65" s="1" t="n">
        <v>17198</v>
      </c>
      <c r="S65" s="1" t="n">
        <v>145281754</v>
      </c>
      <c r="T65" s="1" t="n">
        <v>2865</v>
      </c>
    </row>
    <row r="66" customFormat="false" ht="12.75" hidden="false" customHeight="false" outlineLevel="0" collapsed="false">
      <c r="J66" s="1" t="s">
        <v>34</v>
      </c>
      <c r="K66" s="1" t="n">
        <v>15</v>
      </c>
      <c r="L66" s="1" t="n">
        <v>9391</v>
      </c>
      <c r="M66" s="1" t="n">
        <v>124103269</v>
      </c>
      <c r="N66" s="1" t="n">
        <v>4420</v>
      </c>
      <c r="P66" s="1" t="s">
        <v>48</v>
      </c>
      <c r="Q66" s="1" t="n">
        <v>10</v>
      </c>
      <c r="R66" s="1" t="n">
        <v>5938</v>
      </c>
      <c r="S66" s="1" t="n">
        <v>45674388</v>
      </c>
      <c r="T66" s="1" t="n">
        <v>2626.66666666667</v>
      </c>
    </row>
    <row r="67" customFormat="false" ht="12.75" hidden="false" customHeight="false" outlineLevel="0" collapsed="false">
      <c r="J67" s="1" t="s">
        <v>38</v>
      </c>
      <c r="K67" s="1" t="n">
        <v>14</v>
      </c>
      <c r="L67" s="1" t="n">
        <v>21471</v>
      </c>
      <c r="M67" s="1" t="n">
        <v>270247643</v>
      </c>
      <c r="N67" s="1" t="n">
        <v>4246.66666666667</v>
      </c>
      <c r="P67" s="1" t="s">
        <v>49</v>
      </c>
    </row>
    <row r="70" customFormat="false" ht="12.75" hidden="false" customHeight="false" outlineLevel="0" collapsed="false">
      <c r="K70" s="1" t="s">
        <v>50</v>
      </c>
      <c r="R70" s="1" t="s">
        <v>51</v>
      </c>
    </row>
    <row r="72" customFormat="false" ht="12.75" hidden="false" customHeight="false" outlineLevel="0" collapsed="false">
      <c r="M72" s="1" t="s">
        <v>19</v>
      </c>
      <c r="N72" s="1" t="s">
        <v>29</v>
      </c>
      <c r="S72" s="1" t="s">
        <v>19</v>
      </c>
      <c r="T72" s="1" t="s">
        <v>29</v>
      </c>
    </row>
    <row r="73" customFormat="false" ht="12.75" hidden="false" customHeight="false" outlineLevel="0" collapsed="false">
      <c r="J73" s="1" t="s">
        <v>0</v>
      </c>
      <c r="K73" s="1" t="s">
        <v>1</v>
      </c>
      <c r="L73" s="1" t="s">
        <v>2</v>
      </c>
      <c r="M73" s="1" t="s">
        <v>24</v>
      </c>
      <c r="N73" s="1" t="s">
        <v>31</v>
      </c>
      <c r="P73" s="1" t="s">
        <v>0</v>
      </c>
      <c r="Q73" s="1" t="s">
        <v>1</v>
      </c>
      <c r="R73" s="1" t="s">
        <v>2</v>
      </c>
      <c r="S73" s="1" t="s">
        <v>24</v>
      </c>
      <c r="T73" s="1" t="s">
        <v>31</v>
      </c>
    </row>
    <row r="74" customFormat="false" ht="12.75" hidden="false" customHeight="false" outlineLevel="0" collapsed="false">
      <c r="J74" s="1" t="s">
        <v>3</v>
      </c>
      <c r="K74" s="1" t="s">
        <v>4</v>
      </c>
      <c r="L74" s="1" t="s">
        <v>5</v>
      </c>
      <c r="M74" s="1" t="s">
        <v>27</v>
      </c>
      <c r="N74" s="1" t="s">
        <v>32</v>
      </c>
      <c r="P74" s="1" t="s">
        <v>3</v>
      </c>
      <c r="Q74" s="1" t="s">
        <v>4</v>
      </c>
      <c r="R74" s="1" t="s">
        <v>5</v>
      </c>
      <c r="S74" s="1" t="s">
        <v>27</v>
      </c>
      <c r="T74" s="1" t="s">
        <v>32</v>
      </c>
    </row>
    <row r="77" customFormat="false" ht="12.75" hidden="false" customHeight="false" outlineLevel="0" collapsed="false">
      <c r="J77" s="1" t="s">
        <v>40</v>
      </c>
      <c r="K77" s="1" t="n">
        <v>5960</v>
      </c>
      <c r="L77" s="1" t="n">
        <v>46600</v>
      </c>
      <c r="M77" s="2" t="n">
        <v>618526353</v>
      </c>
      <c r="N77" s="3" t="n">
        <v>4443.66666666667</v>
      </c>
      <c r="P77" s="1" t="s">
        <v>40</v>
      </c>
      <c r="Q77" s="1" t="n">
        <v>9019</v>
      </c>
      <c r="R77" s="1" t="n">
        <v>144714</v>
      </c>
      <c r="S77" s="2" t="n">
        <v>909774649</v>
      </c>
      <c r="T77" s="2" t="n">
        <v>2103.66666666667</v>
      </c>
    </row>
    <row r="78" customFormat="false" ht="12.75" hidden="false" customHeight="false" outlineLevel="0" collapsed="false">
      <c r="J78" s="1" t="s">
        <v>42</v>
      </c>
      <c r="P78" s="1" t="s">
        <v>42</v>
      </c>
    </row>
    <row r="79" customFormat="false" ht="12.75" hidden="false" customHeight="false" outlineLevel="0" collapsed="false">
      <c r="J79" s="1" t="s">
        <v>7</v>
      </c>
      <c r="K79" s="1" t="n">
        <v>731</v>
      </c>
      <c r="L79" s="1" t="n">
        <v>0</v>
      </c>
      <c r="M79" s="1" t="n">
        <v>12398066</v>
      </c>
      <c r="N79" s="1" t="n">
        <v>20802</v>
      </c>
      <c r="P79" s="1" t="s">
        <v>7</v>
      </c>
      <c r="Q79" s="1" t="n">
        <v>730</v>
      </c>
      <c r="R79" s="1" t="n">
        <v>0</v>
      </c>
      <c r="S79" s="1" t="n">
        <v>2867991</v>
      </c>
      <c r="T79" s="1" t="n">
        <v>2101</v>
      </c>
    </row>
    <row r="80" customFormat="false" ht="12.75" hidden="false" customHeight="false" outlineLevel="0" collapsed="false">
      <c r="J80" s="1" t="s">
        <v>8</v>
      </c>
      <c r="K80" s="1" t="n">
        <v>3233</v>
      </c>
      <c r="L80" s="1" t="n">
        <v>5672</v>
      </c>
      <c r="M80" s="1" t="n">
        <v>91048760</v>
      </c>
      <c r="N80" s="1" t="n">
        <v>5416</v>
      </c>
      <c r="P80" s="1" t="s">
        <v>8</v>
      </c>
      <c r="Q80" s="1" t="n">
        <v>2757</v>
      </c>
      <c r="R80" s="1" t="n">
        <v>6461</v>
      </c>
      <c r="S80" s="1" t="n">
        <v>38635283</v>
      </c>
      <c r="T80" s="1" t="n">
        <v>1988.66666666667</v>
      </c>
    </row>
    <row r="81" customFormat="false" ht="12.75" hidden="false" customHeight="false" outlineLevel="0" collapsed="false">
      <c r="J81" s="1" t="s">
        <v>9</v>
      </c>
      <c r="K81" s="1" t="n">
        <v>902</v>
      </c>
      <c r="L81" s="1" t="n">
        <v>6043</v>
      </c>
      <c r="M81" s="1" t="n">
        <v>77103322</v>
      </c>
      <c r="N81" s="1" t="n">
        <v>4288</v>
      </c>
      <c r="P81" s="1" t="s">
        <v>9</v>
      </c>
      <c r="Q81" s="1" t="n">
        <v>2316</v>
      </c>
      <c r="R81" s="1" t="n">
        <v>15668</v>
      </c>
      <c r="S81" s="1" t="n">
        <v>82274393</v>
      </c>
      <c r="T81" s="1" t="n">
        <v>1764.33333333333</v>
      </c>
    </row>
    <row r="82" customFormat="false" ht="12.75" hidden="false" customHeight="false" outlineLevel="0" collapsed="false">
      <c r="J82" s="1" t="s">
        <v>10</v>
      </c>
      <c r="K82" s="1" t="n">
        <v>592</v>
      </c>
      <c r="L82" s="1" t="n">
        <v>7866</v>
      </c>
      <c r="M82" s="1" t="n">
        <v>92294504</v>
      </c>
      <c r="N82" s="1" t="n">
        <v>3944.33333333333</v>
      </c>
      <c r="P82" s="1" t="s">
        <v>10</v>
      </c>
      <c r="Q82" s="1" t="n">
        <v>1727</v>
      </c>
      <c r="R82" s="1" t="n">
        <v>23079</v>
      </c>
      <c r="S82" s="1" t="n">
        <v>122861353</v>
      </c>
      <c r="T82" s="1" t="n">
        <v>1795.66666666667</v>
      </c>
    </row>
    <row r="83" customFormat="false" ht="12.75" hidden="false" customHeight="false" outlineLevel="0" collapsed="false">
      <c r="J83" s="1" t="s">
        <v>11</v>
      </c>
      <c r="K83" s="1" t="n">
        <v>354</v>
      </c>
      <c r="L83" s="1" t="n">
        <v>10424</v>
      </c>
      <c r="M83" s="1" t="n">
        <v>134301633</v>
      </c>
      <c r="N83" s="1" t="n">
        <v>4334</v>
      </c>
      <c r="P83" s="1" t="s">
        <v>11</v>
      </c>
      <c r="Q83" s="1" t="n">
        <v>898</v>
      </c>
      <c r="R83" s="1" t="n">
        <v>26269</v>
      </c>
      <c r="S83" s="1" t="n">
        <v>162234219</v>
      </c>
      <c r="T83" s="1" t="n">
        <v>2057</v>
      </c>
    </row>
    <row r="84" customFormat="false" ht="12.75" hidden="false" customHeight="false" outlineLevel="0" collapsed="false">
      <c r="J84" s="1" t="s">
        <v>12</v>
      </c>
      <c r="K84" s="1" t="n">
        <v>104</v>
      </c>
      <c r="L84" s="1" t="n">
        <v>7236</v>
      </c>
      <c r="M84" s="1" t="n">
        <v>100912112</v>
      </c>
      <c r="N84" s="1" t="n">
        <v>4709</v>
      </c>
      <c r="P84" s="1" t="s">
        <v>12</v>
      </c>
      <c r="Q84" s="1" t="n">
        <v>315</v>
      </c>
      <c r="R84" s="1" t="n">
        <v>22056</v>
      </c>
      <c r="S84" s="1" t="n">
        <v>148120092</v>
      </c>
      <c r="T84" s="1" t="n">
        <v>2230</v>
      </c>
    </row>
    <row r="85" customFormat="false" ht="12.75" hidden="false" customHeight="false" outlineLevel="0" collapsed="false">
      <c r="J85" s="1" t="s">
        <v>13</v>
      </c>
      <c r="K85" s="1" t="n">
        <v>34</v>
      </c>
      <c r="L85" s="1" t="n">
        <v>5071</v>
      </c>
      <c r="M85" s="1" t="n">
        <v>53094295</v>
      </c>
      <c r="N85" s="1" t="n">
        <v>3522</v>
      </c>
      <c r="P85" s="1" t="s">
        <v>13</v>
      </c>
      <c r="Q85" s="1" t="n">
        <v>227</v>
      </c>
      <c r="R85" s="1" t="n">
        <v>32333</v>
      </c>
      <c r="S85" s="1" t="n">
        <v>219198837</v>
      </c>
      <c r="T85" s="1" t="n">
        <v>2280.66666666667</v>
      </c>
    </row>
    <row r="86" customFormat="false" ht="12.75" hidden="false" customHeight="false" outlineLevel="0" collapsed="false">
      <c r="J86" s="1" t="s">
        <v>14</v>
      </c>
      <c r="K86" s="1" t="n">
        <v>10</v>
      </c>
      <c r="L86" s="1" t="n">
        <v>4288</v>
      </c>
      <c r="M86" s="1" t="n">
        <v>57373661</v>
      </c>
      <c r="N86" s="1" t="n">
        <v>4439.99852963937</v>
      </c>
      <c r="P86" s="1" t="s">
        <v>33</v>
      </c>
      <c r="Q86" s="1" t="n">
        <v>41</v>
      </c>
      <c r="R86" s="1" t="n">
        <v>14302</v>
      </c>
      <c r="S86" s="1" t="n">
        <v>100344775</v>
      </c>
      <c r="T86" s="1" t="n">
        <v>2392.66666666667</v>
      </c>
    </row>
    <row r="87" customFormat="false" ht="12.75" hidden="false" customHeight="false" outlineLevel="0" collapsed="false">
      <c r="L87" s="1"/>
      <c r="P87" s="1" t="s">
        <v>48</v>
      </c>
      <c r="Q87" s="1" t="n">
        <v>8</v>
      </c>
      <c r="R87" s="1" t="n">
        <v>4546</v>
      </c>
      <c r="S87" s="1" t="n">
        <v>33237706</v>
      </c>
      <c r="T87" s="1" t="n">
        <v>2509.33333333333</v>
      </c>
    </row>
    <row r="90" customFormat="false" ht="12.75" hidden="false" customHeight="false" outlineLevel="0" collapsed="false">
      <c r="L90" s="1" t="s">
        <v>15</v>
      </c>
    </row>
    <row r="91" customFormat="false" ht="12.75" hidden="false" customHeight="false" outlineLevel="0" collapsed="false">
      <c r="L91" s="1"/>
      <c r="M91" s="1" t="s">
        <v>17</v>
      </c>
    </row>
    <row r="95" customFormat="false" ht="12.75" hidden="false" customHeight="false" outlineLevel="0" collapsed="false">
      <c r="J95" s="1" t="s">
        <v>52</v>
      </c>
      <c r="P95" s="1" t="s">
        <v>53</v>
      </c>
    </row>
    <row r="97" customFormat="false" ht="12.75" hidden="false" customHeight="false" outlineLevel="0" collapsed="false">
      <c r="M97" s="1" t="s">
        <v>19</v>
      </c>
      <c r="N97" s="1" t="s">
        <v>29</v>
      </c>
      <c r="S97" s="1" t="s">
        <v>19</v>
      </c>
      <c r="T97" s="1" t="s">
        <v>29</v>
      </c>
    </row>
    <row r="98" customFormat="false" ht="12.75" hidden="false" customHeight="false" outlineLevel="0" collapsed="false">
      <c r="J98" s="1" t="s">
        <v>0</v>
      </c>
      <c r="K98" s="1" t="s">
        <v>1</v>
      </c>
      <c r="L98" s="1" t="s">
        <v>2</v>
      </c>
      <c r="M98" s="1" t="s">
        <v>24</v>
      </c>
      <c r="N98" s="1" t="s">
        <v>31</v>
      </c>
      <c r="P98" s="1" t="s">
        <v>0</v>
      </c>
      <c r="Q98" s="1" t="s">
        <v>1</v>
      </c>
      <c r="R98" s="1" t="s">
        <v>2</v>
      </c>
      <c r="S98" s="1" t="s">
        <v>24</v>
      </c>
      <c r="T98" s="1" t="s">
        <v>31</v>
      </c>
    </row>
    <row r="99" customFormat="false" ht="12.75" hidden="false" customHeight="false" outlineLevel="0" collapsed="false">
      <c r="J99" s="1" t="s">
        <v>3</v>
      </c>
      <c r="K99" s="1" t="s">
        <v>4</v>
      </c>
      <c r="L99" s="1" t="s">
        <v>5</v>
      </c>
      <c r="M99" s="1" t="s">
        <v>27</v>
      </c>
      <c r="N99" s="1" t="s">
        <v>32</v>
      </c>
      <c r="P99" s="1" t="s">
        <v>3</v>
      </c>
      <c r="Q99" s="1" t="s">
        <v>4</v>
      </c>
      <c r="R99" s="1" t="s">
        <v>5</v>
      </c>
      <c r="S99" s="1" t="s">
        <v>27</v>
      </c>
      <c r="T99" s="1" t="s">
        <v>32</v>
      </c>
    </row>
    <row r="102" customFormat="false" ht="12.75" hidden="false" customHeight="false" outlineLevel="0" collapsed="false">
      <c r="J102" s="1" t="s">
        <v>40</v>
      </c>
      <c r="K102" s="1" t="n">
        <v>2312</v>
      </c>
      <c r="L102" s="1" t="n">
        <v>46545</v>
      </c>
      <c r="M102" s="2" t="n">
        <v>442002253</v>
      </c>
      <c r="N102" s="3" t="n">
        <v>3190</v>
      </c>
      <c r="P102" s="1" t="s">
        <v>40</v>
      </c>
      <c r="Q102" s="1" t="n">
        <v>1696</v>
      </c>
      <c r="R102" s="1" t="n">
        <v>32208</v>
      </c>
      <c r="S102" s="2" t="n">
        <v>367236074</v>
      </c>
      <c r="T102" s="2" t="n">
        <v>3818.33333333333</v>
      </c>
    </row>
    <row r="103" customFormat="false" ht="12.75" hidden="false" customHeight="false" outlineLevel="0" collapsed="false">
      <c r="J103" s="1" t="s">
        <v>42</v>
      </c>
      <c r="P103" s="1" t="s">
        <v>42</v>
      </c>
    </row>
    <row r="104" customFormat="false" ht="12.75" hidden="false" customHeight="false" outlineLevel="0" collapsed="false">
      <c r="J104" s="1" t="s">
        <v>7</v>
      </c>
      <c r="K104" s="1" t="n">
        <v>334</v>
      </c>
      <c r="L104" s="1" t="n">
        <v>0</v>
      </c>
      <c r="M104" s="1" t="n">
        <v>384096</v>
      </c>
      <c r="N104" s="1" t="n">
        <v>2954.66666666667</v>
      </c>
      <c r="P104" s="1" t="s">
        <v>7</v>
      </c>
      <c r="Q104" s="1" t="n">
        <v>266</v>
      </c>
      <c r="R104" s="1" t="n">
        <v>0</v>
      </c>
      <c r="S104" s="1" t="n">
        <v>1087596</v>
      </c>
      <c r="T104" s="1" t="n">
        <v>4667.66666666667</v>
      </c>
    </row>
    <row r="105" customFormat="false" ht="12.75" hidden="false" customHeight="false" outlineLevel="0" collapsed="false">
      <c r="J105" s="1" t="s">
        <v>8</v>
      </c>
      <c r="K105" s="1" t="n">
        <v>1074</v>
      </c>
      <c r="L105" s="1" t="n">
        <v>2033</v>
      </c>
      <c r="M105" s="1" t="n">
        <v>14971396</v>
      </c>
      <c r="N105" s="1" t="n">
        <v>2518.66666666667</v>
      </c>
      <c r="P105" s="1" t="s">
        <v>8</v>
      </c>
      <c r="Q105" s="1" t="n">
        <v>712</v>
      </c>
      <c r="R105" s="1" t="n">
        <v>1313</v>
      </c>
      <c r="S105" s="1" t="n">
        <v>17074828</v>
      </c>
      <c r="T105" s="1" t="n">
        <v>4248.66666666667</v>
      </c>
    </row>
    <row r="106" customFormat="false" ht="12.75" hidden="false" customHeight="false" outlineLevel="0" collapsed="false">
      <c r="J106" s="1" t="s">
        <v>9</v>
      </c>
      <c r="K106" s="1" t="n">
        <v>336</v>
      </c>
      <c r="L106" s="1" t="n">
        <v>2216</v>
      </c>
      <c r="M106" s="1" t="n">
        <v>17954702</v>
      </c>
      <c r="N106" s="1" t="n">
        <v>2774.66666666667</v>
      </c>
      <c r="P106" s="1" t="s">
        <v>9</v>
      </c>
      <c r="Q106" s="1" t="n">
        <v>245</v>
      </c>
      <c r="R106" s="1" t="n">
        <v>1651</v>
      </c>
      <c r="S106" s="1" t="n">
        <v>17996638</v>
      </c>
      <c r="T106" s="1" t="n">
        <v>3652.66666666667</v>
      </c>
    </row>
    <row r="107" customFormat="false" ht="12.75" hidden="false" customHeight="false" outlineLevel="0" collapsed="false">
      <c r="J107" s="1" t="s">
        <v>10</v>
      </c>
      <c r="K107" s="1" t="n">
        <v>234</v>
      </c>
      <c r="L107" s="1" t="n">
        <v>3128</v>
      </c>
      <c r="M107" s="1" t="n">
        <v>26669675</v>
      </c>
      <c r="N107" s="1" t="n">
        <v>2805.66666666667</v>
      </c>
      <c r="P107" s="1" t="s">
        <v>10</v>
      </c>
      <c r="Q107" s="1" t="n">
        <v>191</v>
      </c>
      <c r="R107" s="1" t="n">
        <v>2594</v>
      </c>
      <c r="S107" s="1" t="n">
        <v>28209176</v>
      </c>
      <c r="T107" s="1" t="n">
        <v>3661.66666666667</v>
      </c>
    </row>
    <row r="108" customFormat="false" ht="12.75" hidden="false" customHeight="false" outlineLevel="0" collapsed="false">
      <c r="J108" s="1" t="s">
        <v>11</v>
      </c>
      <c r="K108" s="1" t="n">
        <v>187</v>
      </c>
      <c r="L108" s="1" t="n">
        <v>5815</v>
      </c>
      <c r="M108" s="1" t="n">
        <v>50939446</v>
      </c>
      <c r="N108" s="1" t="n">
        <v>2961.66666666667</v>
      </c>
      <c r="P108" s="1" t="s">
        <v>11</v>
      </c>
      <c r="Q108" s="1" t="n">
        <v>161</v>
      </c>
      <c r="R108" s="1" t="n">
        <v>4790</v>
      </c>
      <c r="S108" s="1" t="n">
        <v>52557646</v>
      </c>
      <c r="T108" s="1" t="n">
        <v>3698.66666666667</v>
      </c>
    </row>
    <row r="109" customFormat="false" ht="12.75" hidden="false" customHeight="false" outlineLevel="0" collapsed="false">
      <c r="J109" s="1" t="s">
        <v>12</v>
      </c>
      <c r="K109" s="1" t="n">
        <v>80</v>
      </c>
      <c r="L109" s="1" t="n">
        <v>5811</v>
      </c>
      <c r="M109" s="1" t="n">
        <v>54198627</v>
      </c>
      <c r="N109" s="1" t="n">
        <v>3107.66666666667</v>
      </c>
      <c r="P109" s="1" t="s">
        <v>12</v>
      </c>
      <c r="Q109" s="1" t="n">
        <v>59</v>
      </c>
      <c r="R109" s="1" t="n">
        <v>3897</v>
      </c>
      <c r="S109" s="1" t="n">
        <v>46647426</v>
      </c>
      <c r="T109" s="1" t="n">
        <v>4027.66666666667</v>
      </c>
    </row>
    <row r="110" customFormat="false" ht="12.75" hidden="false" customHeight="false" outlineLevel="0" collapsed="false">
      <c r="J110" s="1" t="s">
        <v>13</v>
      </c>
      <c r="K110" s="1" t="n">
        <v>40</v>
      </c>
      <c r="L110" s="1" t="n">
        <v>6333</v>
      </c>
      <c r="M110" s="1" t="n">
        <v>64170918</v>
      </c>
      <c r="N110" s="1" t="n">
        <v>3395</v>
      </c>
      <c r="P110" s="1" t="s">
        <v>13</v>
      </c>
      <c r="Q110" s="1" t="n">
        <v>47</v>
      </c>
      <c r="R110" s="1" t="n">
        <v>7242</v>
      </c>
      <c r="S110" s="1" t="n">
        <v>75452357</v>
      </c>
      <c r="T110" s="1" t="n">
        <v>3535</v>
      </c>
    </row>
    <row r="111" customFormat="false" ht="12.75" hidden="false" customHeight="false" outlineLevel="0" collapsed="false">
      <c r="J111" s="1" t="s">
        <v>33</v>
      </c>
      <c r="K111" s="1" t="n">
        <v>14</v>
      </c>
      <c r="L111" s="1" t="n">
        <v>4873</v>
      </c>
      <c r="M111" s="1" t="n">
        <v>48224039</v>
      </c>
      <c r="N111" s="1" t="n">
        <v>3326.33333333333</v>
      </c>
      <c r="P111" s="1" t="s">
        <v>33</v>
      </c>
      <c r="Q111" s="1" t="n">
        <v>8</v>
      </c>
      <c r="R111" s="1" t="n">
        <v>2758</v>
      </c>
      <c r="S111" s="1" t="n">
        <v>31857604</v>
      </c>
      <c r="T111" s="1" t="n">
        <v>3955.66666666667</v>
      </c>
    </row>
    <row r="112" customFormat="false" ht="12.75" hidden="false" customHeight="false" outlineLevel="0" collapsed="false">
      <c r="J112" s="1" t="s">
        <v>34</v>
      </c>
      <c r="K112" s="1" t="n">
        <v>8</v>
      </c>
      <c r="L112" s="1" t="n">
        <v>6009</v>
      </c>
      <c r="M112" s="1" t="n">
        <v>63415289</v>
      </c>
      <c r="N112" s="1" t="n">
        <v>3532.66666666667</v>
      </c>
      <c r="P112" s="1" t="s">
        <v>34</v>
      </c>
      <c r="Q112" s="1" t="n">
        <v>4</v>
      </c>
      <c r="R112" s="1" t="n">
        <v>2862</v>
      </c>
      <c r="S112" s="1" t="n">
        <v>32495340</v>
      </c>
      <c r="T112" s="1" t="n">
        <v>3741</v>
      </c>
    </row>
    <row r="113" customFormat="false" ht="12.75" hidden="false" customHeight="false" outlineLevel="0" collapsed="false">
      <c r="J113" s="1" t="s">
        <v>38</v>
      </c>
      <c r="K113" s="1" t="n">
        <v>5</v>
      </c>
      <c r="L113" s="1" t="n">
        <v>10327</v>
      </c>
      <c r="M113" s="1" t="n">
        <v>101074065</v>
      </c>
      <c r="N113" s="1" t="n">
        <v>3312.33333333333</v>
      </c>
      <c r="P113" s="1" t="s">
        <v>38</v>
      </c>
      <c r="Q113" s="1" t="n">
        <v>3</v>
      </c>
      <c r="R113" s="1" t="n">
        <v>5101</v>
      </c>
      <c r="S113" s="1" t="n">
        <v>63857463</v>
      </c>
      <c r="T113" s="1" t="n">
        <v>4141.33333333333</v>
      </c>
    </row>
    <row r="116" customFormat="false" ht="12.75" hidden="false" customHeight="false" outlineLevel="0" collapsed="false">
      <c r="K116" s="1" t="s">
        <v>54</v>
      </c>
      <c r="Q116" s="1" t="s">
        <v>55</v>
      </c>
    </row>
    <row r="118" customFormat="false" ht="12.75" hidden="false" customHeight="false" outlineLevel="0" collapsed="false">
      <c r="M118" s="1" t="s">
        <v>19</v>
      </c>
      <c r="N118" s="1" t="s">
        <v>29</v>
      </c>
      <c r="S118" s="1" t="s">
        <v>19</v>
      </c>
      <c r="T118" s="1" t="s">
        <v>29</v>
      </c>
    </row>
    <row r="119" customFormat="false" ht="12.75" hidden="false" customHeight="false" outlineLevel="0" collapsed="false">
      <c r="J119" s="1" t="s">
        <v>0</v>
      </c>
      <c r="K119" s="1" t="s">
        <v>1</v>
      </c>
      <c r="L119" s="1" t="s">
        <v>2</v>
      </c>
      <c r="M119" s="1" t="s">
        <v>24</v>
      </c>
      <c r="N119" s="1" t="s">
        <v>31</v>
      </c>
      <c r="P119" s="1" t="s">
        <v>0</v>
      </c>
      <c r="Q119" s="1" t="s">
        <v>1</v>
      </c>
      <c r="R119" s="1" t="s">
        <v>2</v>
      </c>
      <c r="S119" s="1" t="s">
        <v>24</v>
      </c>
      <c r="T119" s="1" t="s">
        <v>31</v>
      </c>
    </row>
    <row r="120" customFormat="false" ht="12.75" hidden="false" customHeight="false" outlineLevel="0" collapsed="false">
      <c r="J120" s="1" t="s">
        <v>3</v>
      </c>
      <c r="K120" s="1" t="s">
        <v>4</v>
      </c>
      <c r="L120" s="1" t="s">
        <v>5</v>
      </c>
      <c r="M120" s="1" t="s">
        <v>27</v>
      </c>
      <c r="N120" s="1" t="s">
        <v>32</v>
      </c>
      <c r="P120" s="1" t="s">
        <v>3</v>
      </c>
      <c r="Q120" s="1" t="s">
        <v>4</v>
      </c>
      <c r="R120" s="1" t="s">
        <v>5</v>
      </c>
      <c r="S120" s="1" t="s">
        <v>27</v>
      </c>
      <c r="T120" s="1" t="s">
        <v>32</v>
      </c>
    </row>
    <row r="123" customFormat="false" ht="12.75" hidden="false" customHeight="false" outlineLevel="0" collapsed="false">
      <c r="J123" s="1" t="s">
        <v>40</v>
      </c>
      <c r="K123" s="1" t="n">
        <v>5723</v>
      </c>
      <c r="L123" s="1" t="n">
        <v>56273</v>
      </c>
      <c r="M123" s="2" t="n">
        <v>761501432</v>
      </c>
      <c r="N123" s="2" t="n">
        <v>4536</v>
      </c>
      <c r="P123" s="1" t="s">
        <v>40</v>
      </c>
      <c r="Q123" s="1" t="n">
        <v>5009</v>
      </c>
      <c r="R123" s="1" t="n">
        <v>18342</v>
      </c>
      <c r="S123" s="2" t="n">
        <v>153280903</v>
      </c>
      <c r="T123" s="2" t="n">
        <v>2796.66666666667</v>
      </c>
    </row>
    <row r="124" customFormat="false" ht="12.75" hidden="false" customHeight="false" outlineLevel="0" collapsed="false">
      <c r="J124" s="1" t="s">
        <v>42</v>
      </c>
      <c r="P124" s="1" t="s">
        <v>42</v>
      </c>
    </row>
    <row r="125" customFormat="false" ht="12.75" hidden="false" customHeight="false" outlineLevel="0" collapsed="false">
      <c r="J125" s="1" t="s">
        <v>7</v>
      </c>
      <c r="K125" s="1" t="n">
        <v>755</v>
      </c>
      <c r="L125" s="1" t="n">
        <v>0</v>
      </c>
      <c r="M125" s="1" t="n">
        <v>2178159</v>
      </c>
      <c r="N125" s="1" t="n">
        <v>4221.33333333333</v>
      </c>
      <c r="P125" s="1" t="s">
        <v>7</v>
      </c>
      <c r="Q125" s="1" t="n">
        <v>1038</v>
      </c>
      <c r="R125" s="1" t="n">
        <v>0</v>
      </c>
      <c r="S125" s="1" t="n">
        <v>1824260</v>
      </c>
      <c r="T125" s="1" t="n">
        <v>3251.66666666667</v>
      </c>
    </row>
    <row r="126" customFormat="false" ht="12.75" hidden="false" customHeight="false" outlineLevel="0" collapsed="false">
      <c r="J126" s="1" t="s">
        <v>8</v>
      </c>
      <c r="K126" s="1" t="n">
        <v>2977</v>
      </c>
      <c r="L126" s="1" t="n">
        <v>5715</v>
      </c>
      <c r="M126" s="1" t="n">
        <v>68905846</v>
      </c>
      <c r="N126" s="1" t="n">
        <v>4063.66666666667</v>
      </c>
      <c r="P126" s="1" t="s">
        <v>8</v>
      </c>
      <c r="Q126" s="1" t="n">
        <v>3059</v>
      </c>
      <c r="R126" s="1" t="n">
        <v>5139</v>
      </c>
      <c r="S126" s="1" t="n">
        <v>39045866</v>
      </c>
      <c r="T126" s="1" t="n">
        <v>2596.33333333333</v>
      </c>
    </row>
    <row r="127" customFormat="false" ht="12.75" hidden="false" customHeight="false" outlineLevel="0" collapsed="false">
      <c r="J127" s="1" t="s">
        <v>9</v>
      </c>
      <c r="K127" s="1" t="n">
        <v>999</v>
      </c>
      <c r="L127" s="1" t="n">
        <v>6694</v>
      </c>
      <c r="M127" s="1" t="n">
        <v>75197096</v>
      </c>
      <c r="N127" s="1" t="n">
        <v>3767.33333333333</v>
      </c>
      <c r="P127" s="1" t="s">
        <v>9</v>
      </c>
      <c r="Q127" s="1" t="n">
        <v>525</v>
      </c>
      <c r="R127" s="1" t="n">
        <v>3443</v>
      </c>
      <c r="S127" s="1" t="n">
        <v>26483291</v>
      </c>
      <c r="T127" s="1" t="n">
        <v>2605</v>
      </c>
    </row>
    <row r="128" customFormat="false" ht="12.75" hidden="false" customHeight="false" outlineLevel="0" collapsed="false">
      <c r="J128" s="1" t="s">
        <v>10</v>
      </c>
      <c r="K128" s="1" t="n">
        <v>595</v>
      </c>
      <c r="L128" s="1" t="n">
        <v>7764</v>
      </c>
      <c r="M128" s="1" t="n">
        <v>84844014</v>
      </c>
      <c r="N128" s="1" t="n">
        <v>3661.33333333333</v>
      </c>
      <c r="P128" s="1" t="s">
        <v>10</v>
      </c>
      <c r="Q128" s="1" t="n">
        <v>249</v>
      </c>
      <c r="R128" s="1" t="n">
        <v>3303</v>
      </c>
      <c r="S128" s="1" t="n">
        <v>25169957</v>
      </c>
      <c r="T128" s="1" t="n">
        <v>2576.33333333333</v>
      </c>
    </row>
    <row r="129" customFormat="false" ht="12.75" hidden="false" customHeight="false" outlineLevel="0" collapsed="false">
      <c r="J129" s="1" t="s">
        <v>11</v>
      </c>
      <c r="K129" s="1" t="n">
        <v>261</v>
      </c>
      <c r="L129" s="1" t="n">
        <v>7644</v>
      </c>
      <c r="M129" s="1" t="n">
        <v>122365200</v>
      </c>
      <c r="N129" s="1" t="n">
        <v>5412.33333333333</v>
      </c>
      <c r="P129" s="1" t="s">
        <v>11</v>
      </c>
      <c r="Q129" s="1" t="n">
        <v>95</v>
      </c>
      <c r="R129" s="1" t="n">
        <v>2661</v>
      </c>
      <c r="S129" s="1" t="n">
        <v>25812850</v>
      </c>
      <c r="T129" s="1" t="n">
        <v>3277.33333333333</v>
      </c>
    </row>
    <row r="130" customFormat="false" ht="12.75" hidden="false" customHeight="false" outlineLevel="0" collapsed="false">
      <c r="J130" s="1" t="s">
        <v>12</v>
      </c>
      <c r="K130" s="1" t="n">
        <v>72</v>
      </c>
      <c r="L130" s="1" t="n">
        <v>4973</v>
      </c>
      <c r="M130" s="1" t="n">
        <v>84055340</v>
      </c>
      <c r="N130" s="1" t="n">
        <v>5661</v>
      </c>
      <c r="P130" s="1" t="s">
        <v>12</v>
      </c>
      <c r="Q130" s="1" t="n">
        <v>34</v>
      </c>
      <c r="R130" s="1" t="n">
        <v>2218</v>
      </c>
      <c r="S130" s="1" t="n">
        <v>18826693</v>
      </c>
      <c r="T130" s="1" t="n">
        <v>2829</v>
      </c>
    </row>
    <row r="131" customFormat="false" ht="12.75" hidden="false" customHeight="false" outlineLevel="0" collapsed="false">
      <c r="J131" s="1" t="s">
        <v>13</v>
      </c>
      <c r="K131" s="1" t="n">
        <v>37</v>
      </c>
      <c r="L131" s="1" t="n">
        <v>5825</v>
      </c>
      <c r="M131" s="1" t="n">
        <v>89545701</v>
      </c>
      <c r="N131" s="1" t="n">
        <v>5156</v>
      </c>
      <c r="P131" s="1" t="s">
        <v>44</v>
      </c>
      <c r="Q131" s="1" t="n">
        <v>9</v>
      </c>
      <c r="R131" s="1" t="n">
        <v>1578</v>
      </c>
      <c r="S131" s="1" t="n">
        <v>16117986</v>
      </c>
      <c r="T131" s="1" t="n">
        <v>3402.57251424953</v>
      </c>
    </row>
    <row r="132" customFormat="false" ht="12.75" hidden="false" customHeight="false" outlineLevel="0" collapsed="false">
      <c r="J132" s="1" t="s">
        <v>33</v>
      </c>
      <c r="K132" s="1" t="n">
        <v>14</v>
      </c>
      <c r="L132" s="1" t="n">
        <v>4394</v>
      </c>
      <c r="M132" s="1" t="n">
        <v>63484213</v>
      </c>
      <c r="N132" s="1" t="n">
        <v>4878.66666666667</v>
      </c>
    </row>
    <row r="133" customFormat="false" ht="12.75" hidden="false" customHeight="false" outlineLevel="0" collapsed="false">
      <c r="J133" s="1" t="s">
        <v>34</v>
      </c>
      <c r="K133" s="1" t="n">
        <v>10</v>
      </c>
      <c r="L133" s="1" t="n">
        <v>7525</v>
      </c>
      <c r="M133" s="1" t="n">
        <v>122386979</v>
      </c>
      <c r="N133" s="1" t="n">
        <v>5475.66666666667</v>
      </c>
    </row>
    <row r="134" customFormat="false" ht="12.75" hidden="false" customHeight="false" outlineLevel="0" collapsed="false">
      <c r="J134" s="1" t="s">
        <v>38</v>
      </c>
      <c r="K134" s="1" t="n">
        <v>3</v>
      </c>
      <c r="L134" s="1" t="n">
        <v>5739</v>
      </c>
      <c r="M134" s="1" t="n">
        <v>48538884</v>
      </c>
      <c r="N134" s="1" t="n">
        <v>2841.33333333333</v>
      </c>
    </row>
    <row r="140" customFormat="false" ht="12.75" hidden="false" customHeight="false" outlineLevel="0" collapsed="false">
      <c r="L140" s="1" t="s">
        <v>15</v>
      </c>
    </row>
    <row r="141" customFormat="false" ht="12.75" hidden="false" customHeight="false" outlineLevel="0" collapsed="false">
      <c r="L141" s="1"/>
      <c r="M141" s="1" t="s">
        <v>17</v>
      </c>
      <c r="Q141" s="9"/>
    </row>
    <row r="145" customFormat="false" ht="12.75" hidden="false" customHeight="false" outlineLevel="0" collapsed="false">
      <c r="K145" s="1" t="s">
        <v>56</v>
      </c>
      <c r="Q145" s="1" t="s">
        <v>57</v>
      </c>
    </row>
    <row r="147" customFormat="false" ht="12.75" hidden="false" customHeight="false" outlineLevel="0" collapsed="false">
      <c r="M147" s="1" t="s">
        <v>19</v>
      </c>
      <c r="N147" s="1" t="s">
        <v>29</v>
      </c>
      <c r="S147" s="1" t="s">
        <v>19</v>
      </c>
      <c r="T147" s="1" t="s">
        <v>29</v>
      </c>
    </row>
    <row r="148" customFormat="false" ht="12.75" hidden="false" customHeight="false" outlineLevel="0" collapsed="false">
      <c r="J148" s="1" t="s">
        <v>0</v>
      </c>
      <c r="K148" s="1" t="s">
        <v>1</v>
      </c>
      <c r="L148" s="1" t="s">
        <v>2</v>
      </c>
      <c r="M148" s="1" t="s">
        <v>24</v>
      </c>
      <c r="N148" s="1" t="s">
        <v>31</v>
      </c>
      <c r="P148" s="1" t="s">
        <v>0</v>
      </c>
      <c r="Q148" s="1" t="s">
        <v>1</v>
      </c>
      <c r="R148" s="1" t="s">
        <v>2</v>
      </c>
      <c r="S148" s="1" t="s">
        <v>24</v>
      </c>
      <c r="T148" s="1" t="s">
        <v>31</v>
      </c>
    </row>
    <row r="149" customFormat="false" ht="12.75" hidden="false" customHeight="false" outlineLevel="0" collapsed="false">
      <c r="J149" s="1" t="s">
        <v>3</v>
      </c>
      <c r="K149" s="1" t="s">
        <v>4</v>
      </c>
      <c r="L149" s="1" t="s">
        <v>5</v>
      </c>
      <c r="M149" s="1" t="s">
        <v>27</v>
      </c>
      <c r="N149" s="1" t="s">
        <v>32</v>
      </c>
      <c r="P149" s="1" t="s">
        <v>3</v>
      </c>
      <c r="Q149" s="1" t="s">
        <v>4</v>
      </c>
      <c r="R149" s="1" t="s">
        <v>5</v>
      </c>
      <c r="S149" s="1" t="s">
        <v>27</v>
      </c>
      <c r="T149" s="1" t="s">
        <v>32</v>
      </c>
    </row>
    <row r="152" customFormat="false" ht="12.75" hidden="false" customHeight="false" outlineLevel="0" collapsed="false">
      <c r="J152" s="1" t="s">
        <v>40</v>
      </c>
      <c r="K152" s="1" t="n">
        <v>9753</v>
      </c>
      <c r="L152" s="1" t="n">
        <v>63999</v>
      </c>
      <c r="M152" s="1" t="n">
        <v>839127406</v>
      </c>
      <c r="N152" s="2" t="n">
        <v>4423.66666666667</v>
      </c>
      <c r="P152" s="1" t="s">
        <v>40</v>
      </c>
      <c r="Q152" s="1" t="n">
        <v>472</v>
      </c>
      <c r="R152" s="1" t="n">
        <v>19998</v>
      </c>
      <c r="S152" s="2" t="n">
        <v>325977962</v>
      </c>
      <c r="T152" s="2" t="n">
        <v>5463.66666666667</v>
      </c>
    </row>
    <row r="153" customFormat="false" ht="12.75" hidden="false" customHeight="false" outlineLevel="0" collapsed="false">
      <c r="J153" s="1" t="s">
        <v>42</v>
      </c>
      <c r="P153" s="1" t="s">
        <v>42</v>
      </c>
    </row>
    <row r="154" customFormat="false" ht="12.75" hidden="false" customHeight="false" outlineLevel="0" collapsed="false">
      <c r="J154" s="1" t="s">
        <v>7</v>
      </c>
      <c r="K154" s="1" t="n">
        <v>1800</v>
      </c>
      <c r="L154" s="1" t="n">
        <v>0</v>
      </c>
      <c r="M154" s="1" t="n">
        <v>4978626</v>
      </c>
      <c r="N154" s="1" t="n">
        <v>4815</v>
      </c>
      <c r="P154" s="1" t="s">
        <v>7</v>
      </c>
      <c r="Q154" s="1" t="n">
        <v>40</v>
      </c>
      <c r="R154" s="1" t="n">
        <v>0</v>
      </c>
      <c r="S154" s="1" t="n">
        <v>184050</v>
      </c>
      <c r="T154" s="1" t="n">
        <v>8366</v>
      </c>
    </row>
    <row r="155" customFormat="false" ht="12.75" hidden="false" customHeight="false" outlineLevel="0" collapsed="false">
      <c r="J155" s="1" t="s">
        <v>8</v>
      </c>
      <c r="K155" s="1" t="n">
        <v>5446</v>
      </c>
      <c r="L155" s="1" t="n">
        <v>9274</v>
      </c>
      <c r="M155" s="1" t="n">
        <v>101215208</v>
      </c>
      <c r="N155" s="1" t="n">
        <v>3740</v>
      </c>
      <c r="P155" s="1" t="s">
        <v>8</v>
      </c>
      <c r="Q155" s="1" t="n">
        <v>152</v>
      </c>
      <c r="R155" s="1" t="n">
        <v>284</v>
      </c>
      <c r="S155" s="1" t="n">
        <v>5843585</v>
      </c>
      <c r="T155" s="1" t="n">
        <v>6923.66666666667</v>
      </c>
    </row>
    <row r="156" customFormat="false" ht="12.75" hidden="false" customHeight="false" outlineLevel="0" collapsed="false">
      <c r="J156" s="1" t="s">
        <v>9</v>
      </c>
      <c r="K156" s="1" t="n">
        <v>1138</v>
      </c>
      <c r="L156" s="1" t="n">
        <v>7513</v>
      </c>
      <c r="M156" s="1" t="n">
        <v>74525100</v>
      </c>
      <c r="N156" s="1" t="n">
        <v>3391.66666666667</v>
      </c>
      <c r="P156" s="1" t="s">
        <v>9</v>
      </c>
      <c r="Q156" s="1" t="n">
        <v>66</v>
      </c>
      <c r="R156" s="1" t="n">
        <v>428</v>
      </c>
      <c r="S156" s="1" t="n">
        <v>8846021</v>
      </c>
      <c r="T156" s="1" t="n">
        <v>6820.33333333333</v>
      </c>
    </row>
    <row r="157" customFormat="false" ht="12.75" hidden="false" customHeight="false" outlineLevel="0" collapsed="false">
      <c r="J157" s="1" t="s">
        <v>10</v>
      </c>
      <c r="K157" s="1" t="n">
        <v>713</v>
      </c>
      <c r="L157" s="1" t="n">
        <v>9530</v>
      </c>
      <c r="M157" s="1" t="n">
        <v>107630574</v>
      </c>
      <c r="N157" s="1" t="n">
        <v>3845</v>
      </c>
      <c r="P157" s="1" t="s">
        <v>10</v>
      </c>
      <c r="Q157" s="1" t="n">
        <v>54</v>
      </c>
      <c r="R157" s="1" t="n">
        <v>729</v>
      </c>
      <c r="S157" s="1" t="n">
        <v>10980242</v>
      </c>
      <c r="T157" s="1" t="n">
        <v>5143</v>
      </c>
    </row>
    <row r="158" customFormat="false" ht="12.75" hidden="false" customHeight="false" outlineLevel="0" collapsed="false">
      <c r="J158" s="1" t="s">
        <v>11</v>
      </c>
      <c r="K158" s="1" t="n">
        <v>425</v>
      </c>
      <c r="L158" s="1" t="n">
        <v>12955</v>
      </c>
      <c r="M158" s="1" t="n">
        <v>170237962</v>
      </c>
      <c r="N158" s="1" t="n">
        <v>4428.66666666667</v>
      </c>
      <c r="P158" s="1" t="s">
        <v>11</v>
      </c>
      <c r="Q158" s="1" t="n">
        <v>73</v>
      </c>
      <c r="R158" s="1" t="n">
        <v>2352</v>
      </c>
      <c r="S158" s="1" t="n">
        <v>50895788</v>
      </c>
      <c r="T158" s="1" t="n">
        <v>7266.66666666667</v>
      </c>
    </row>
    <row r="159" customFormat="false" ht="12.75" hidden="false" customHeight="false" outlineLevel="0" collapsed="false">
      <c r="J159" s="1" t="s">
        <v>12</v>
      </c>
      <c r="K159" s="1" t="n">
        <v>157</v>
      </c>
      <c r="L159" s="1" t="n">
        <v>10756</v>
      </c>
      <c r="M159" s="1" t="n">
        <v>157019436</v>
      </c>
      <c r="N159" s="1" t="n">
        <v>4900.66666666667</v>
      </c>
      <c r="P159" s="1" t="s">
        <v>12</v>
      </c>
      <c r="Q159" s="1" t="n">
        <v>40</v>
      </c>
      <c r="R159" s="1" t="n">
        <v>2883</v>
      </c>
      <c r="S159" s="1" t="n">
        <v>55313240</v>
      </c>
      <c r="T159" s="1" t="n">
        <v>6402.66666666667</v>
      </c>
    </row>
    <row r="160" customFormat="false" ht="12.75" hidden="false" customHeight="false" outlineLevel="0" collapsed="false">
      <c r="J160" s="1" t="s">
        <v>13</v>
      </c>
      <c r="K160" s="1" t="n">
        <v>64</v>
      </c>
      <c r="L160" s="1" t="n">
        <v>9784</v>
      </c>
      <c r="M160" s="1" t="n">
        <v>155652833</v>
      </c>
      <c r="N160" s="1" t="n">
        <v>5394</v>
      </c>
      <c r="P160" s="1" t="s">
        <v>13</v>
      </c>
      <c r="Q160" s="1" t="n">
        <v>32</v>
      </c>
      <c r="R160" s="1" t="n">
        <v>4920</v>
      </c>
      <c r="S160" s="1" t="n">
        <v>81491738</v>
      </c>
      <c r="T160" s="1" t="n">
        <v>5595.66666666667</v>
      </c>
    </row>
    <row r="161" customFormat="false" ht="12.75" hidden="false" customHeight="false" outlineLevel="0" collapsed="false">
      <c r="J161" s="1" t="s">
        <v>33</v>
      </c>
      <c r="K161" s="1" t="n">
        <v>7</v>
      </c>
      <c r="L161" s="1" t="n">
        <v>2439</v>
      </c>
      <c r="M161" s="1" t="n">
        <v>44099061</v>
      </c>
      <c r="N161" s="1" t="n">
        <v>6008</v>
      </c>
      <c r="P161" s="1" t="s">
        <v>33</v>
      </c>
      <c r="Q161" s="1" t="n">
        <v>12</v>
      </c>
      <c r="R161" s="1" t="n">
        <v>4487</v>
      </c>
      <c r="S161" s="1" t="n">
        <v>72333222</v>
      </c>
      <c r="T161" s="1" t="n">
        <v>5384</v>
      </c>
    </row>
    <row r="162" customFormat="false" ht="12.75" hidden="false" customHeight="false" outlineLevel="0" collapsed="false">
      <c r="J162" s="1" t="s">
        <v>48</v>
      </c>
      <c r="K162" s="1" t="n">
        <v>3</v>
      </c>
      <c r="L162" s="1" t="n">
        <v>1748</v>
      </c>
      <c r="M162" s="1" t="n">
        <v>23768606</v>
      </c>
      <c r="N162" s="1" t="n">
        <v>4797.66666666667</v>
      </c>
      <c r="P162" s="1" t="s">
        <v>48</v>
      </c>
      <c r="Q162" s="1" t="n">
        <v>3</v>
      </c>
      <c r="R162" s="1" t="n">
        <v>3915</v>
      </c>
      <c r="S162" s="1" t="n">
        <v>40090076</v>
      </c>
      <c r="T162" s="1" t="n">
        <v>3420.07131888756</v>
      </c>
    </row>
    <row r="166" customFormat="false" ht="12.75" hidden="false" customHeight="false" outlineLevel="0" collapsed="false">
      <c r="J166" s="1" t="s">
        <v>58</v>
      </c>
      <c r="Q166" s="1" t="s">
        <v>59</v>
      </c>
    </row>
    <row r="168" customFormat="false" ht="12.75" hidden="false" customHeight="false" outlineLevel="0" collapsed="false">
      <c r="M168" s="1" t="s">
        <v>19</v>
      </c>
      <c r="N168" s="1" t="s">
        <v>29</v>
      </c>
      <c r="S168" s="1" t="s">
        <v>19</v>
      </c>
      <c r="T168" s="1" t="s">
        <v>29</v>
      </c>
    </row>
    <row r="169" customFormat="false" ht="12.75" hidden="false" customHeight="false" outlineLevel="0" collapsed="false">
      <c r="J169" s="1" t="s">
        <v>0</v>
      </c>
      <c r="K169" s="1" t="s">
        <v>1</v>
      </c>
      <c r="L169" s="1" t="s">
        <v>2</v>
      </c>
      <c r="M169" s="1" t="s">
        <v>24</v>
      </c>
      <c r="N169" s="1" t="s">
        <v>31</v>
      </c>
      <c r="P169" s="1" t="s">
        <v>0</v>
      </c>
      <c r="Q169" s="1" t="s">
        <v>1</v>
      </c>
      <c r="R169" s="1" t="s">
        <v>2</v>
      </c>
      <c r="S169" s="1" t="s">
        <v>24</v>
      </c>
      <c r="T169" s="1" t="s">
        <v>31</v>
      </c>
    </row>
    <row r="170" customFormat="false" ht="12.75" hidden="false" customHeight="false" outlineLevel="0" collapsed="false">
      <c r="J170" s="1" t="s">
        <v>3</v>
      </c>
      <c r="K170" s="1" t="s">
        <v>4</v>
      </c>
      <c r="L170" s="1" t="s">
        <v>5</v>
      </c>
      <c r="M170" s="1" t="s">
        <v>27</v>
      </c>
      <c r="N170" s="1" t="s">
        <v>32</v>
      </c>
      <c r="P170" s="1" t="s">
        <v>3</v>
      </c>
      <c r="Q170" s="1" t="s">
        <v>4</v>
      </c>
      <c r="R170" s="1" t="s">
        <v>5</v>
      </c>
      <c r="S170" s="1" t="s">
        <v>27</v>
      </c>
      <c r="T170" s="1" t="s">
        <v>32</v>
      </c>
    </row>
    <row r="173" customFormat="false" ht="12.75" hidden="false" customHeight="false" outlineLevel="0" collapsed="false">
      <c r="J173" s="1" t="s">
        <v>40</v>
      </c>
      <c r="K173" s="1" t="n">
        <v>4786</v>
      </c>
      <c r="L173" s="1" t="n">
        <v>72352</v>
      </c>
      <c r="M173" s="2" t="n">
        <v>435090881</v>
      </c>
      <c r="N173" s="2" t="n">
        <v>2023</v>
      </c>
      <c r="P173" s="1" t="s">
        <v>40</v>
      </c>
      <c r="Q173" s="1" t="n">
        <v>979</v>
      </c>
      <c r="R173" s="1" t="n">
        <v>33039</v>
      </c>
      <c r="S173" s="2" t="n">
        <v>198151178</v>
      </c>
      <c r="T173" s="2" t="n">
        <v>2016.33333333333</v>
      </c>
    </row>
    <row r="174" customFormat="false" ht="12.75" hidden="false" customHeight="false" outlineLevel="0" collapsed="false">
      <c r="J174" s="1" t="s">
        <v>42</v>
      </c>
      <c r="P174" s="1" t="s">
        <v>42</v>
      </c>
    </row>
    <row r="175" customFormat="false" ht="12.75" hidden="false" customHeight="false" outlineLevel="0" collapsed="false">
      <c r="J175" s="1" t="s">
        <v>7</v>
      </c>
      <c r="K175" s="1" t="n">
        <v>1133</v>
      </c>
      <c r="L175" s="1" t="n">
        <v>0</v>
      </c>
      <c r="M175" s="1" t="n">
        <v>2603391</v>
      </c>
      <c r="N175" s="1" t="n">
        <v>2608.66666666667</v>
      </c>
      <c r="P175" s="1" t="s">
        <v>7</v>
      </c>
      <c r="Q175" s="1" t="n">
        <v>163</v>
      </c>
      <c r="R175" s="1" t="n">
        <v>0</v>
      </c>
      <c r="S175" s="1" t="n">
        <v>478031</v>
      </c>
      <c r="T175" s="1" t="n">
        <v>2969</v>
      </c>
    </row>
    <row r="176" customFormat="false" ht="12.75" hidden="false" customHeight="false" outlineLevel="0" collapsed="false">
      <c r="J176" s="1" t="s">
        <v>8</v>
      </c>
      <c r="K176" s="1" t="n">
        <v>2059</v>
      </c>
      <c r="L176" s="1" t="n">
        <v>3894</v>
      </c>
      <c r="M176" s="1" t="n">
        <v>28887716</v>
      </c>
      <c r="N176" s="1" t="n">
        <v>2560.66666666667</v>
      </c>
      <c r="P176" s="1" t="s">
        <v>8</v>
      </c>
      <c r="Q176" s="1" t="n">
        <v>373</v>
      </c>
      <c r="R176" s="1" t="n">
        <v>694</v>
      </c>
      <c r="S176" s="1" t="n">
        <v>5020903</v>
      </c>
      <c r="T176" s="1" t="n">
        <v>2495.33333333333</v>
      </c>
    </row>
    <row r="177" customFormat="false" ht="12.75" hidden="false" customHeight="false" outlineLevel="0" collapsed="false">
      <c r="J177" s="1" t="s">
        <v>9</v>
      </c>
      <c r="K177" s="1" t="n">
        <v>652</v>
      </c>
      <c r="L177" s="1" t="n">
        <v>4257</v>
      </c>
      <c r="M177" s="1" t="n">
        <v>27284772</v>
      </c>
      <c r="N177" s="1" t="n">
        <v>2252</v>
      </c>
      <c r="P177" s="1" t="s">
        <v>9</v>
      </c>
      <c r="Q177" s="1" t="n">
        <v>133</v>
      </c>
      <c r="R177" s="1" t="n">
        <v>910</v>
      </c>
      <c r="S177" s="1" t="n">
        <v>4332971</v>
      </c>
      <c r="T177" s="1" t="n">
        <v>1616</v>
      </c>
    </row>
    <row r="178" customFormat="false" ht="12.75" hidden="false" customHeight="false" outlineLevel="0" collapsed="false">
      <c r="J178" s="1" t="s">
        <v>10</v>
      </c>
      <c r="K178" s="1" t="n">
        <v>400</v>
      </c>
      <c r="L178" s="1" t="n">
        <v>5396</v>
      </c>
      <c r="M178" s="1" t="n">
        <v>33616197</v>
      </c>
      <c r="N178" s="1" t="n">
        <v>2187.33333333333</v>
      </c>
      <c r="P178" s="1" t="s">
        <v>10</v>
      </c>
      <c r="Q178" s="1" t="n">
        <v>132</v>
      </c>
      <c r="R178" s="1" t="n">
        <v>1805</v>
      </c>
      <c r="S178" s="1" t="n">
        <v>9024833</v>
      </c>
      <c r="T178" s="1" t="n">
        <v>1718.33333333333</v>
      </c>
    </row>
    <row r="179" customFormat="false" ht="12.75" hidden="false" customHeight="false" outlineLevel="0" collapsed="false">
      <c r="J179" s="1" t="s">
        <v>11</v>
      </c>
      <c r="K179" s="1" t="n">
        <v>263</v>
      </c>
      <c r="L179" s="1" t="n">
        <v>7864</v>
      </c>
      <c r="M179" s="1" t="n">
        <v>54698344</v>
      </c>
      <c r="N179" s="1" t="n">
        <v>2392.33333333333</v>
      </c>
      <c r="P179" s="1" t="s">
        <v>11</v>
      </c>
      <c r="Q179" s="1" t="n">
        <v>109</v>
      </c>
      <c r="R179" s="1" t="n">
        <v>3543</v>
      </c>
      <c r="S179" s="1" t="n">
        <v>20985258</v>
      </c>
      <c r="T179" s="1" t="n">
        <v>2004.66666666667</v>
      </c>
    </row>
    <row r="180" customFormat="false" ht="12.75" hidden="false" customHeight="false" outlineLevel="0" collapsed="false">
      <c r="J180" s="1" t="s">
        <v>12</v>
      </c>
      <c r="K180" s="1" t="n">
        <v>127</v>
      </c>
      <c r="L180" s="1" t="n">
        <v>8692</v>
      </c>
      <c r="M180" s="1" t="n">
        <v>52703993</v>
      </c>
      <c r="N180" s="1" t="n">
        <v>2076</v>
      </c>
      <c r="P180" s="1" t="s">
        <v>12</v>
      </c>
      <c r="Q180" s="1" t="n">
        <v>42</v>
      </c>
      <c r="R180" s="1" t="n">
        <v>2771</v>
      </c>
      <c r="S180" s="1" t="n">
        <v>18662309</v>
      </c>
      <c r="T180" s="1" t="n">
        <v>2258.66666666667</v>
      </c>
    </row>
    <row r="181" customFormat="false" ht="12.75" hidden="false" customHeight="false" outlineLevel="0" collapsed="false">
      <c r="J181" s="1" t="s">
        <v>13</v>
      </c>
      <c r="K181" s="1" t="n">
        <v>106</v>
      </c>
      <c r="L181" s="1" t="n">
        <v>16441</v>
      </c>
      <c r="M181" s="1" t="n">
        <v>92704874</v>
      </c>
      <c r="N181" s="1" t="n">
        <v>1876.66666666667</v>
      </c>
      <c r="P181" s="1" t="s">
        <v>13</v>
      </c>
      <c r="Q181" s="1" t="n">
        <v>18</v>
      </c>
      <c r="R181" s="1" t="n">
        <v>2763</v>
      </c>
      <c r="S181" s="1" t="n">
        <v>23642994</v>
      </c>
      <c r="T181" s="1" t="n">
        <v>2898.66666666667</v>
      </c>
    </row>
    <row r="182" customFormat="false" ht="12.75" hidden="false" customHeight="false" outlineLevel="0" collapsed="false">
      <c r="J182" s="1" t="s">
        <v>33</v>
      </c>
      <c r="K182" s="1" t="n">
        <v>30</v>
      </c>
      <c r="L182" s="1" t="n">
        <v>10281</v>
      </c>
      <c r="M182" s="1" t="n">
        <v>56617701</v>
      </c>
      <c r="N182" s="1" t="n">
        <v>1846.33333333333</v>
      </c>
      <c r="P182" s="1" t="s">
        <v>60</v>
      </c>
      <c r="Q182" s="1" t="n">
        <v>6</v>
      </c>
      <c r="R182" s="1" t="n">
        <v>2165</v>
      </c>
      <c r="S182" s="1" t="n">
        <v>19470407</v>
      </c>
      <c r="T182" s="1" t="n">
        <v>3076.66666666667</v>
      </c>
    </row>
    <row r="183" customFormat="false" ht="12.75" hidden="false" customHeight="false" outlineLevel="0" collapsed="false">
      <c r="J183" s="1" t="s">
        <v>34</v>
      </c>
      <c r="K183" s="1" t="n">
        <v>11</v>
      </c>
      <c r="L183" s="1" t="n">
        <v>8049</v>
      </c>
      <c r="M183" s="1" t="n">
        <v>47295173</v>
      </c>
      <c r="N183" s="1" t="n">
        <v>1943.33333333333</v>
      </c>
      <c r="P183" s="1" t="s">
        <v>45</v>
      </c>
      <c r="Q183" s="1" t="n">
        <v>3</v>
      </c>
      <c r="R183" s="1" t="n">
        <v>18388</v>
      </c>
      <c r="S183" s="1" t="n">
        <v>96533472</v>
      </c>
      <c r="T183" s="1" t="n">
        <v>1756.55928379067</v>
      </c>
    </row>
    <row r="184" customFormat="false" ht="12.75" hidden="false" customHeight="false" outlineLevel="0" collapsed="false">
      <c r="J184" s="1" t="s">
        <v>38</v>
      </c>
      <c r="K184" s="1" t="n">
        <v>5</v>
      </c>
      <c r="L184" s="1" t="n">
        <v>7478</v>
      </c>
      <c r="M184" s="1" t="n">
        <v>38678720</v>
      </c>
      <c r="N184" s="1" t="n">
        <v>1706.33333333333</v>
      </c>
    </row>
    <row r="189" customFormat="false" ht="12.75" hidden="false" customHeight="false" outlineLevel="0" collapsed="false">
      <c r="L189" s="1" t="s">
        <v>15</v>
      </c>
    </row>
    <row r="190" customFormat="false" ht="12.75" hidden="false" customHeight="false" outlineLevel="0" collapsed="false">
      <c r="L190" s="1"/>
      <c r="M190" s="1" t="s">
        <v>17</v>
      </c>
      <c r="Q190" s="9"/>
    </row>
    <row r="194" customFormat="false" ht="12.75" hidden="false" customHeight="false" outlineLevel="0" collapsed="false">
      <c r="K194" s="1" t="s">
        <v>61</v>
      </c>
      <c r="Q194" s="1" t="s">
        <v>62</v>
      </c>
    </row>
    <row r="196" customFormat="false" ht="12.75" hidden="false" customHeight="false" outlineLevel="0" collapsed="false">
      <c r="M196" s="1" t="s">
        <v>19</v>
      </c>
      <c r="N196" s="1" t="s">
        <v>29</v>
      </c>
      <c r="S196" s="1" t="s">
        <v>19</v>
      </c>
      <c r="T196" s="1" t="s">
        <v>29</v>
      </c>
    </row>
    <row r="197" customFormat="false" ht="12.75" hidden="false" customHeight="false" outlineLevel="0" collapsed="false">
      <c r="J197" s="1" t="s">
        <v>0</v>
      </c>
      <c r="K197" s="1" t="s">
        <v>1</v>
      </c>
      <c r="L197" s="1" t="s">
        <v>2</v>
      </c>
      <c r="M197" s="1" t="s">
        <v>24</v>
      </c>
      <c r="N197" s="1" t="s">
        <v>31</v>
      </c>
      <c r="P197" s="1" t="s">
        <v>0</v>
      </c>
      <c r="Q197" s="1" t="s">
        <v>1</v>
      </c>
      <c r="R197" s="1" t="s">
        <v>2</v>
      </c>
      <c r="S197" s="1" t="s">
        <v>24</v>
      </c>
      <c r="T197" s="1" t="s">
        <v>31</v>
      </c>
    </row>
    <row r="198" customFormat="false" ht="12.75" hidden="false" customHeight="false" outlineLevel="0" collapsed="false">
      <c r="J198" s="1" t="s">
        <v>3</v>
      </c>
      <c r="K198" s="1" t="s">
        <v>4</v>
      </c>
      <c r="L198" s="1" t="s">
        <v>5</v>
      </c>
      <c r="M198" s="1" t="s">
        <v>27</v>
      </c>
      <c r="N198" s="1" t="s">
        <v>32</v>
      </c>
      <c r="P198" s="1" t="s">
        <v>3</v>
      </c>
      <c r="Q198" s="1" t="s">
        <v>4</v>
      </c>
      <c r="R198" s="1" t="s">
        <v>5</v>
      </c>
      <c r="S198" s="1" t="s">
        <v>27</v>
      </c>
      <c r="T198" s="1" t="s">
        <v>32</v>
      </c>
    </row>
    <row r="201" customFormat="false" ht="12.75" hidden="false" customHeight="false" outlineLevel="0" collapsed="false">
      <c r="J201" s="1" t="s">
        <v>40</v>
      </c>
      <c r="K201" s="1" t="n">
        <v>6251</v>
      </c>
      <c r="L201" s="1" t="n">
        <v>106789</v>
      </c>
      <c r="M201" s="2" t="n">
        <v>911181270</v>
      </c>
      <c r="N201" s="2" t="n">
        <v>2861.66666666667</v>
      </c>
      <c r="P201" s="1" t="s">
        <v>40</v>
      </c>
      <c r="Q201" s="1" t="n">
        <v>916</v>
      </c>
      <c r="R201" s="1" t="n">
        <v>18663</v>
      </c>
      <c r="S201" s="1" t="n">
        <v>107548120</v>
      </c>
      <c r="T201" s="2" t="n">
        <v>1941</v>
      </c>
    </row>
    <row r="202" customFormat="false" ht="12.75" hidden="false" customHeight="false" outlineLevel="0" collapsed="false">
      <c r="J202" s="1" t="s">
        <v>42</v>
      </c>
      <c r="P202" s="1" t="s">
        <v>42</v>
      </c>
    </row>
    <row r="203" customFormat="false" ht="12.75" hidden="false" customHeight="false" outlineLevel="0" collapsed="false">
      <c r="J203" s="1" t="s">
        <v>7</v>
      </c>
      <c r="K203" s="1" t="n">
        <v>439</v>
      </c>
      <c r="L203" s="1" t="n">
        <v>0</v>
      </c>
      <c r="M203" s="1" t="n">
        <v>4609460</v>
      </c>
      <c r="N203" s="1" t="n">
        <v>2838.33333333333</v>
      </c>
      <c r="P203" s="1" t="s">
        <v>7</v>
      </c>
      <c r="Q203" s="1" t="n">
        <v>195</v>
      </c>
      <c r="R203" s="1" t="n">
        <v>0</v>
      </c>
      <c r="S203" s="1" t="n">
        <v>230136</v>
      </c>
      <c r="T203" s="1" t="n">
        <v>2191.66666666667</v>
      </c>
    </row>
    <row r="204" customFormat="false" ht="12.75" hidden="false" customHeight="false" outlineLevel="0" collapsed="false">
      <c r="J204" s="1" t="s">
        <v>8</v>
      </c>
      <c r="K204" s="1" t="n">
        <v>2525</v>
      </c>
      <c r="L204" s="1" t="n">
        <v>5039</v>
      </c>
      <c r="M204" s="1" t="n">
        <v>53704412</v>
      </c>
      <c r="N204" s="1" t="n">
        <v>3513.66666666667</v>
      </c>
      <c r="P204" s="1" t="s">
        <v>8</v>
      </c>
      <c r="Q204" s="1" t="n">
        <v>321</v>
      </c>
      <c r="R204" s="1" t="n">
        <v>620</v>
      </c>
      <c r="S204" s="1" t="n">
        <v>3684976</v>
      </c>
      <c r="T204" s="1" t="n">
        <v>2046</v>
      </c>
    </row>
    <row r="205" customFormat="false" ht="12.75" hidden="false" customHeight="false" outlineLevel="0" collapsed="false">
      <c r="J205" s="1" t="s">
        <v>9</v>
      </c>
      <c r="K205" s="1" t="n">
        <v>1459</v>
      </c>
      <c r="L205" s="1" t="n">
        <v>9810</v>
      </c>
      <c r="M205" s="1" t="n">
        <v>69406255</v>
      </c>
      <c r="N205" s="1" t="n">
        <v>2390.33333333333</v>
      </c>
      <c r="P205" s="1" t="s">
        <v>9</v>
      </c>
      <c r="Q205" s="1" t="n">
        <v>142</v>
      </c>
      <c r="R205" s="1" t="n">
        <v>945</v>
      </c>
      <c r="S205" s="1" t="n">
        <v>3180668</v>
      </c>
      <c r="T205" s="1" t="n">
        <v>1176.66666666667</v>
      </c>
    </row>
    <row r="206" customFormat="false" ht="12.75" hidden="false" customHeight="false" outlineLevel="0" collapsed="false">
      <c r="J206" s="1" t="s">
        <v>10</v>
      </c>
      <c r="K206" s="1" t="n">
        <v>966</v>
      </c>
      <c r="L206" s="1" t="n">
        <v>12713</v>
      </c>
      <c r="M206" s="1" t="n">
        <v>93627716</v>
      </c>
      <c r="N206" s="1" t="n">
        <v>2490.66666666667</v>
      </c>
      <c r="P206" s="1" t="s">
        <v>10</v>
      </c>
      <c r="Q206" s="1" t="n">
        <v>97</v>
      </c>
      <c r="R206" s="1" t="n">
        <v>1308</v>
      </c>
      <c r="S206" s="1" t="n">
        <v>5547498</v>
      </c>
      <c r="T206" s="1" t="n">
        <v>1491.66666666667</v>
      </c>
    </row>
    <row r="207" customFormat="false" ht="12.75" hidden="false" customHeight="false" outlineLevel="0" collapsed="false">
      <c r="J207" s="1" t="s">
        <v>11</v>
      </c>
      <c r="K207" s="1" t="n">
        <v>535</v>
      </c>
      <c r="L207" s="1" t="n">
        <v>16054</v>
      </c>
      <c r="M207" s="1" t="n">
        <v>115979159</v>
      </c>
      <c r="N207" s="1" t="n">
        <v>2462.66666666667</v>
      </c>
      <c r="P207" s="1" t="s">
        <v>11</v>
      </c>
      <c r="Q207" s="1" t="n">
        <v>97</v>
      </c>
      <c r="R207" s="1" t="n">
        <v>3161</v>
      </c>
      <c r="S207" s="1" t="n">
        <v>13532901</v>
      </c>
      <c r="T207" s="1" t="n">
        <v>1449.66666666667</v>
      </c>
    </row>
    <row r="208" customFormat="false" ht="12.75" hidden="false" customHeight="false" outlineLevel="0" collapsed="false">
      <c r="J208" s="1" t="s">
        <v>12</v>
      </c>
      <c r="K208" s="1" t="n">
        <v>189</v>
      </c>
      <c r="L208" s="1" t="n">
        <v>12837</v>
      </c>
      <c r="M208" s="1" t="n">
        <v>98799962</v>
      </c>
      <c r="N208" s="1" t="n">
        <v>2602</v>
      </c>
      <c r="P208" s="1" t="s">
        <v>12</v>
      </c>
      <c r="Q208" s="1" t="n">
        <v>39</v>
      </c>
      <c r="R208" s="1" t="n">
        <v>2804</v>
      </c>
      <c r="S208" s="1" t="n">
        <v>9217339</v>
      </c>
      <c r="T208" s="1" t="n">
        <v>1133</v>
      </c>
    </row>
    <row r="209" customFormat="false" ht="12.75" hidden="false" customHeight="false" outlineLevel="0" collapsed="false">
      <c r="J209" s="1" t="s">
        <v>13</v>
      </c>
      <c r="K209" s="1" t="n">
        <v>94</v>
      </c>
      <c r="L209" s="1" t="n">
        <v>13315</v>
      </c>
      <c r="M209" s="1" t="n">
        <v>95817077</v>
      </c>
      <c r="N209" s="1" t="n">
        <v>2435</v>
      </c>
      <c r="P209" s="1" t="s">
        <v>13</v>
      </c>
      <c r="Q209" s="1" t="n">
        <v>12</v>
      </c>
      <c r="R209" s="1" t="n">
        <v>1793</v>
      </c>
      <c r="S209" s="1" t="n">
        <v>32728080</v>
      </c>
      <c r="T209" s="1" t="n">
        <v>6225.66666666667</v>
      </c>
    </row>
    <row r="210" customFormat="false" ht="12.75" hidden="false" customHeight="false" outlineLevel="0" collapsed="false">
      <c r="J210" s="1" t="s">
        <v>33</v>
      </c>
      <c r="K210" s="1" t="n">
        <v>23</v>
      </c>
      <c r="L210" s="1" t="n">
        <v>7831</v>
      </c>
      <c r="M210" s="1" t="n">
        <v>70152592</v>
      </c>
      <c r="N210" s="1" t="n">
        <v>3018.66666666667</v>
      </c>
      <c r="P210" s="1" t="s">
        <v>33</v>
      </c>
      <c r="Q210" s="1" t="n">
        <v>7</v>
      </c>
      <c r="R210" s="1" t="n">
        <v>2000</v>
      </c>
      <c r="S210" s="1" t="n">
        <v>7485333</v>
      </c>
      <c r="T210" s="1" t="n">
        <v>1315.66666666667</v>
      </c>
    </row>
    <row r="211" customFormat="false" ht="12.75" hidden="false" customHeight="false" outlineLevel="0" collapsed="false">
      <c r="J211" s="1" t="s">
        <v>34</v>
      </c>
      <c r="K211" s="1" t="n">
        <v>10</v>
      </c>
      <c r="L211" s="1" t="n">
        <v>6645</v>
      </c>
      <c r="M211" s="1" t="n">
        <v>57325826</v>
      </c>
      <c r="N211" s="1" t="n">
        <v>2885.33333333333</v>
      </c>
      <c r="P211" s="1" t="s">
        <v>34</v>
      </c>
      <c r="Q211" s="1" t="n">
        <v>3</v>
      </c>
      <c r="R211" s="1" t="n">
        <v>2000</v>
      </c>
      <c r="S211" s="1" t="n">
        <v>6426639</v>
      </c>
      <c r="T211" s="1" t="n">
        <v>1082.33333333333</v>
      </c>
    </row>
    <row r="212" customFormat="false" ht="12.75" hidden="false" customHeight="false" outlineLevel="0" collapsed="false">
      <c r="J212" s="1" t="s">
        <v>38</v>
      </c>
      <c r="K212" s="1" t="n">
        <v>11</v>
      </c>
      <c r="L212" s="1" t="n">
        <v>22545</v>
      </c>
      <c r="M212" s="1" t="n">
        <v>251758811</v>
      </c>
      <c r="N212" s="1" t="n">
        <v>3738.66666666667</v>
      </c>
      <c r="P212" s="1" t="s">
        <v>38</v>
      </c>
      <c r="Q212" s="1" t="n">
        <v>3</v>
      </c>
      <c r="R212" s="1" t="n">
        <v>4032</v>
      </c>
      <c r="S212" s="1" t="n">
        <v>25514550</v>
      </c>
      <c r="T212" s="1" t="n">
        <v>2005</v>
      </c>
    </row>
    <row r="215" customFormat="false" ht="12.75" hidden="false" customHeight="false" outlineLevel="0" collapsed="false">
      <c r="K215" s="1" t="s">
        <v>63</v>
      </c>
      <c r="Q215" s="1" t="s">
        <v>64</v>
      </c>
    </row>
    <row r="217" customFormat="false" ht="12.75" hidden="false" customHeight="false" outlineLevel="0" collapsed="false">
      <c r="M217" s="1" t="s">
        <v>19</v>
      </c>
      <c r="N217" s="1" t="s">
        <v>29</v>
      </c>
      <c r="S217" s="1" t="s">
        <v>19</v>
      </c>
      <c r="T217" s="1" t="s">
        <v>29</v>
      </c>
    </row>
    <row r="218" customFormat="false" ht="12.75" hidden="false" customHeight="false" outlineLevel="0" collapsed="false">
      <c r="J218" s="1" t="s">
        <v>0</v>
      </c>
      <c r="K218" s="1" t="s">
        <v>1</v>
      </c>
      <c r="L218" s="1" t="s">
        <v>2</v>
      </c>
      <c r="M218" s="1" t="s">
        <v>24</v>
      </c>
      <c r="N218" s="1" t="s">
        <v>31</v>
      </c>
      <c r="P218" s="1" t="s">
        <v>0</v>
      </c>
      <c r="Q218" s="1" t="s">
        <v>1</v>
      </c>
      <c r="R218" s="1" t="s">
        <v>2</v>
      </c>
      <c r="S218" s="1" t="s">
        <v>24</v>
      </c>
      <c r="T218" s="1" t="s">
        <v>31</v>
      </c>
    </row>
    <row r="219" customFormat="false" ht="12.75" hidden="false" customHeight="false" outlineLevel="0" collapsed="false">
      <c r="J219" s="1" t="s">
        <v>3</v>
      </c>
      <c r="K219" s="1" t="s">
        <v>4</v>
      </c>
      <c r="L219" s="1" t="s">
        <v>5</v>
      </c>
      <c r="M219" s="1" t="s">
        <v>27</v>
      </c>
      <c r="N219" s="1" t="s">
        <v>32</v>
      </c>
      <c r="P219" s="1" t="s">
        <v>3</v>
      </c>
      <c r="Q219" s="1" t="s">
        <v>4</v>
      </c>
      <c r="R219" s="1" t="s">
        <v>5</v>
      </c>
      <c r="S219" s="1" t="s">
        <v>27</v>
      </c>
      <c r="T219" s="1" t="s">
        <v>32</v>
      </c>
    </row>
    <row r="222" customFormat="false" ht="12.75" hidden="false" customHeight="false" outlineLevel="0" collapsed="false">
      <c r="J222" s="1" t="s">
        <v>40</v>
      </c>
      <c r="K222" s="1" t="n">
        <v>4655</v>
      </c>
      <c r="L222" s="1" t="n">
        <v>94636</v>
      </c>
      <c r="M222" s="1" t="n">
        <v>320667740</v>
      </c>
      <c r="N222" s="2" t="n">
        <v>1149.33333333333</v>
      </c>
      <c r="P222" s="1" t="s">
        <v>40</v>
      </c>
      <c r="Q222" s="1" t="n">
        <v>4725</v>
      </c>
      <c r="R222" s="1" t="n">
        <v>35027</v>
      </c>
      <c r="S222" s="2" t="n">
        <v>220953272</v>
      </c>
      <c r="T222" s="2" t="n">
        <v>2120.14730943425</v>
      </c>
      <c r="W222" s="1" t="n">
        <v>81</v>
      </c>
      <c r="AB222" s="1" t="n">
        <v>99</v>
      </c>
      <c r="AJ222" s="10" t="s">
        <v>65</v>
      </c>
    </row>
    <row r="223" customFormat="false" ht="12.75" hidden="false" customHeight="false" outlineLevel="0" collapsed="false">
      <c r="J223" s="1" t="s">
        <v>42</v>
      </c>
      <c r="P223" s="1" t="s">
        <v>42</v>
      </c>
    </row>
    <row r="224" customFormat="false" ht="12.75" hidden="false" customHeight="false" outlineLevel="0" collapsed="false">
      <c r="J224" s="1" t="s">
        <v>7</v>
      </c>
      <c r="K224" s="1" t="n">
        <v>364</v>
      </c>
      <c r="L224" s="1" t="n">
        <v>0</v>
      </c>
      <c r="M224" s="1" t="n">
        <v>1503955</v>
      </c>
      <c r="N224" s="1" t="n">
        <v>1094.66666666667</v>
      </c>
      <c r="P224" s="1" t="s">
        <v>7</v>
      </c>
      <c r="Q224" s="1" t="n">
        <v>490</v>
      </c>
      <c r="R224" s="1" t="n">
        <v>0</v>
      </c>
      <c r="S224" s="1" t="n">
        <v>918195</v>
      </c>
      <c r="T224" s="1" t="n">
        <v>1672.48633879781</v>
      </c>
      <c r="V224" s="1" t="n">
        <v>0</v>
      </c>
      <c r="W224" s="1" t="n">
        <v>661</v>
      </c>
      <c r="X224" s="1" t="n">
        <v>312</v>
      </c>
      <c r="Y224" s="1" t="n">
        <v>177</v>
      </c>
      <c r="Z224" s="1" t="n">
        <v>0</v>
      </c>
      <c r="AA224" s="1" t="n">
        <v>890071</v>
      </c>
      <c r="AB224" s="1" t="n">
        <v>0</v>
      </c>
      <c r="AC224" s="1" t="n">
        <v>86</v>
      </c>
      <c r="AD224" s="1" t="n">
        <v>12</v>
      </c>
      <c r="AE224" s="1" t="n">
        <v>3</v>
      </c>
      <c r="AF224" s="1" t="n">
        <v>0</v>
      </c>
      <c r="AG224" s="1" t="n">
        <v>14930</v>
      </c>
      <c r="AH224" s="10" t="n">
        <f aca="false">+AG224+AA224</f>
        <v>905001</v>
      </c>
      <c r="AI224" s="10" t="n">
        <f aca="false">+AC224+W224</f>
        <v>747</v>
      </c>
      <c r="AJ224" s="10" t="n">
        <f aca="false">+AD224+X224</f>
        <v>324</v>
      </c>
      <c r="AK224" s="10" t="n">
        <f aca="false">+AE224+Y224</f>
        <v>180</v>
      </c>
      <c r="AL224" s="10" t="n">
        <f aca="false">+AF224+Z224</f>
        <v>0</v>
      </c>
    </row>
    <row r="225" customFormat="false" ht="12.75" hidden="false" customHeight="false" outlineLevel="0" collapsed="false">
      <c r="J225" s="1" t="s">
        <v>8</v>
      </c>
      <c r="K225" s="1" t="n">
        <v>694</v>
      </c>
      <c r="L225" s="1" t="n">
        <v>1716</v>
      </c>
      <c r="M225" s="1" t="n">
        <v>6111541</v>
      </c>
      <c r="N225" s="1" t="n">
        <v>1224.66666666667</v>
      </c>
      <c r="P225" s="1" t="s">
        <v>8</v>
      </c>
      <c r="Q225" s="1" t="n">
        <v>2361</v>
      </c>
      <c r="R225" s="1" t="n">
        <v>5061</v>
      </c>
      <c r="S225" s="1" t="n">
        <v>30453718</v>
      </c>
      <c r="T225" s="1" t="n">
        <v>2036.3569374791</v>
      </c>
      <c r="V225" s="1" t="n">
        <v>1</v>
      </c>
      <c r="W225" s="1" t="n">
        <v>2217</v>
      </c>
      <c r="X225" s="1" t="n">
        <v>1736</v>
      </c>
      <c r="Y225" s="1" t="n">
        <v>4758</v>
      </c>
      <c r="Z225" s="1" t="n">
        <v>4828</v>
      </c>
      <c r="AA225" s="1" t="n">
        <v>27542939</v>
      </c>
      <c r="AB225" s="1" t="n">
        <v>1</v>
      </c>
      <c r="AC225" s="1" t="n">
        <v>92</v>
      </c>
      <c r="AD225" s="1" t="n">
        <v>92</v>
      </c>
      <c r="AE225" s="1" t="n">
        <v>115</v>
      </c>
      <c r="AF225" s="1" t="n">
        <v>137</v>
      </c>
      <c r="AG225" s="1" t="n">
        <v>1458184</v>
      </c>
      <c r="AH225" s="10" t="n">
        <f aca="false">+AG225+AA225</f>
        <v>29001123</v>
      </c>
      <c r="AI225" s="10" t="n">
        <f aca="false">+AC225+W225</f>
        <v>2309</v>
      </c>
      <c r="AJ225" s="10" t="n">
        <f aca="false">+AD225+X225</f>
        <v>1828</v>
      </c>
      <c r="AK225" s="10" t="n">
        <f aca="false">+AE225+Y225</f>
        <v>4873</v>
      </c>
      <c r="AL225" s="10" t="n">
        <f aca="false">+AF225+Z225</f>
        <v>4965</v>
      </c>
    </row>
    <row r="226" customFormat="false" ht="12.75" hidden="false" customHeight="false" outlineLevel="0" collapsed="false">
      <c r="J226" s="1" t="s">
        <v>9</v>
      </c>
      <c r="K226" s="1" t="n">
        <v>783</v>
      </c>
      <c r="L226" s="1" t="n">
        <v>5380</v>
      </c>
      <c r="M226" s="1" t="n">
        <v>13352326</v>
      </c>
      <c r="N226" s="1" t="n">
        <v>853</v>
      </c>
      <c r="P226" s="1" t="s">
        <v>9</v>
      </c>
      <c r="Q226" s="1" t="n">
        <v>1057</v>
      </c>
      <c r="R226" s="1" t="n">
        <v>7000</v>
      </c>
      <c r="S226" s="1" t="n">
        <v>39964675</v>
      </c>
      <c r="T226" s="1" t="n">
        <v>1945.88932710098</v>
      </c>
      <c r="V226" s="1" t="n">
        <v>2</v>
      </c>
      <c r="W226" s="1" t="n">
        <v>1060</v>
      </c>
      <c r="X226" s="1" t="n">
        <v>6787</v>
      </c>
      <c r="Y226" s="1" t="n">
        <v>6870</v>
      </c>
      <c r="Z226" s="1" t="n">
        <v>7001</v>
      </c>
      <c r="AA226" s="1" t="n">
        <v>37586282</v>
      </c>
      <c r="AB226" s="1" t="n">
        <v>2</v>
      </c>
      <c r="AC226" s="1" t="n">
        <v>11</v>
      </c>
      <c r="AD226" s="1" t="n">
        <v>58</v>
      </c>
      <c r="AE226" s="1" t="n">
        <v>58</v>
      </c>
      <c r="AF226" s="1" t="n">
        <v>71</v>
      </c>
      <c r="AG226" s="1" t="n">
        <v>374491</v>
      </c>
      <c r="AH226" s="10" t="n">
        <f aca="false">+AG226+AA226</f>
        <v>37960773</v>
      </c>
      <c r="AI226" s="10" t="n">
        <f aca="false">+AC226+W226</f>
        <v>1071</v>
      </c>
      <c r="AJ226" s="10" t="n">
        <f aca="false">+AD226+X226</f>
        <v>6845</v>
      </c>
      <c r="AK226" s="10" t="n">
        <f aca="false">+AE226+Y226</f>
        <v>6928</v>
      </c>
      <c r="AL226" s="10" t="n">
        <f aca="false">+AF226+Z226</f>
        <v>7072</v>
      </c>
    </row>
    <row r="227" customFormat="false" ht="12.75" hidden="false" customHeight="false" outlineLevel="0" collapsed="false">
      <c r="J227" s="1" t="s">
        <v>10</v>
      </c>
      <c r="K227" s="1" t="n">
        <v>1203</v>
      </c>
      <c r="L227" s="1" t="n">
        <v>16848</v>
      </c>
      <c r="M227" s="1" t="n">
        <v>44079102</v>
      </c>
      <c r="N227" s="1" t="n">
        <v>895</v>
      </c>
      <c r="P227" s="1" t="s">
        <v>10</v>
      </c>
      <c r="Q227" s="1" t="n">
        <v>540</v>
      </c>
      <c r="R227" s="1" t="n">
        <v>7094</v>
      </c>
      <c r="S227" s="1" t="n">
        <v>41297820</v>
      </c>
      <c r="T227" s="1" t="n">
        <v>1981.94653740942</v>
      </c>
      <c r="V227" s="1" t="n">
        <v>3</v>
      </c>
      <c r="W227" s="1" t="n">
        <v>529</v>
      </c>
      <c r="X227" s="1" t="n">
        <v>6530</v>
      </c>
      <c r="Y227" s="1" t="n">
        <v>6598</v>
      </c>
      <c r="Z227" s="1" t="n">
        <v>6863</v>
      </c>
      <c r="AA227" s="1" t="n">
        <v>37478183</v>
      </c>
      <c r="AB227" s="1" t="n">
        <v>3</v>
      </c>
      <c r="AC227" s="1" t="n">
        <v>6</v>
      </c>
      <c r="AD227" s="1" t="n">
        <v>43</v>
      </c>
      <c r="AE227" s="1" t="n">
        <v>54</v>
      </c>
      <c r="AF227" s="1" t="n">
        <v>75</v>
      </c>
      <c r="AG227" s="1" t="n">
        <v>277744</v>
      </c>
      <c r="AH227" s="10" t="n">
        <f aca="false">+AG227+AA227</f>
        <v>37755927</v>
      </c>
      <c r="AI227" s="10" t="n">
        <f aca="false">+AC227+W227</f>
        <v>535</v>
      </c>
      <c r="AJ227" s="10" t="n">
        <f aca="false">+AD227+X227</f>
        <v>6573</v>
      </c>
      <c r="AK227" s="10" t="n">
        <f aca="false">+AE227+Y227</f>
        <v>6652</v>
      </c>
      <c r="AL227" s="10" t="n">
        <f aca="false">+AF227+Z227</f>
        <v>6938</v>
      </c>
    </row>
    <row r="228" customFormat="false" ht="12.75" hidden="false" customHeight="false" outlineLevel="0" collapsed="false">
      <c r="J228" s="1" t="s">
        <v>11</v>
      </c>
      <c r="K228" s="1" t="n">
        <v>1269</v>
      </c>
      <c r="L228" s="1" t="n">
        <v>37865</v>
      </c>
      <c r="M228" s="1" t="n">
        <v>113544169</v>
      </c>
      <c r="N228" s="1" t="n">
        <v>1027.33333333333</v>
      </c>
      <c r="P228" s="1" t="s">
        <v>11</v>
      </c>
      <c r="Q228" s="1" t="n">
        <v>212</v>
      </c>
      <c r="R228" s="1" t="n">
        <v>6108</v>
      </c>
      <c r="S228" s="1" t="n">
        <v>37676163</v>
      </c>
      <c r="T228" s="1" t="n">
        <v>2086.3973308229</v>
      </c>
      <c r="V228" s="1" t="n">
        <v>4</v>
      </c>
      <c r="W228" s="1" t="n">
        <v>184</v>
      </c>
      <c r="X228" s="1" t="n">
        <v>4987</v>
      </c>
      <c r="Y228" s="1" t="n">
        <v>5079</v>
      </c>
      <c r="Z228" s="1" t="n">
        <v>5192</v>
      </c>
      <c r="AA228" s="1" t="n">
        <v>32556900</v>
      </c>
      <c r="AH228" s="10" t="n">
        <f aca="false">+AG228+AA228</f>
        <v>32556900</v>
      </c>
      <c r="AI228" s="10" t="n">
        <f aca="false">+AC228+W228</f>
        <v>184</v>
      </c>
      <c r="AJ228" s="10" t="n">
        <f aca="false">+AD228+X228</f>
        <v>4987</v>
      </c>
      <c r="AK228" s="10" t="n">
        <f aca="false">+AE228+Y228</f>
        <v>5079</v>
      </c>
      <c r="AL228" s="10" t="n">
        <f aca="false">+AF228+Z228</f>
        <v>5192</v>
      </c>
    </row>
    <row r="229" customFormat="false" ht="12.75" hidden="false" customHeight="false" outlineLevel="0" collapsed="false">
      <c r="J229" s="1" t="s">
        <v>12</v>
      </c>
      <c r="K229" s="1" t="n">
        <v>272</v>
      </c>
      <c r="L229" s="1" t="n">
        <v>18399</v>
      </c>
      <c r="M229" s="1" t="n">
        <v>71596666</v>
      </c>
      <c r="N229" s="1" t="n">
        <v>1316.33333333333</v>
      </c>
      <c r="P229" s="1" t="s">
        <v>12</v>
      </c>
      <c r="Q229" s="1" t="n">
        <v>39</v>
      </c>
      <c r="R229" s="1" t="n">
        <v>2747</v>
      </c>
      <c r="S229" s="1" t="n">
        <v>17352699</v>
      </c>
      <c r="T229" s="1" t="n">
        <v>2118.24938964844</v>
      </c>
      <c r="V229" s="1" t="n">
        <v>5</v>
      </c>
      <c r="W229" s="1" t="n">
        <v>40</v>
      </c>
      <c r="X229" s="1" t="n">
        <v>2635</v>
      </c>
      <c r="Y229" s="1" t="n">
        <v>2696</v>
      </c>
      <c r="Z229" s="1" t="n">
        <v>2798</v>
      </c>
      <c r="AA229" s="1" t="n">
        <v>16849229</v>
      </c>
      <c r="AH229" s="10" t="n">
        <f aca="false">+AG229+AA229</f>
        <v>16849229</v>
      </c>
      <c r="AI229" s="10" t="n">
        <f aca="false">+AC229+W229</f>
        <v>40</v>
      </c>
      <c r="AJ229" s="10" t="n">
        <f aca="false">+AD229+X229</f>
        <v>2635</v>
      </c>
      <c r="AK229" s="10" t="n">
        <f aca="false">+AE229+Y229</f>
        <v>2696</v>
      </c>
      <c r="AL229" s="10" t="n">
        <f aca="false">+AF229+Z229</f>
        <v>2798</v>
      </c>
    </row>
    <row r="230" customFormat="false" ht="12.75" hidden="false" customHeight="false" outlineLevel="0" collapsed="false">
      <c r="J230" s="1" t="s">
        <v>13</v>
      </c>
      <c r="K230" s="1" t="n">
        <v>56</v>
      </c>
      <c r="L230" s="1" t="n">
        <v>7421</v>
      </c>
      <c r="M230" s="1" t="n">
        <v>31162895</v>
      </c>
      <c r="N230" s="1" t="n">
        <v>1431.66666666667</v>
      </c>
      <c r="P230" s="1" t="s">
        <v>13</v>
      </c>
      <c r="Q230" s="1" t="n">
        <v>16</v>
      </c>
      <c r="R230" s="1" t="n">
        <v>2297</v>
      </c>
      <c r="S230" s="1" t="n">
        <v>15385031</v>
      </c>
      <c r="T230" s="1" t="n">
        <v>2215.90537231744</v>
      </c>
      <c r="V230" s="1" t="n">
        <v>6</v>
      </c>
      <c r="W230" s="1" t="n">
        <v>18</v>
      </c>
      <c r="X230" s="1" t="n">
        <v>2476</v>
      </c>
      <c r="Y230" s="1" t="n">
        <v>2497</v>
      </c>
      <c r="Z230" s="1" t="n">
        <v>2555</v>
      </c>
      <c r="AA230" s="1" t="n">
        <v>17526675</v>
      </c>
      <c r="AH230" s="10" t="n">
        <f aca="false">+AG230+AA230</f>
        <v>17526675</v>
      </c>
      <c r="AI230" s="10" t="n">
        <f aca="false">+AC230+W230</f>
        <v>18</v>
      </c>
      <c r="AJ230" s="10" t="n">
        <f aca="false">+AD230+X230</f>
        <v>2476</v>
      </c>
      <c r="AK230" s="10" t="n">
        <f aca="false">+AE230+Y230</f>
        <v>2497</v>
      </c>
      <c r="AL230" s="10" t="n">
        <f aca="false">+AF230+Z230</f>
        <v>2555</v>
      </c>
    </row>
    <row r="231" customFormat="false" ht="12.75" hidden="false" customHeight="false" outlineLevel="0" collapsed="false">
      <c r="J231" s="1" t="s">
        <v>33</v>
      </c>
      <c r="K231" s="1" t="n">
        <v>10</v>
      </c>
      <c r="L231" s="1" t="n">
        <v>3588</v>
      </c>
      <c r="M231" s="1" t="n">
        <v>18746098</v>
      </c>
      <c r="N231" s="1" t="n">
        <v>1750</v>
      </c>
      <c r="P231" s="1" t="s">
        <v>33</v>
      </c>
      <c r="Q231" s="1" t="n">
        <v>6</v>
      </c>
      <c r="R231" s="1" t="n">
        <v>1984</v>
      </c>
      <c r="S231" s="1" t="n">
        <v>12730981</v>
      </c>
      <c r="T231" s="1" t="n">
        <v>2141.46021867115</v>
      </c>
      <c r="V231" s="1" t="n">
        <v>7</v>
      </c>
      <c r="W231" s="1" t="n">
        <v>7</v>
      </c>
      <c r="X231" s="1" t="n">
        <v>2420</v>
      </c>
      <c r="Y231" s="1" t="n">
        <v>2424</v>
      </c>
      <c r="Z231" s="1" t="n">
        <v>2430</v>
      </c>
      <c r="AA231" s="1" t="n">
        <v>14980347</v>
      </c>
      <c r="AH231" s="10" t="n">
        <f aca="false">+AG231+AA231</f>
        <v>14980347</v>
      </c>
      <c r="AI231" s="10" t="n">
        <f aca="false">+AC231+W231</f>
        <v>7</v>
      </c>
      <c r="AJ231" s="10" t="n">
        <f aca="false">+AD231+X231</f>
        <v>2420</v>
      </c>
      <c r="AK231" s="10" t="n">
        <f aca="false">+AE231+Y231</f>
        <v>2424</v>
      </c>
      <c r="AL231" s="10" t="n">
        <f aca="false">+AF231+Z231</f>
        <v>2430</v>
      </c>
    </row>
    <row r="232" customFormat="false" ht="12.75" hidden="false" customHeight="false" outlineLevel="0" collapsed="false">
      <c r="J232" s="1" t="s">
        <v>48</v>
      </c>
      <c r="K232" s="1" t="n">
        <v>4</v>
      </c>
      <c r="L232" s="1" t="n">
        <v>3419</v>
      </c>
      <c r="M232" s="1" t="n">
        <v>20570988</v>
      </c>
      <c r="N232" s="1" t="n">
        <v>1993.31279069767</v>
      </c>
      <c r="P232" s="1" t="s">
        <v>66</v>
      </c>
      <c r="Q232" s="1" t="n">
        <v>4</v>
      </c>
      <c r="R232" s="1" t="n">
        <v>2736</v>
      </c>
      <c r="S232" s="1" t="n">
        <v>25173990</v>
      </c>
      <c r="T232" s="1" t="n">
        <v>3070.37321624588</v>
      </c>
      <c r="V232" s="1" t="n">
        <v>8</v>
      </c>
      <c r="W232" s="1" t="n">
        <v>3</v>
      </c>
      <c r="X232" s="1" t="n">
        <v>2125</v>
      </c>
      <c r="Y232" s="1" t="n">
        <v>2130</v>
      </c>
      <c r="Z232" s="1" t="n">
        <v>2143</v>
      </c>
      <c r="AA232" s="1" t="n">
        <v>19206288</v>
      </c>
      <c r="AH232" s="10" t="n">
        <f aca="false">+AG232+AA232</f>
        <v>19206288</v>
      </c>
      <c r="AI232" s="10" t="n">
        <f aca="false">+AC232+W232</f>
        <v>3</v>
      </c>
      <c r="AJ232" s="10" t="n">
        <f aca="false">+AD232+X232</f>
        <v>2125</v>
      </c>
      <c r="AK232" s="10" t="n">
        <f aca="false">+AE232+Y232</f>
        <v>2130</v>
      </c>
      <c r="AL232" s="10" t="n">
        <f aca="false">+AF232+Z232</f>
        <v>2143</v>
      </c>
    </row>
    <row r="233" customFormat="false" ht="12.75" hidden="false" customHeight="false" outlineLevel="0" collapsed="false">
      <c r="W233" s="1" t="n">
        <f aca="false">SUM(W224:W232)</f>
        <v>4719</v>
      </c>
      <c r="X233" s="1" t="n">
        <f aca="false">SUM(X224:X232)</f>
        <v>30008</v>
      </c>
      <c r="Y233" s="1" t="n">
        <f aca="false">SUM(Y224:Y232)</f>
        <v>33229</v>
      </c>
      <c r="Z233" s="1" t="n">
        <f aca="false">SUM(Z224:Z232)</f>
        <v>33810</v>
      </c>
      <c r="AA233" s="1" t="n">
        <f aca="false">SUM(AA224:AA232)</f>
        <v>204616914</v>
      </c>
      <c r="AC233" s="1" t="n">
        <f aca="false">SUM(AC224:AC227)</f>
        <v>195</v>
      </c>
      <c r="AD233" s="1" t="n">
        <f aca="false">SUM(AD224:AD227)</f>
        <v>205</v>
      </c>
      <c r="AE233" s="1" t="n">
        <f aca="false">SUM(AE224:AE227)</f>
        <v>230</v>
      </c>
      <c r="AF233" s="1" t="n">
        <f aca="false">SUM(AF224:AF227)</f>
        <v>283</v>
      </c>
      <c r="AG233" s="1" t="n">
        <f aca="false">SUM(AG224:AG227)</f>
        <v>2125349</v>
      </c>
      <c r="AH233" s="10" t="n">
        <f aca="false">+AG233+AA233</f>
        <v>206742263</v>
      </c>
      <c r="AI233" s="10" t="n">
        <f aca="false">+AC233+W233</f>
        <v>4914</v>
      </c>
      <c r="AJ233" s="10" t="n">
        <f aca="false">+AD233+X233</f>
        <v>30213</v>
      </c>
      <c r="AK233" s="10" t="n">
        <f aca="false">+AE233+Y233</f>
        <v>33459</v>
      </c>
      <c r="AL233" s="10" t="n">
        <f aca="false">+AF233+Z233</f>
        <v>34093</v>
      </c>
    </row>
    <row r="234" customFormat="false" ht="12.75" hidden="false" customHeight="false" outlineLevel="0" collapsed="false">
      <c r="AH234" s="10"/>
      <c r="AI234" s="10"/>
      <c r="AJ234" s="10"/>
      <c r="AK234" s="10"/>
      <c r="AL234" s="10"/>
    </row>
    <row r="238" customFormat="false" ht="12.75" hidden="false" customHeight="false" outlineLevel="0" collapsed="false">
      <c r="L238" s="1" t="s">
        <v>15</v>
      </c>
    </row>
    <row r="239" customFormat="false" ht="12.75" hidden="false" customHeight="false" outlineLevel="0" collapsed="false">
      <c r="L239" s="1"/>
      <c r="M239" s="1" t="s">
        <v>17</v>
      </c>
      <c r="Q239" s="9"/>
    </row>
    <row r="243" customFormat="false" ht="12.75" hidden="false" customHeight="false" outlineLevel="0" collapsed="false">
      <c r="K243" s="1" t="s">
        <v>67</v>
      </c>
      <c r="Q243" s="1" t="s">
        <v>68</v>
      </c>
    </row>
    <row r="245" customFormat="false" ht="12.75" hidden="false" customHeight="false" outlineLevel="0" collapsed="false">
      <c r="M245" s="1" t="s">
        <v>19</v>
      </c>
      <c r="N245" s="1" t="s">
        <v>29</v>
      </c>
      <c r="S245" s="1" t="s">
        <v>19</v>
      </c>
      <c r="T245" s="1" t="s">
        <v>29</v>
      </c>
    </row>
    <row r="246" customFormat="false" ht="12.75" hidden="false" customHeight="false" outlineLevel="0" collapsed="false">
      <c r="J246" s="1" t="s">
        <v>0</v>
      </c>
      <c r="K246" s="1" t="s">
        <v>1</v>
      </c>
      <c r="L246" s="1" t="s">
        <v>2</v>
      </c>
      <c r="M246" s="1" t="s">
        <v>24</v>
      </c>
      <c r="N246" s="1" t="s">
        <v>31</v>
      </c>
      <c r="P246" s="1" t="s">
        <v>0</v>
      </c>
      <c r="Q246" s="1" t="s">
        <v>1</v>
      </c>
      <c r="R246" s="1" t="s">
        <v>2</v>
      </c>
      <c r="S246" s="1" t="s">
        <v>24</v>
      </c>
      <c r="T246" s="1" t="s">
        <v>31</v>
      </c>
    </row>
    <row r="247" customFormat="false" ht="12.75" hidden="false" customHeight="false" outlineLevel="0" collapsed="false">
      <c r="J247" s="1" t="s">
        <v>3</v>
      </c>
      <c r="K247" s="1" t="s">
        <v>4</v>
      </c>
      <c r="L247" s="1" t="s">
        <v>5</v>
      </c>
      <c r="M247" s="1" t="s">
        <v>27</v>
      </c>
      <c r="N247" s="1" t="s">
        <v>32</v>
      </c>
      <c r="P247" s="1" t="s">
        <v>3</v>
      </c>
      <c r="Q247" s="1" t="s">
        <v>4</v>
      </c>
      <c r="R247" s="1" t="s">
        <v>5</v>
      </c>
      <c r="S247" s="1" t="s">
        <v>27</v>
      </c>
      <c r="T247" s="1" t="s">
        <v>32</v>
      </c>
    </row>
    <row r="250" customFormat="false" ht="12.75" hidden="false" customHeight="false" outlineLevel="0" collapsed="false">
      <c r="J250" s="1" t="s">
        <v>40</v>
      </c>
      <c r="K250" s="1" t="n">
        <v>3667</v>
      </c>
      <c r="L250" s="1" t="n">
        <v>208694</v>
      </c>
      <c r="M250" s="2" t="n">
        <v>1821440805</v>
      </c>
      <c r="N250" s="3" t="n">
        <v>2924.66666666667</v>
      </c>
      <c r="P250" s="1" t="s">
        <v>40</v>
      </c>
      <c r="Q250" s="1" t="n">
        <v>541</v>
      </c>
      <c r="R250" s="1" t="n">
        <v>35664</v>
      </c>
      <c r="S250" s="2" t="n">
        <v>467353907</v>
      </c>
      <c r="T250" s="2" t="n">
        <v>4411.66666666667</v>
      </c>
    </row>
    <row r="251" customFormat="false" ht="12.75" hidden="false" customHeight="false" outlineLevel="0" collapsed="false">
      <c r="J251" s="1" t="s">
        <v>42</v>
      </c>
      <c r="P251" s="1" t="s">
        <v>42</v>
      </c>
    </row>
    <row r="252" customFormat="false" ht="12.75" hidden="false" customHeight="false" outlineLevel="0" collapsed="false">
      <c r="J252" s="1" t="s">
        <v>7</v>
      </c>
      <c r="K252" s="1" t="n">
        <v>68</v>
      </c>
      <c r="L252" s="1" t="n">
        <v>0</v>
      </c>
      <c r="M252" s="1" t="n">
        <v>68452</v>
      </c>
      <c r="N252" s="1" t="n">
        <v>2281.66666666667</v>
      </c>
      <c r="P252" s="1" t="s">
        <v>7</v>
      </c>
      <c r="Q252" s="1" t="n">
        <v>22</v>
      </c>
      <c r="R252" s="1" t="n">
        <v>0</v>
      </c>
      <c r="S252" s="1" t="n">
        <v>15485</v>
      </c>
      <c r="T252" s="1" t="n">
        <v>2580.66666666667</v>
      </c>
    </row>
    <row r="253" customFormat="false" ht="12.75" hidden="false" customHeight="false" outlineLevel="0" collapsed="false">
      <c r="J253" s="1" t="s">
        <v>8</v>
      </c>
      <c r="K253" s="1" t="n">
        <v>801</v>
      </c>
      <c r="L253" s="1" t="n">
        <v>1936</v>
      </c>
      <c r="M253" s="1" t="n">
        <v>15544262</v>
      </c>
      <c r="N253" s="1" t="n">
        <v>2697.66666666667</v>
      </c>
      <c r="P253" s="1" t="s">
        <v>8</v>
      </c>
      <c r="Q253" s="1" t="n">
        <v>238</v>
      </c>
      <c r="R253" s="1" t="n">
        <v>537</v>
      </c>
      <c r="S253" s="1" t="n">
        <v>5363541</v>
      </c>
      <c r="T253" s="1" t="n">
        <v>3312.66666666667</v>
      </c>
    </row>
    <row r="254" customFormat="false" ht="12.75" hidden="false" customHeight="false" outlineLevel="0" collapsed="false">
      <c r="J254" s="1" t="s">
        <v>9</v>
      </c>
      <c r="K254" s="1" t="n">
        <v>652</v>
      </c>
      <c r="L254" s="1" t="n">
        <v>4306</v>
      </c>
      <c r="M254" s="1" t="n">
        <v>30790245</v>
      </c>
      <c r="N254" s="1" t="n">
        <v>2383.66666666667</v>
      </c>
      <c r="P254" s="1" t="s">
        <v>9</v>
      </c>
      <c r="Q254" s="1" t="n">
        <v>77</v>
      </c>
      <c r="R254" s="1" t="n">
        <v>511</v>
      </c>
      <c r="S254" s="1" t="n">
        <v>6060957</v>
      </c>
      <c r="T254" s="1" t="n">
        <v>3966.66666666667</v>
      </c>
    </row>
    <row r="255" customFormat="false" ht="12.75" hidden="false" customHeight="false" outlineLevel="0" collapsed="false">
      <c r="J255" s="1" t="s">
        <v>10</v>
      </c>
      <c r="K255" s="1" t="n">
        <v>483</v>
      </c>
      <c r="L255" s="1" t="n">
        <v>6537</v>
      </c>
      <c r="M255" s="1" t="n">
        <v>55272841</v>
      </c>
      <c r="N255" s="1" t="n">
        <v>2844.33333333333</v>
      </c>
      <c r="P255" s="1" t="s">
        <v>10</v>
      </c>
      <c r="Q255" s="1" t="n">
        <v>67</v>
      </c>
      <c r="R255" s="1" t="n">
        <v>916</v>
      </c>
      <c r="S255" s="1" t="n">
        <v>11808332</v>
      </c>
      <c r="T255" s="1" t="n">
        <v>4371.66666666667</v>
      </c>
    </row>
    <row r="256" customFormat="false" ht="12.75" hidden="false" customHeight="false" outlineLevel="0" collapsed="false">
      <c r="J256" s="1" t="s">
        <v>11</v>
      </c>
      <c r="K256" s="1" t="n">
        <v>703</v>
      </c>
      <c r="L256" s="1" t="n">
        <v>22833</v>
      </c>
      <c r="M256" s="1" t="n">
        <v>182901453</v>
      </c>
      <c r="N256" s="1" t="n">
        <v>2683</v>
      </c>
      <c r="P256" s="1" t="s">
        <v>11</v>
      </c>
      <c r="Q256" s="1" t="n">
        <v>60</v>
      </c>
      <c r="R256" s="1" t="n">
        <v>1947</v>
      </c>
      <c r="S256" s="1" t="n">
        <v>25916221</v>
      </c>
      <c r="T256" s="1" t="n">
        <v>4436</v>
      </c>
    </row>
    <row r="257" customFormat="false" ht="12.75" hidden="false" customHeight="false" outlineLevel="0" collapsed="false">
      <c r="J257" s="1" t="s">
        <v>12</v>
      </c>
      <c r="K257" s="1" t="n">
        <v>650</v>
      </c>
      <c r="L257" s="1" t="n">
        <v>43697</v>
      </c>
      <c r="M257" s="1" t="n">
        <v>345311192</v>
      </c>
      <c r="N257" s="1" t="n">
        <v>2644.66666666667</v>
      </c>
      <c r="O257" s="1" t="s">
        <v>42</v>
      </c>
      <c r="P257" s="1" t="s">
        <v>12</v>
      </c>
      <c r="Q257" s="1" t="n">
        <v>41</v>
      </c>
      <c r="R257" s="1" t="n">
        <v>2935</v>
      </c>
      <c r="S257" s="1" t="n">
        <v>38914278</v>
      </c>
      <c r="T257" s="1" t="n">
        <v>4446.66666666667</v>
      </c>
    </row>
    <row r="258" customFormat="false" ht="12.75" hidden="false" customHeight="false" outlineLevel="0" collapsed="false">
      <c r="J258" s="1" t="s">
        <v>13</v>
      </c>
      <c r="K258" s="1" t="n">
        <v>212</v>
      </c>
      <c r="L258" s="1" t="n">
        <v>31442</v>
      </c>
      <c r="M258" s="1" t="n">
        <v>249066007</v>
      </c>
      <c r="N258" s="1" t="n">
        <v>2659.66666666667</v>
      </c>
      <c r="P258" s="1" t="s">
        <v>13</v>
      </c>
      <c r="Q258" s="1" t="n">
        <v>20</v>
      </c>
      <c r="R258" s="1" t="n">
        <v>2859</v>
      </c>
      <c r="S258" s="1" t="n">
        <v>37731871</v>
      </c>
      <c r="T258" s="1" t="n">
        <v>4429.66666666667</v>
      </c>
    </row>
    <row r="259" customFormat="false" ht="12.75" hidden="false" customHeight="false" outlineLevel="0" collapsed="false">
      <c r="J259" s="1" t="s">
        <v>33</v>
      </c>
      <c r="K259" s="1" t="n">
        <v>54</v>
      </c>
      <c r="L259" s="1" t="n">
        <v>19065</v>
      </c>
      <c r="M259" s="1" t="n">
        <v>170098533</v>
      </c>
      <c r="N259" s="1" t="n">
        <v>2988.66666666667</v>
      </c>
      <c r="P259" s="1" t="s">
        <v>33</v>
      </c>
      <c r="Q259" s="1" t="n">
        <v>7</v>
      </c>
      <c r="R259" s="1" t="n">
        <v>2254</v>
      </c>
      <c r="S259" s="1" t="n">
        <v>44487292</v>
      </c>
      <c r="T259" s="1" t="n">
        <v>6565.33333333333</v>
      </c>
    </row>
    <row r="260" customFormat="false" ht="12.75" hidden="false" customHeight="false" outlineLevel="0" collapsed="false">
      <c r="J260" s="1" t="s">
        <v>34</v>
      </c>
      <c r="K260" s="1" t="n">
        <v>28</v>
      </c>
      <c r="L260" s="1" t="n">
        <v>18822</v>
      </c>
      <c r="M260" s="1" t="n">
        <v>144378283</v>
      </c>
      <c r="N260" s="1" t="n">
        <v>2567.33333333333</v>
      </c>
      <c r="P260" s="1" t="s">
        <v>69</v>
      </c>
      <c r="Q260" s="1" t="n">
        <v>4</v>
      </c>
      <c r="R260" s="1" t="n">
        <v>2248</v>
      </c>
      <c r="S260" s="1" t="n">
        <v>33543490</v>
      </c>
      <c r="T260" s="1" t="n">
        <v>4935</v>
      </c>
    </row>
    <row r="261" customFormat="false" ht="12.75" hidden="false" customHeight="false" outlineLevel="0" collapsed="false">
      <c r="J261" s="1" t="s">
        <v>38</v>
      </c>
      <c r="K261" s="1" t="n">
        <v>16</v>
      </c>
      <c r="L261" s="1" t="n">
        <v>60056</v>
      </c>
      <c r="M261" s="1" t="n">
        <v>628009537</v>
      </c>
      <c r="N261" s="1" t="n">
        <v>3505.66666666667</v>
      </c>
      <c r="P261" s="1" t="s">
        <v>38</v>
      </c>
      <c r="Q261" s="1" t="n">
        <v>5</v>
      </c>
      <c r="R261" s="1" t="n">
        <v>21457</v>
      </c>
      <c r="S261" s="1" t="n">
        <v>263512440</v>
      </c>
      <c r="T261" s="1" t="n">
        <v>4156.66666666667</v>
      </c>
    </row>
    <row r="265" customFormat="false" ht="12.75" hidden="false" customHeight="false" outlineLevel="0" collapsed="false">
      <c r="K265" s="1" t="s">
        <v>70</v>
      </c>
      <c r="Q265" s="1" t="s">
        <v>71</v>
      </c>
    </row>
    <row r="267" customFormat="false" ht="12.75" hidden="false" customHeight="false" outlineLevel="0" collapsed="false">
      <c r="M267" s="1" t="s">
        <v>19</v>
      </c>
      <c r="N267" s="1" t="s">
        <v>29</v>
      </c>
      <c r="S267" s="1" t="s">
        <v>19</v>
      </c>
      <c r="T267" s="1" t="s">
        <v>29</v>
      </c>
    </row>
    <row r="268" customFormat="false" ht="12.75" hidden="false" customHeight="false" outlineLevel="0" collapsed="false">
      <c r="J268" s="1" t="s">
        <v>0</v>
      </c>
      <c r="K268" s="1" t="s">
        <v>1</v>
      </c>
      <c r="L268" s="1" t="s">
        <v>2</v>
      </c>
      <c r="M268" s="1" t="s">
        <v>24</v>
      </c>
      <c r="N268" s="1" t="s">
        <v>31</v>
      </c>
      <c r="P268" s="1" t="s">
        <v>0</v>
      </c>
      <c r="Q268" s="1" t="s">
        <v>1</v>
      </c>
      <c r="R268" s="1" t="s">
        <v>2</v>
      </c>
      <c r="S268" s="1" t="s">
        <v>24</v>
      </c>
      <c r="T268" s="1" t="s">
        <v>31</v>
      </c>
    </row>
    <row r="269" customFormat="false" ht="12.75" hidden="false" customHeight="false" outlineLevel="0" collapsed="false">
      <c r="J269" s="1" t="s">
        <v>3</v>
      </c>
      <c r="K269" s="1" t="s">
        <v>4</v>
      </c>
      <c r="L269" s="1" t="s">
        <v>5</v>
      </c>
      <c r="M269" s="1" t="s">
        <v>27</v>
      </c>
      <c r="N269" s="1" t="s">
        <v>32</v>
      </c>
      <c r="P269" s="1" t="s">
        <v>3</v>
      </c>
      <c r="Q269" s="1" t="s">
        <v>4</v>
      </c>
      <c r="R269" s="1" t="s">
        <v>5</v>
      </c>
      <c r="S269" s="1" t="s">
        <v>27</v>
      </c>
      <c r="T269" s="1" t="s">
        <v>32</v>
      </c>
    </row>
    <row r="272" customFormat="false" ht="12.75" hidden="false" customHeight="false" outlineLevel="0" collapsed="false">
      <c r="J272" s="1" t="s">
        <v>40</v>
      </c>
      <c r="K272" s="1" t="n">
        <v>30</v>
      </c>
      <c r="L272" s="1" t="n">
        <v>14629</v>
      </c>
      <c r="M272" s="2" t="n">
        <v>215631474</v>
      </c>
      <c r="N272" s="2" t="n">
        <v>4910.66666666667</v>
      </c>
      <c r="P272" s="1" t="s">
        <v>40</v>
      </c>
      <c r="Q272" s="1" t="n">
        <v>546</v>
      </c>
      <c r="R272" s="1" t="n">
        <v>64113</v>
      </c>
      <c r="S272" s="2" t="n">
        <v>557435966</v>
      </c>
      <c r="T272" s="2" t="n">
        <v>2909</v>
      </c>
    </row>
    <row r="273" customFormat="false" ht="12.75" hidden="false" customHeight="false" outlineLevel="0" collapsed="false">
      <c r="P273" s="1" t="s">
        <v>42</v>
      </c>
    </row>
    <row r="274" customFormat="false" ht="12.75" hidden="false" customHeight="false" outlineLevel="0" collapsed="false">
      <c r="J274" s="11" t="n">
        <v>0</v>
      </c>
      <c r="K274" s="1" t="n">
        <v>2</v>
      </c>
      <c r="L274" s="1" t="n">
        <v>0</v>
      </c>
      <c r="M274" s="1" t="n">
        <v>0</v>
      </c>
      <c r="N274" s="1" t="n">
        <v>0</v>
      </c>
      <c r="P274" s="11" t="n">
        <v>0</v>
      </c>
      <c r="Q274" s="1" t="n">
        <v>3</v>
      </c>
      <c r="R274" s="1" t="n">
        <v>0</v>
      </c>
      <c r="S274" s="1" t="n">
        <v>0</v>
      </c>
      <c r="T274" s="1" t="n">
        <v>0</v>
      </c>
    </row>
    <row r="275" customFormat="false" ht="12.75" hidden="false" customHeight="false" outlineLevel="0" collapsed="false">
      <c r="J275" s="1" t="s">
        <v>8</v>
      </c>
      <c r="K275" s="1" t="n">
        <v>12</v>
      </c>
      <c r="L275" s="1" t="n">
        <v>31</v>
      </c>
      <c r="M275" s="1" t="n">
        <v>423784</v>
      </c>
      <c r="N275" s="1" t="n">
        <v>4556.66666666667</v>
      </c>
      <c r="P275" s="1" t="s">
        <v>8</v>
      </c>
      <c r="Q275" s="1" t="n">
        <v>133</v>
      </c>
      <c r="R275" s="1" t="n">
        <v>324</v>
      </c>
      <c r="S275" s="1" t="n">
        <v>3699884</v>
      </c>
      <c r="T275" s="1" t="n">
        <v>3814.33333333333</v>
      </c>
    </row>
    <row r="276" customFormat="false" ht="12.75" hidden="false" customHeight="false" outlineLevel="0" collapsed="false">
      <c r="J276" s="1" t="s">
        <v>9</v>
      </c>
      <c r="K276" s="1" t="n">
        <v>1</v>
      </c>
      <c r="L276" s="1" t="n">
        <v>8</v>
      </c>
      <c r="M276" s="1" t="n">
        <v>120967</v>
      </c>
      <c r="N276" s="1" t="n">
        <v>5040.33333333333</v>
      </c>
      <c r="P276" s="1" t="s">
        <v>9</v>
      </c>
      <c r="Q276" s="1" t="n">
        <v>94</v>
      </c>
      <c r="R276" s="1" t="n">
        <v>639</v>
      </c>
      <c r="S276" s="1" t="n">
        <v>6264066</v>
      </c>
      <c r="T276" s="1" t="n">
        <v>3266</v>
      </c>
    </row>
    <row r="277" customFormat="false" ht="12.75" hidden="false" customHeight="false" outlineLevel="0" collapsed="false">
      <c r="J277" s="1" t="s">
        <v>10</v>
      </c>
      <c r="K277" s="1" t="n">
        <v>0</v>
      </c>
      <c r="L277" s="1" t="n">
        <v>0</v>
      </c>
      <c r="M277" s="1" t="n">
        <v>0</v>
      </c>
      <c r="N277" s="1" t="n">
        <v>0</v>
      </c>
      <c r="P277" s="1" t="s">
        <v>10</v>
      </c>
      <c r="Q277" s="1" t="n">
        <v>85</v>
      </c>
      <c r="R277" s="1" t="n">
        <v>1169</v>
      </c>
      <c r="S277" s="1" t="n">
        <v>9191306</v>
      </c>
      <c r="T277" s="1" t="n">
        <v>2634.33333333333</v>
      </c>
    </row>
    <row r="278" customFormat="false" ht="12.75" hidden="false" customHeight="false" outlineLevel="0" collapsed="false">
      <c r="J278" s="1" t="s">
        <v>11</v>
      </c>
      <c r="K278" s="1" t="n">
        <v>5</v>
      </c>
      <c r="L278" s="1" t="n">
        <v>160</v>
      </c>
      <c r="M278" s="1" t="n">
        <v>2251488</v>
      </c>
      <c r="N278" s="1" t="n">
        <v>4651.66666666667</v>
      </c>
      <c r="P278" s="1" t="s">
        <v>11</v>
      </c>
      <c r="Q278" s="1" t="n">
        <v>116</v>
      </c>
      <c r="R278" s="1" t="n">
        <v>3557</v>
      </c>
      <c r="S278" s="1" t="n">
        <v>28222630</v>
      </c>
      <c r="T278" s="1" t="n">
        <v>2641</v>
      </c>
    </row>
    <row r="279" customFormat="false" ht="12.75" hidden="false" customHeight="false" outlineLevel="0" collapsed="false">
      <c r="J279" s="1" t="s">
        <v>12</v>
      </c>
      <c r="K279" s="1" t="n">
        <v>1</v>
      </c>
      <c r="L279" s="1" t="n">
        <v>97</v>
      </c>
      <c r="M279" s="1" t="n">
        <v>1581113</v>
      </c>
      <c r="N279" s="1" t="n">
        <v>5471</v>
      </c>
      <c r="P279" s="1" t="s">
        <v>12</v>
      </c>
      <c r="Q279" s="1" t="n">
        <v>45</v>
      </c>
      <c r="R279" s="1" t="n">
        <v>3027</v>
      </c>
      <c r="S279" s="1" t="n">
        <v>28549676</v>
      </c>
      <c r="T279" s="1" t="n">
        <v>3143</v>
      </c>
    </row>
    <row r="280" customFormat="false" ht="12.75" hidden="false" customHeight="false" outlineLevel="0" collapsed="false">
      <c r="J280" s="1" t="s">
        <v>13</v>
      </c>
      <c r="K280" s="1" t="n">
        <v>3</v>
      </c>
      <c r="L280" s="1" t="n">
        <v>375</v>
      </c>
      <c r="M280" s="1" t="n">
        <v>5429384</v>
      </c>
      <c r="N280" s="1" t="n">
        <v>4813.33333333333</v>
      </c>
      <c r="P280" s="1" t="s">
        <v>13</v>
      </c>
      <c r="Q280" s="1" t="n">
        <v>23</v>
      </c>
      <c r="R280" s="1" t="n">
        <v>3593</v>
      </c>
      <c r="S280" s="1" t="n">
        <v>27254626</v>
      </c>
      <c r="T280" s="1" t="n">
        <v>2538.33333333333</v>
      </c>
    </row>
    <row r="281" customFormat="false" ht="12.75" hidden="false" customHeight="false" outlineLevel="0" collapsed="false">
      <c r="J281" s="1" t="s">
        <v>33</v>
      </c>
      <c r="K281" s="1" t="n">
        <v>2</v>
      </c>
      <c r="L281" s="1" t="n">
        <v>731</v>
      </c>
      <c r="M281" s="1" t="n">
        <v>11639050</v>
      </c>
      <c r="N281" s="1" t="n">
        <v>5273.66666666667</v>
      </c>
      <c r="P281" s="1" t="s">
        <v>33</v>
      </c>
      <c r="Q281" s="1" t="n">
        <v>22</v>
      </c>
      <c r="R281" s="1" t="n">
        <v>8005</v>
      </c>
      <c r="S281" s="1" t="n">
        <v>62562698</v>
      </c>
      <c r="T281" s="1" t="n">
        <v>2619.33333333333</v>
      </c>
    </row>
    <row r="282" customFormat="false" ht="12.75" hidden="false" customHeight="false" outlineLevel="0" collapsed="false">
      <c r="J282" s="1" t="s">
        <v>34</v>
      </c>
      <c r="K282" s="1" t="n">
        <v>3</v>
      </c>
      <c r="L282" s="1" t="n">
        <v>1646</v>
      </c>
      <c r="M282" s="1" t="n">
        <v>27480265</v>
      </c>
      <c r="N282" s="1" t="n">
        <v>5556</v>
      </c>
      <c r="P282" s="1" t="s">
        <v>34</v>
      </c>
      <c r="Q282" s="1" t="n">
        <v>15</v>
      </c>
      <c r="R282" s="1" t="n">
        <v>10802</v>
      </c>
      <c r="S282" s="1" t="n">
        <v>71586381</v>
      </c>
      <c r="T282" s="1" t="n">
        <v>2220.33333333333</v>
      </c>
    </row>
    <row r="283" customFormat="false" ht="12.75" hidden="false" customHeight="false" outlineLevel="0" collapsed="false">
      <c r="J283" s="1" t="s">
        <v>38</v>
      </c>
      <c r="K283" s="1" t="n">
        <v>1</v>
      </c>
      <c r="L283" s="1" t="n">
        <v>11581</v>
      </c>
      <c r="M283" s="1" t="n">
        <v>166705423</v>
      </c>
      <c r="N283" s="1" t="n">
        <v>4798.66666666667</v>
      </c>
      <c r="P283" s="1" t="s">
        <v>38</v>
      </c>
      <c r="Q283" s="1" t="n">
        <v>10</v>
      </c>
      <c r="R283" s="1" t="n">
        <v>32997</v>
      </c>
      <c r="S283" s="1" t="n">
        <v>320104699</v>
      </c>
      <c r="T283" s="1" t="n">
        <v>3246.33333333333</v>
      </c>
    </row>
    <row r="287" customFormat="false" ht="12.75" hidden="false" customHeight="false" outlineLevel="0" collapsed="false">
      <c r="L287" s="1" t="s">
        <v>15</v>
      </c>
    </row>
    <row r="288" customFormat="false" ht="12.75" hidden="false" customHeight="false" outlineLevel="0" collapsed="false">
      <c r="L288" s="1"/>
      <c r="M288" s="1" t="s">
        <v>17</v>
      </c>
      <c r="Q288" s="9"/>
    </row>
    <row r="292" customFormat="false" ht="12.75" hidden="false" customHeight="false" outlineLevel="0" collapsed="false">
      <c r="K292" s="1" t="s">
        <v>72</v>
      </c>
      <c r="Q292" s="1" t="s">
        <v>73</v>
      </c>
    </row>
    <row r="294" customFormat="false" ht="12.75" hidden="false" customHeight="false" outlineLevel="0" collapsed="false">
      <c r="M294" s="1" t="s">
        <v>19</v>
      </c>
      <c r="N294" s="1" t="s">
        <v>29</v>
      </c>
      <c r="S294" s="1" t="s">
        <v>19</v>
      </c>
      <c r="T294" s="1" t="s">
        <v>29</v>
      </c>
    </row>
    <row r="295" customFormat="false" ht="12.75" hidden="false" customHeight="false" outlineLevel="0" collapsed="false">
      <c r="J295" s="1" t="s">
        <v>0</v>
      </c>
      <c r="K295" s="1" t="s">
        <v>1</v>
      </c>
      <c r="L295" s="1" t="s">
        <v>2</v>
      </c>
      <c r="M295" s="1" t="s">
        <v>24</v>
      </c>
      <c r="N295" s="1" t="s">
        <v>31</v>
      </c>
      <c r="P295" s="1" t="s">
        <v>0</v>
      </c>
      <c r="Q295" s="1" t="s">
        <v>1</v>
      </c>
      <c r="R295" s="1" t="s">
        <v>2</v>
      </c>
      <c r="S295" s="1" t="s">
        <v>24</v>
      </c>
      <c r="T295" s="1" t="s">
        <v>31</v>
      </c>
    </row>
    <row r="296" customFormat="false" ht="12.75" hidden="false" customHeight="false" outlineLevel="0" collapsed="false">
      <c r="J296" s="1" t="s">
        <v>3</v>
      </c>
      <c r="K296" s="1" t="s">
        <v>4</v>
      </c>
      <c r="L296" s="1" t="s">
        <v>5</v>
      </c>
      <c r="M296" s="1" t="s">
        <v>27</v>
      </c>
      <c r="N296" s="1" t="s">
        <v>32</v>
      </c>
      <c r="P296" s="1" t="s">
        <v>3</v>
      </c>
      <c r="Q296" s="1" t="s">
        <v>4</v>
      </c>
      <c r="R296" s="1" t="s">
        <v>5</v>
      </c>
      <c r="S296" s="1" t="s">
        <v>27</v>
      </c>
      <c r="T296" s="1" t="s">
        <v>32</v>
      </c>
    </row>
    <row r="299" customFormat="false" ht="12.75" hidden="false" customHeight="false" outlineLevel="0" collapsed="false">
      <c r="J299" s="1" t="s">
        <v>40</v>
      </c>
      <c r="K299" s="1" t="n">
        <v>52</v>
      </c>
      <c r="L299" s="1" t="n">
        <v>35238</v>
      </c>
      <c r="M299" s="2" t="n">
        <v>286704360</v>
      </c>
      <c r="N299" s="2" t="n">
        <v>2733</v>
      </c>
      <c r="P299" s="1" t="s">
        <v>40</v>
      </c>
      <c r="Q299" s="1" t="n">
        <v>2580</v>
      </c>
      <c r="R299" s="1" t="n">
        <v>108917</v>
      </c>
      <c r="S299" s="2" t="n">
        <v>796650932</v>
      </c>
      <c r="T299" s="2" t="n">
        <v>2449.33333333333</v>
      </c>
    </row>
    <row r="300" customFormat="false" ht="12.75" hidden="false" customHeight="false" outlineLevel="0" collapsed="false">
      <c r="J300" s="1" t="s">
        <v>42</v>
      </c>
      <c r="P300" s="1" t="s">
        <v>42</v>
      </c>
    </row>
    <row r="301" customFormat="false" ht="12.75" hidden="false" customHeight="false" outlineLevel="0" collapsed="false">
      <c r="J301" s="1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P301" s="1" t="s">
        <v>7</v>
      </c>
      <c r="Q301" s="1" t="n">
        <v>43</v>
      </c>
      <c r="R301" s="1" t="n">
        <v>0</v>
      </c>
      <c r="S301" s="1" t="n">
        <v>52967</v>
      </c>
      <c r="T301" s="1" t="n">
        <v>2207</v>
      </c>
    </row>
    <row r="302" customFormat="false" ht="12.75" hidden="false" customHeight="false" outlineLevel="0" collapsed="false">
      <c r="J302" s="1" t="s">
        <v>8</v>
      </c>
      <c r="K302" s="1" t="n">
        <v>3</v>
      </c>
      <c r="L302" s="1" t="n">
        <v>5</v>
      </c>
      <c r="M302" s="1" t="n">
        <v>56881</v>
      </c>
      <c r="N302" s="1" t="n">
        <v>3792</v>
      </c>
      <c r="P302" s="1" t="s">
        <v>8</v>
      </c>
      <c r="Q302" s="1" t="n">
        <v>430</v>
      </c>
      <c r="R302" s="1" t="n">
        <v>1075</v>
      </c>
      <c r="S302" s="1" t="n">
        <v>6480837</v>
      </c>
      <c r="T302" s="1" t="n">
        <v>2042.33333333333</v>
      </c>
    </row>
    <row r="303" customFormat="false" ht="12.75" hidden="false" customHeight="false" outlineLevel="0" collapsed="false">
      <c r="J303" s="1" t="s">
        <v>9</v>
      </c>
      <c r="K303" s="1" t="n">
        <v>4</v>
      </c>
      <c r="L303" s="1" t="n">
        <v>26</v>
      </c>
      <c r="M303" s="1" t="n">
        <v>187825</v>
      </c>
      <c r="N303" s="1" t="n">
        <v>2408</v>
      </c>
      <c r="P303" s="1" t="s">
        <v>9</v>
      </c>
      <c r="Q303" s="1" t="n">
        <v>481</v>
      </c>
      <c r="R303" s="1" t="n">
        <v>3156</v>
      </c>
      <c r="S303" s="1" t="n">
        <v>18465222</v>
      </c>
      <c r="T303" s="1" t="n">
        <v>1949.33333333333</v>
      </c>
    </row>
    <row r="304" customFormat="false" ht="12.75" hidden="false" customHeight="false" outlineLevel="0" collapsed="false">
      <c r="J304" s="1" t="s">
        <v>10</v>
      </c>
      <c r="K304" s="1" t="n">
        <v>7</v>
      </c>
      <c r="L304" s="1" t="n">
        <v>104</v>
      </c>
      <c r="M304" s="1" t="n">
        <v>815351</v>
      </c>
      <c r="N304" s="1" t="n">
        <v>2699.66666666667</v>
      </c>
      <c r="P304" s="1" t="s">
        <v>10</v>
      </c>
      <c r="Q304" s="1" t="n">
        <v>331</v>
      </c>
      <c r="R304" s="1" t="n">
        <v>4452</v>
      </c>
      <c r="S304" s="1" t="n">
        <v>34273203</v>
      </c>
      <c r="T304" s="1" t="n">
        <v>2588</v>
      </c>
    </row>
    <row r="305" customFormat="false" ht="12.75" hidden="false" customHeight="false" outlineLevel="0" collapsed="false">
      <c r="J305" s="1" t="s">
        <v>11</v>
      </c>
      <c r="K305" s="1" t="n">
        <v>7</v>
      </c>
      <c r="L305" s="1" t="n">
        <v>230</v>
      </c>
      <c r="M305" s="1" t="n">
        <v>1005180</v>
      </c>
      <c r="N305" s="1" t="n">
        <v>1504.66666666667</v>
      </c>
      <c r="P305" s="1" t="s">
        <v>11</v>
      </c>
      <c r="Q305" s="1" t="n">
        <v>527</v>
      </c>
      <c r="R305" s="1" t="n">
        <v>17329</v>
      </c>
      <c r="S305" s="1" t="n">
        <v>128762602</v>
      </c>
      <c r="T305" s="1" t="n">
        <v>2493.66666666667</v>
      </c>
    </row>
    <row r="306" customFormat="false" ht="12.75" hidden="false" customHeight="false" outlineLevel="0" collapsed="false">
      <c r="J306" s="1" t="s">
        <v>12</v>
      </c>
      <c r="K306" s="1" t="n">
        <v>3</v>
      </c>
      <c r="L306" s="1" t="n">
        <v>187</v>
      </c>
      <c r="M306" s="1" t="n">
        <v>1178223</v>
      </c>
      <c r="N306" s="1" t="n">
        <v>2154</v>
      </c>
      <c r="P306" s="1" t="s">
        <v>12</v>
      </c>
      <c r="Q306" s="1" t="n">
        <v>564</v>
      </c>
      <c r="R306" s="1" t="n">
        <v>37735</v>
      </c>
      <c r="S306" s="1" t="n">
        <v>277847238</v>
      </c>
      <c r="T306" s="1" t="n">
        <v>2464.66666666667</v>
      </c>
    </row>
    <row r="307" customFormat="false" ht="12.75" hidden="false" customHeight="false" outlineLevel="0" collapsed="false">
      <c r="J307" s="1" t="s">
        <v>13</v>
      </c>
      <c r="K307" s="1" t="n">
        <v>7</v>
      </c>
      <c r="L307" s="1" t="n">
        <v>905</v>
      </c>
      <c r="M307" s="1" t="n">
        <v>3526844</v>
      </c>
      <c r="N307" s="1" t="n">
        <v>1328.33333333333</v>
      </c>
      <c r="P307" s="1" t="s">
        <v>13</v>
      </c>
      <c r="Q307" s="1" t="n">
        <v>169</v>
      </c>
      <c r="R307" s="1" t="n">
        <v>24990</v>
      </c>
      <c r="S307" s="1" t="n">
        <v>184079510</v>
      </c>
      <c r="T307" s="1" t="n">
        <v>2474.33333333333</v>
      </c>
    </row>
    <row r="308" customFormat="false" ht="12.75" hidden="false" customHeight="false" outlineLevel="0" collapsed="false">
      <c r="J308" s="1" t="s">
        <v>33</v>
      </c>
      <c r="K308" s="1" t="n">
        <v>7</v>
      </c>
      <c r="L308" s="1" t="n">
        <v>2653</v>
      </c>
      <c r="M308" s="1" t="n">
        <v>11474207</v>
      </c>
      <c r="N308" s="1" t="n">
        <v>1467.33333333333</v>
      </c>
      <c r="P308" s="1" t="s">
        <v>33</v>
      </c>
      <c r="Q308" s="1" t="n">
        <v>25</v>
      </c>
      <c r="R308" s="1" t="n">
        <v>8806</v>
      </c>
      <c r="S308" s="1" t="n">
        <v>63048543</v>
      </c>
      <c r="T308" s="1" t="n">
        <v>2401.66666666667</v>
      </c>
    </row>
    <row r="309" customFormat="false" ht="12.75" hidden="false" customHeight="false" outlineLevel="0" collapsed="false">
      <c r="J309" s="1" t="s">
        <v>34</v>
      </c>
      <c r="K309" s="1" t="n">
        <v>7</v>
      </c>
      <c r="L309" s="1" t="n">
        <v>5201</v>
      </c>
      <c r="M309" s="1" t="n">
        <v>23972502</v>
      </c>
      <c r="N309" s="1" t="n">
        <v>1553</v>
      </c>
      <c r="P309" s="1" t="s">
        <v>34</v>
      </c>
      <c r="Q309" s="1" t="n">
        <v>9</v>
      </c>
      <c r="R309" s="1" t="n">
        <v>5772</v>
      </c>
      <c r="S309" s="1" t="n">
        <v>39248412</v>
      </c>
      <c r="T309" s="1" t="n">
        <v>2281.66666666667</v>
      </c>
    </row>
    <row r="310" customFormat="false" ht="12.75" hidden="false" customHeight="false" outlineLevel="0" collapsed="false">
      <c r="J310" s="1" t="s">
        <v>38</v>
      </c>
      <c r="K310" s="1" t="n">
        <v>7</v>
      </c>
      <c r="L310" s="1" t="n">
        <v>25927</v>
      </c>
      <c r="M310" s="1" t="n">
        <v>244487347</v>
      </c>
      <c r="N310" s="1" t="n">
        <v>3159.66666666667</v>
      </c>
      <c r="P310" s="1" t="s">
        <v>38</v>
      </c>
      <c r="Q310" s="1" t="n">
        <v>1</v>
      </c>
      <c r="R310" s="1" t="n">
        <v>5602</v>
      </c>
      <c r="S310" s="1" t="n">
        <v>44392398</v>
      </c>
      <c r="T310" s="1" t="n">
        <v>2591</v>
      </c>
    </row>
    <row r="314" customFormat="false" ht="12.75" hidden="false" customHeight="false" outlineLevel="0" collapsed="false">
      <c r="K314" s="1" t="s">
        <v>74</v>
      </c>
      <c r="Q314" s="1" t="s">
        <v>75</v>
      </c>
    </row>
    <row r="316" customFormat="false" ht="12.75" hidden="false" customHeight="false" outlineLevel="0" collapsed="false">
      <c r="M316" s="1" t="s">
        <v>19</v>
      </c>
      <c r="N316" s="1" t="s">
        <v>29</v>
      </c>
      <c r="S316" s="1" t="s">
        <v>19</v>
      </c>
      <c r="T316" s="1" t="s">
        <v>29</v>
      </c>
    </row>
    <row r="317" customFormat="false" ht="12.75" hidden="false" customHeight="false" outlineLevel="0" collapsed="false">
      <c r="J317" s="1" t="s">
        <v>0</v>
      </c>
      <c r="K317" s="1" t="s">
        <v>1</v>
      </c>
      <c r="L317" s="1" t="s">
        <v>2</v>
      </c>
      <c r="M317" s="1" t="s">
        <v>24</v>
      </c>
      <c r="N317" s="1" t="s">
        <v>31</v>
      </c>
      <c r="P317" s="1" t="s">
        <v>0</v>
      </c>
      <c r="Q317" s="1" t="s">
        <v>1</v>
      </c>
      <c r="R317" s="1" t="s">
        <v>2</v>
      </c>
      <c r="S317" s="1" t="s">
        <v>24</v>
      </c>
      <c r="T317" s="1" t="s">
        <v>31</v>
      </c>
    </row>
    <row r="318" customFormat="false" ht="12.75" hidden="false" customHeight="false" outlineLevel="0" collapsed="false">
      <c r="J318" s="1" t="s">
        <v>3</v>
      </c>
      <c r="K318" s="1" t="s">
        <v>4</v>
      </c>
      <c r="L318" s="1" t="s">
        <v>5</v>
      </c>
      <c r="M318" s="1" t="s">
        <v>27</v>
      </c>
      <c r="N318" s="1" t="s">
        <v>32</v>
      </c>
      <c r="P318" s="1" t="s">
        <v>3</v>
      </c>
      <c r="Q318" s="1" t="s">
        <v>4</v>
      </c>
      <c r="R318" s="1" t="s">
        <v>5</v>
      </c>
      <c r="S318" s="1" t="s">
        <v>27</v>
      </c>
      <c r="T318" s="1" t="s">
        <v>32</v>
      </c>
    </row>
    <row r="321" customFormat="false" ht="12.75" hidden="false" customHeight="false" outlineLevel="0" collapsed="false">
      <c r="J321" s="1" t="s">
        <v>40</v>
      </c>
      <c r="K321" s="1" t="n">
        <v>958</v>
      </c>
      <c r="L321" s="1" t="n">
        <v>64203</v>
      </c>
      <c r="M321" s="2" t="n">
        <v>435829792</v>
      </c>
      <c r="N321" s="2" t="n">
        <v>2271.33333333333</v>
      </c>
      <c r="P321" s="1" t="s">
        <v>40</v>
      </c>
      <c r="Q321" s="1" t="n">
        <v>79625</v>
      </c>
      <c r="R321" s="1" t="n">
        <v>1029911</v>
      </c>
      <c r="S321" s="2" t="n">
        <v>9099301841</v>
      </c>
      <c r="T321" s="2" t="n">
        <v>2971.66666666667</v>
      </c>
    </row>
    <row r="322" customFormat="false" ht="12.75" hidden="false" customHeight="false" outlineLevel="0" collapsed="false">
      <c r="J322" s="1" t="s">
        <v>42</v>
      </c>
      <c r="P322" s="1" t="s">
        <v>42</v>
      </c>
    </row>
    <row r="323" customFormat="false" ht="12.75" hidden="false" customHeight="false" outlineLevel="0" collapsed="false">
      <c r="J323" s="11" t="n">
        <v>0</v>
      </c>
      <c r="K323" s="1" t="n">
        <v>2</v>
      </c>
      <c r="L323" s="1" t="n">
        <v>0</v>
      </c>
      <c r="M323" s="1" t="n">
        <v>0</v>
      </c>
      <c r="N323" s="1" t="n">
        <v>0</v>
      </c>
      <c r="P323" s="1" t="s">
        <v>7</v>
      </c>
      <c r="Q323" s="1" t="n">
        <v>11019</v>
      </c>
      <c r="R323" s="1" t="n">
        <v>0</v>
      </c>
      <c r="S323" s="1" t="n">
        <v>49814138</v>
      </c>
      <c r="T323" s="1" t="n">
        <v>3985.33333333333</v>
      </c>
    </row>
    <row r="324" customFormat="false" ht="12.75" hidden="false" customHeight="false" outlineLevel="0" collapsed="false">
      <c r="J324" s="1" t="s">
        <v>8</v>
      </c>
      <c r="K324" s="1" t="n">
        <v>15</v>
      </c>
      <c r="L324" s="1" t="n">
        <v>46</v>
      </c>
      <c r="M324" s="1" t="n">
        <v>273007</v>
      </c>
      <c r="N324" s="1" t="n">
        <v>1978.33333333333</v>
      </c>
      <c r="P324" s="1" t="s">
        <v>8</v>
      </c>
      <c r="Q324" s="1" t="n">
        <v>35071</v>
      </c>
      <c r="R324" s="1" t="n">
        <v>68697</v>
      </c>
      <c r="S324" s="1" t="n">
        <v>614398291</v>
      </c>
      <c r="T324" s="1" t="n">
        <v>3029</v>
      </c>
    </row>
    <row r="325" customFormat="false" ht="12.75" hidden="false" customHeight="false" outlineLevel="0" collapsed="false">
      <c r="J325" s="1" t="s">
        <v>9</v>
      </c>
      <c r="K325" s="1" t="n">
        <v>57</v>
      </c>
      <c r="L325" s="1" t="n">
        <v>350</v>
      </c>
      <c r="M325" s="1" t="n">
        <v>1634186</v>
      </c>
      <c r="N325" s="1" t="n">
        <v>1544.66666666667</v>
      </c>
      <c r="P325" s="1" t="s">
        <v>9</v>
      </c>
      <c r="Q325" s="1" t="n">
        <v>13931</v>
      </c>
      <c r="R325" s="1" t="n">
        <v>92877</v>
      </c>
      <c r="S325" s="1" t="n">
        <v>681266712</v>
      </c>
      <c r="T325" s="1" t="n">
        <v>2495</v>
      </c>
    </row>
    <row r="326" customFormat="false" ht="12.75" hidden="false" customHeight="false" outlineLevel="0" collapsed="false">
      <c r="J326" s="1" t="s">
        <v>10</v>
      </c>
      <c r="K326" s="1" t="n">
        <v>58</v>
      </c>
      <c r="L326" s="1" t="n">
        <v>800</v>
      </c>
      <c r="M326" s="1" t="n">
        <v>5417866</v>
      </c>
      <c r="N326" s="1" t="n">
        <v>2275.33333333333</v>
      </c>
      <c r="P326" s="1" t="s">
        <v>10</v>
      </c>
      <c r="Q326" s="1" t="n">
        <v>9768</v>
      </c>
      <c r="R326" s="1" t="n">
        <v>131048</v>
      </c>
      <c r="S326" s="1" t="n">
        <v>937814453</v>
      </c>
      <c r="T326" s="1" t="n">
        <v>2431.66666666667</v>
      </c>
    </row>
    <row r="327" customFormat="false" ht="12.75" hidden="false" customHeight="false" outlineLevel="0" collapsed="false">
      <c r="J327" s="1" t="s">
        <v>11</v>
      </c>
      <c r="K327" s="1" t="n">
        <v>230</v>
      </c>
      <c r="L327" s="1" t="n">
        <v>8437</v>
      </c>
      <c r="M327" s="1" t="n">
        <v>60216630</v>
      </c>
      <c r="N327" s="1" t="n">
        <v>2378.66666666667</v>
      </c>
      <c r="P327" s="1" t="s">
        <v>11</v>
      </c>
      <c r="Q327" s="1" t="n">
        <v>6315</v>
      </c>
      <c r="R327" s="1" t="n">
        <v>188685</v>
      </c>
      <c r="S327" s="1" t="n">
        <v>1504393069</v>
      </c>
      <c r="T327" s="1" t="n">
        <v>2700.66666666667</v>
      </c>
    </row>
    <row r="328" customFormat="false" ht="12.75" hidden="false" customHeight="false" outlineLevel="0" collapsed="false">
      <c r="J328" s="1" t="s">
        <v>12</v>
      </c>
      <c r="K328" s="1" t="n">
        <v>468</v>
      </c>
      <c r="L328" s="1" t="n">
        <v>31072</v>
      </c>
      <c r="M328" s="1" t="n">
        <v>223201437</v>
      </c>
      <c r="N328" s="1" t="n">
        <v>2402</v>
      </c>
      <c r="P328" s="1" t="s">
        <v>12</v>
      </c>
      <c r="Q328" s="1" t="n">
        <v>2073</v>
      </c>
      <c r="R328" s="1" t="n">
        <v>142836</v>
      </c>
      <c r="S328" s="1" t="n">
        <v>1297175474</v>
      </c>
      <c r="T328" s="1" t="n">
        <v>3061</v>
      </c>
    </row>
    <row r="329" customFormat="false" ht="12.75" hidden="false" customHeight="false" outlineLevel="0" collapsed="false">
      <c r="J329" s="1" t="s">
        <v>13</v>
      </c>
      <c r="K329" s="1" t="n">
        <v>111</v>
      </c>
      <c r="L329" s="1" t="n">
        <v>16019</v>
      </c>
      <c r="M329" s="1" t="n">
        <v>111672816</v>
      </c>
      <c r="N329" s="1" t="n">
        <v>2335.33333333333</v>
      </c>
      <c r="P329" s="1" t="s">
        <v>13</v>
      </c>
      <c r="Q329" s="1" t="n">
        <v>1047</v>
      </c>
      <c r="R329" s="1" t="n">
        <v>156309</v>
      </c>
      <c r="S329" s="1" t="n">
        <v>1522135535</v>
      </c>
      <c r="T329" s="1" t="n">
        <v>3278.66666666667</v>
      </c>
    </row>
    <row r="330" customFormat="false" ht="12.75" hidden="false" customHeight="false" outlineLevel="0" collapsed="false">
      <c r="J330" s="1" t="s">
        <v>33</v>
      </c>
      <c r="K330" s="1" t="n">
        <v>11</v>
      </c>
      <c r="L330" s="1" t="n">
        <v>3630</v>
      </c>
      <c r="M330" s="1" t="n">
        <v>17359736</v>
      </c>
      <c r="N330" s="1" t="n">
        <v>1604.33333333333</v>
      </c>
      <c r="P330" s="1" t="s">
        <v>33</v>
      </c>
      <c r="Q330" s="1" t="n">
        <v>264</v>
      </c>
      <c r="R330" s="1" t="n">
        <v>91189</v>
      </c>
      <c r="S330" s="1" t="n">
        <v>942139640</v>
      </c>
      <c r="T330" s="1" t="n">
        <v>3494.33333333333</v>
      </c>
    </row>
    <row r="331" customFormat="false" ht="12.75" hidden="false" customHeight="false" outlineLevel="0" collapsed="false">
      <c r="J331" s="1" t="s">
        <v>48</v>
      </c>
      <c r="K331" s="1" t="n">
        <v>6</v>
      </c>
      <c r="L331" s="1" t="n">
        <v>3849</v>
      </c>
      <c r="M331" s="1" t="n">
        <v>16054114</v>
      </c>
      <c r="N331" s="1" t="n">
        <v>1404</v>
      </c>
      <c r="P331" s="1" t="s">
        <v>34</v>
      </c>
      <c r="Q331" s="1" t="n">
        <v>88</v>
      </c>
      <c r="R331" s="1" t="n">
        <v>58979</v>
      </c>
      <c r="S331" s="1" t="n">
        <v>620455315</v>
      </c>
      <c r="T331" s="1" t="n">
        <v>3524.66666666667</v>
      </c>
    </row>
    <row r="332" customFormat="false" ht="12.75" hidden="false" customHeight="false" outlineLevel="0" collapsed="false">
      <c r="P332" s="1" t="s">
        <v>38</v>
      </c>
      <c r="Q332" s="1" t="n">
        <v>49</v>
      </c>
      <c r="R332" s="1" t="n">
        <v>99291</v>
      </c>
      <c r="S332" s="1" t="n">
        <v>929709214</v>
      </c>
      <c r="T332" s="1" t="n">
        <v>3129.33333333333</v>
      </c>
    </row>
    <row r="335" customFormat="false" ht="12.75" hidden="false" customHeight="false" outlineLevel="0" collapsed="false">
      <c r="J335" s="12" t="s">
        <v>76</v>
      </c>
      <c r="K335" s="12"/>
      <c r="L335" s="12"/>
      <c r="M335" s="12"/>
      <c r="N335" s="12"/>
      <c r="O335" s="12"/>
      <c r="P335" s="12"/>
      <c r="Q335" s="12"/>
      <c r="R335" s="12"/>
    </row>
    <row r="371" customFormat="false" ht="12.75" hidden="false" customHeight="false" outlineLevel="0" collapsed="false">
      <c r="K371" s="3"/>
    </row>
    <row r="447" customFormat="false" ht="12.75" hidden="false" customHeight="false" outlineLevel="0" collapsed="false">
      <c r="E447" s="3"/>
    </row>
    <row r="454" customFormat="false" ht="12.75" hidden="false" customHeight="false" outlineLevel="0" collapsed="false">
      <c r="L454" s="1"/>
    </row>
    <row r="455" customFormat="false" ht="12.75" hidden="false" customHeight="false" outlineLevel="0" collapsed="false">
      <c r="L455" s="1"/>
    </row>
    <row r="467" customFormat="false" ht="12.75" hidden="false" customHeight="false" outlineLevel="0" collapsed="false">
      <c r="P467" s="1" t="n">
        <f aca="false">+P468+P469+P470+P471+P472+P473+P474+P475+P476+P477</f>
        <v>18442</v>
      </c>
      <c r="Q467" s="1" t="n">
        <f aca="false">+Q468+Q469+Q470+Q471+Q472+Q473+Q474+Q475+Q476+Q477</f>
        <v>259861</v>
      </c>
      <c r="R467" s="1" t="n">
        <f aca="false">+R468+R469+R470+R471+R472+R473+R474+R475+R476+R477</f>
        <v>262970</v>
      </c>
      <c r="S467" s="1" t="n">
        <f aca="false">+S468+S469+S470+S471+S472+S473+S474+S475+S476+S477</f>
        <v>266341</v>
      </c>
      <c r="T467" s="1" t="n">
        <f aca="false">+T468+T469+T470+T471+T472+T473+T474+T475+T476+T477</f>
        <v>1462197844</v>
      </c>
      <c r="U467" s="1" t="n">
        <f aca="false">+T467/(Q467+R467+S467)</f>
        <v>1852.82529537287</v>
      </c>
    </row>
    <row r="468" customFormat="false" ht="12.75" hidden="false" customHeight="false" outlineLevel="0" collapsed="false">
      <c r="E468" s="3"/>
      <c r="L468" s="1"/>
      <c r="O468" s="1" t="n">
        <v>0</v>
      </c>
      <c r="P468" s="1" t="n">
        <f aca="false">2004+22</f>
        <v>2026</v>
      </c>
      <c r="Q468" s="1" t="n">
        <f aca="false">1472+5</f>
        <v>1477</v>
      </c>
      <c r="R468" s="1" t="n">
        <f aca="false">662+4</f>
        <v>666</v>
      </c>
      <c r="S468" s="1" t="n">
        <v>0</v>
      </c>
      <c r="T468" s="1" t="n">
        <v>4123697</v>
      </c>
      <c r="U468" s="1" t="n">
        <f aca="false">+T468/(Q468+R468+S468)</f>
        <v>1924.26364909006</v>
      </c>
    </row>
    <row r="469" customFormat="false" ht="12.75" hidden="false" customHeight="false" outlineLevel="0" collapsed="false">
      <c r="O469" s="1" t="n">
        <v>1</v>
      </c>
      <c r="P469" s="1" t="n">
        <f aca="false">8191+35</f>
        <v>8226</v>
      </c>
      <c r="Q469" s="1" t="n">
        <f aca="false">16684+50</f>
        <v>16734</v>
      </c>
      <c r="R469" s="1" t="n">
        <f aca="false">53+16954</f>
        <v>17007</v>
      </c>
      <c r="S469" s="1" t="n">
        <f aca="false">53+17195</f>
        <v>17248</v>
      </c>
      <c r="T469" s="1" t="n">
        <v>104604948</v>
      </c>
      <c r="U469" s="1" t="n">
        <f aca="false">+T469/(Q469+R469+S469)</f>
        <v>2051.51989644825</v>
      </c>
    </row>
    <row r="470" customFormat="false" ht="12.75" hidden="false" customHeight="false" outlineLevel="0" collapsed="false">
      <c r="L470" s="1"/>
      <c r="O470" s="1" t="n">
        <v>2</v>
      </c>
      <c r="P470" s="1" t="n">
        <f aca="false">3749+2</f>
        <v>3751</v>
      </c>
      <c r="Q470" s="1" t="n">
        <f aca="false">23377+11</f>
        <v>23388</v>
      </c>
      <c r="R470" s="1" t="n">
        <f aca="false">24069+12</f>
        <v>24081</v>
      </c>
      <c r="S470" s="1" t="n">
        <f aca="false">24779+12</f>
        <v>24791</v>
      </c>
      <c r="T470" s="1" t="n">
        <v>119209982</v>
      </c>
      <c r="U470" s="1" t="n">
        <f aca="false">+T470/(Q470+R470+S470)</f>
        <v>1649.73681151398</v>
      </c>
    </row>
    <row r="471" customFormat="false" ht="12.75" hidden="false" customHeight="false" outlineLevel="0" collapsed="false">
      <c r="L471" s="1"/>
      <c r="O471" s="1" t="n">
        <v>3</v>
      </c>
      <c r="P471" s="1" t="n">
        <f aca="false">2231+1</f>
        <v>2232</v>
      </c>
      <c r="Q471" s="1" t="n">
        <f aca="false">10+28450</f>
        <v>28460</v>
      </c>
      <c r="R471" s="1" t="n">
        <f aca="false">10+29055</f>
        <v>29065</v>
      </c>
      <c r="S471" s="1" t="n">
        <f aca="false">11+29735</f>
        <v>29746</v>
      </c>
      <c r="T471" s="1" t="n">
        <f aca="false">151544552+296489</f>
        <v>151841041</v>
      </c>
      <c r="U471" s="1" t="n">
        <f aca="false">+T471/(Q471+R471+S471)</f>
        <v>1739.87969657733</v>
      </c>
    </row>
    <row r="472" customFormat="false" ht="12.75" hidden="false" customHeight="false" outlineLevel="0" collapsed="false">
      <c r="L472" s="1"/>
      <c r="O472" s="1" t="n">
        <v>4</v>
      </c>
      <c r="P472" s="1" t="n">
        <v>1413</v>
      </c>
      <c r="Q472" s="1" t="n">
        <v>40150</v>
      </c>
      <c r="R472" s="1" t="n">
        <v>41073</v>
      </c>
      <c r="S472" s="1" t="n">
        <v>42250</v>
      </c>
      <c r="T472" s="1" t="n">
        <v>227380711</v>
      </c>
      <c r="U472" s="1" t="n">
        <f aca="false">+T472/(Q472+R472+S472)</f>
        <v>1841.54196464004</v>
      </c>
      <c r="V472" s="1" t="n">
        <f aca="false">+U472/(R472+S472+T472)</f>
        <v>8.0959698650207E-006</v>
      </c>
    </row>
    <row r="473" customFormat="false" ht="12.75" hidden="false" customHeight="false" outlineLevel="0" collapsed="false">
      <c r="L473" s="1"/>
      <c r="O473" s="1" t="n">
        <v>5</v>
      </c>
      <c r="P473" s="1" t="n">
        <v>422</v>
      </c>
      <c r="Q473" s="1" t="n">
        <v>28400</v>
      </c>
      <c r="R473" s="1" t="n">
        <v>28713</v>
      </c>
      <c r="S473" s="1" t="n">
        <v>29201</v>
      </c>
      <c r="T473" s="1" t="n">
        <v>158029792</v>
      </c>
      <c r="U473" s="1" t="n">
        <f aca="false">+T473/(Q473+R473+S473)</f>
        <v>1830.87091317747</v>
      </c>
    </row>
    <row r="474" customFormat="false" ht="12.75" hidden="false" customHeight="false" outlineLevel="0" collapsed="false">
      <c r="L474" s="1"/>
      <c r="O474" s="1" t="n">
        <v>6</v>
      </c>
      <c r="P474" s="1" t="n">
        <v>266</v>
      </c>
      <c r="Q474" s="1" t="n">
        <v>38597</v>
      </c>
      <c r="R474" s="1" t="n">
        <v>39471</v>
      </c>
      <c r="S474" s="1" t="n">
        <v>40102</v>
      </c>
      <c r="T474" s="1" t="n">
        <v>226479352</v>
      </c>
      <c r="U474" s="1" t="n">
        <f aca="false">+T474/(Q474+R474+S474)</f>
        <v>1916.55540323263</v>
      </c>
    </row>
    <row r="475" customFormat="false" ht="12.75" hidden="false" customHeight="false" outlineLevel="0" collapsed="false">
      <c r="L475" s="1"/>
      <c r="O475" s="1" t="n">
        <v>7</v>
      </c>
      <c r="P475" s="1" t="n">
        <v>63</v>
      </c>
      <c r="Q475" s="1" t="n">
        <v>22315</v>
      </c>
      <c r="R475" s="1" t="n">
        <v>21863</v>
      </c>
      <c r="S475" s="1" t="n">
        <v>21748</v>
      </c>
      <c r="T475" s="1" t="n">
        <v>120411735</v>
      </c>
      <c r="U475" s="1" t="n">
        <f aca="false">+T475/(Q475+R475+S475)</f>
        <v>1826.46808542912</v>
      </c>
    </row>
    <row r="476" customFormat="false" ht="12.75" hidden="false" customHeight="false" outlineLevel="0" collapsed="false">
      <c r="L476" s="1"/>
      <c r="O476" s="1" t="n">
        <v>8</v>
      </c>
      <c r="P476" s="1" t="n">
        <v>27</v>
      </c>
      <c r="Q476" s="1" t="n">
        <v>18056</v>
      </c>
      <c r="R476" s="1" t="n">
        <v>18269</v>
      </c>
      <c r="S476" s="1" t="n">
        <v>18627</v>
      </c>
      <c r="T476" s="1" t="n">
        <v>105653226</v>
      </c>
      <c r="U476" s="1" t="n">
        <f aca="false">+T476/(Q476+R476+S476)</f>
        <v>1922.64569078468</v>
      </c>
    </row>
    <row r="477" customFormat="false" ht="12.75" hidden="false" customHeight="false" outlineLevel="0" collapsed="false">
      <c r="L477" s="1"/>
      <c r="O477" s="1" t="n">
        <v>9</v>
      </c>
      <c r="P477" s="1" t="n">
        <v>16</v>
      </c>
      <c r="Q477" s="1" t="n">
        <v>42284</v>
      </c>
      <c r="R477" s="1" t="n">
        <v>42762</v>
      </c>
      <c r="S477" s="1" t="n">
        <v>42628</v>
      </c>
      <c r="T477" s="1" t="n">
        <v>244463360</v>
      </c>
      <c r="U477" s="1" t="n">
        <f aca="false">+T477/(Q477+R477+S477)</f>
        <v>1914.74662029857</v>
      </c>
    </row>
    <row r="478" customFormat="false" ht="12.75" hidden="false" customHeight="false" outlineLevel="0" collapsed="false">
      <c r="L478" s="1"/>
    </row>
    <row r="479" customFormat="false" ht="12.75" hidden="false" customHeight="false" outlineLevel="0" collapsed="false">
      <c r="L479" s="1"/>
    </row>
    <row r="567" customFormat="false" ht="12.75" hidden="false" customHeight="false" outlineLevel="0" collapsed="false">
      <c r="K567" s="13"/>
    </row>
    <row r="638" customFormat="false" ht="12.75" hidden="false" customHeight="false" outlineLevel="0" collapsed="false">
      <c r="Q638" s="1" t="s">
        <v>77</v>
      </c>
    </row>
    <row r="641" customFormat="false" ht="12.75" hidden="false" customHeight="false" outlineLevel="0" collapsed="false">
      <c r="Q641" s="1" t="n">
        <f aca="false">Q643+Q644+Q645+Q646+Q647+Q650</f>
        <v>93</v>
      </c>
      <c r="R641" s="1" t="n">
        <f aca="false">R643+R644+R645+R646+R647+R650</f>
        <v>303</v>
      </c>
      <c r="S641" s="1" t="n">
        <f aca="false">S643+S644+S645+S646+S647+S650</f>
        <v>290</v>
      </c>
      <c r="T641" s="1" t="n">
        <f aca="false">T643+T644+T645+T646+T647+T650</f>
        <v>305</v>
      </c>
      <c r="U641" s="1" t="n">
        <f aca="false">U643+U644+U645+U646+U647+U650</f>
        <v>2458043</v>
      </c>
      <c r="V641" s="1" t="n">
        <f aca="false">(+U641/(T641+S641+R641))</f>
        <v>2737.2416481069</v>
      </c>
    </row>
    <row r="643" customFormat="false" ht="12.75" hidden="false" customHeight="false" outlineLevel="0" collapsed="false">
      <c r="K643" s="3"/>
      <c r="L643" s="1"/>
      <c r="P643" s="1" t="n">
        <v>0</v>
      </c>
      <c r="Q643" s="1" t="n">
        <v>17</v>
      </c>
      <c r="R643" s="1" t="n">
        <v>4</v>
      </c>
      <c r="S643" s="1" t="n">
        <v>1</v>
      </c>
      <c r="T643" s="1" t="n">
        <v>0</v>
      </c>
      <c r="U643" s="1" t="n">
        <v>2799</v>
      </c>
      <c r="V643" s="1" t="n">
        <f aca="false">(+U643/(T643+S643+R643))</f>
        <v>559.8</v>
      </c>
    </row>
    <row r="644" customFormat="false" ht="12.75" hidden="false" customHeight="false" outlineLevel="0" collapsed="false">
      <c r="P644" s="1" t="n">
        <v>1</v>
      </c>
      <c r="Q644" s="1" t="n">
        <v>58</v>
      </c>
      <c r="R644" s="1" t="n">
        <v>89</v>
      </c>
      <c r="S644" s="1" t="n">
        <v>85</v>
      </c>
      <c r="T644" s="1" t="n">
        <v>91</v>
      </c>
      <c r="U644" s="1" t="n">
        <v>718548</v>
      </c>
      <c r="V644" s="1" t="n">
        <f aca="false">(+U644/(T644+S644+R644))</f>
        <v>2711.50188679245</v>
      </c>
    </row>
    <row r="645" customFormat="false" ht="12.75" hidden="false" customHeight="false" outlineLevel="0" collapsed="false">
      <c r="P645" s="1" t="n">
        <v>2</v>
      </c>
      <c r="Q645" s="1" t="n">
        <v>10</v>
      </c>
      <c r="R645" s="1" t="n">
        <v>65</v>
      </c>
      <c r="S645" s="1" t="n">
        <v>60</v>
      </c>
      <c r="T645" s="1" t="n">
        <v>62</v>
      </c>
      <c r="U645" s="1" t="n">
        <v>341045</v>
      </c>
      <c r="V645" s="1" t="n">
        <f aca="false">(+U645/(T645+S645+R645))</f>
        <v>1823.77005347594</v>
      </c>
    </row>
    <row r="646" customFormat="false" ht="12.75" hidden="false" customHeight="false" outlineLevel="0" collapsed="false">
      <c r="P646" s="1" t="n">
        <v>3</v>
      </c>
      <c r="Q646" s="1" t="n">
        <v>5</v>
      </c>
      <c r="R646" s="1" t="n">
        <v>74</v>
      </c>
      <c r="S646" s="1" t="n">
        <v>71</v>
      </c>
      <c r="T646" s="1" t="n">
        <v>76</v>
      </c>
      <c r="U646" s="1" t="n">
        <v>697166</v>
      </c>
      <c r="V646" s="1" t="n">
        <f aca="false">(+U646/(T646+S646+R646))</f>
        <v>3154.59728506787</v>
      </c>
    </row>
    <row r="647" customFormat="false" ht="12.75" hidden="false" customHeight="false" outlineLevel="0" collapsed="false">
      <c r="P647" s="1" t="n">
        <v>4</v>
      </c>
      <c r="Q647" s="1" t="n">
        <v>3</v>
      </c>
      <c r="R647" s="1" t="n">
        <v>71</v>
      </c>
      <c r="S647" s="1" t="n">
        <v>73</v>
      </c>
      <c r="T647" s="1" t="n">
        <v>76</v>
      </c>
      <c r="U647" s="1" t="n">
        <v>698485</v>
      </c>
      <c r="V647" s="1" t="n">
        <f aca="false">(+U647/(T647+S647+R647))</f>
        <v>3174.93181818182</v>
      </c>
    </row>
    <row r="648" customFormat="false" ht="12.75" hidden="false" customHeight="false" outlineLevel="0" collapsed="false">
      <c r="P648" s="1" t="n">
        <v>5</v>
      </c>
    </row>
    <row r="649" customFormat="false" ht="12.75" hidden="false" customHeight="false" outlineLevel="0" collapsed="false">
      <c r="P649" s="1" t="n">
        <v>6</v>
      </c>
    </row>
    <row r="650" customFormat="false" ht="12.75" hidden="false" customHeight="false" outlineLevel="0" collapsed="false">
      <c r="P650" s="1" t="n">
        <v>7</v>
      </c>
    </row>
    <row r="651" customFormat="false" ht="12.75" hidden="false" customHeight="false" outlineLevel="0" collapsed="false">
      <c r="P651" s="1" t="n">
        <v>8</v>
      </c>
    </row>
    <row r="652" customFormat="false" ht="12.75" hidden="false" customHeight="false" outlineLevel="0" collapsed="false">
      <c r="P652" s="1" t="n">
        <v>9</v>
      </c>
    </row>
    <row r="653" customFormat="false" ht="12.75" hidden="false" customHeight="false" outlineLevel="0" collapsed="false">
      <c r="Q653" s="1" t="s">
        <v>78</v>
      </c>
    </row>
    <row r="654" customFormat="false" ht="12.75" hidden="false" customHeight="false" outlineLevel="0" collapsed="false">
      <c r="Q654" s="1" t="n">
        <f aca="false">SUM(Q655:Q664)</f>
        <v>654</v>
      </c>
      <c r="R654" s="1" t="n">
        <f aca="false">SUM(R655:R664)</f>
        <v>11957</v>
      </c>
      <c r="S654" s="1" t="n">
        <f aca="false">SUM(S655:S664)</f>
        <v>11952</v>
      </c>
      <c r="T654" s="1" t="n">
        <f aca="false">SUM(T655:T664)</f>
        <v>11967</v>
      </c>
      <c r="U654" s="1" t="n">
        <f aca="false">SUM(U655:U664)</f>
        <v>64399948</v>
      </c>
      <c r="V654" s="1" t="n">
        <f aca="false">(+U654/(T654+S654+R654))</f>
        <v>1795.07046493478</v>
      </c>
    </row>
    <row r="655" customFormat="false" ht="12.75" hidden="false" customHeight="false" outlineLevel="0" collapsed="false">
      <c r="P655" s="1" t="n">
        <v>0</v>
      </c>
      <c r="Q655" s="1" t="n">
        <v>35</v>
      </c>
      <c r="R655" s="1" t="n">
        <v>40</v>
      </c>
      <c r="S655" s="1" t="n">
        <v>19</v>
      </c>
      <c r="T655" s="1" t="n">
        <v>0</v>
      </c>
      <c r="U655" s="1" t="n">
        <v>119213</v>
      </c>
      <c r="V655" s="1" t="n">
        <f aca="false">(+U655/(T655+S655+R655))</f>
        <v>2020.5593220339</v>
      </c>
    </row>
    <row r="656" customFormat="false" ht="12.75" hidden="false" customHeight="false" outlineLevel="0" collapsed="false">
      <c r="P656" s="1" t="n">
        <v>1</v>
      </c>
      <c r="Q656" s="1" t="n">
        <v>325</v>
      </c>
      <c r="R656" s="1" t="n">
        <v>698</v>
      </c>
      <c r="S656" s="1" t="n">
        <v>682</v>
      </c>
      <c r="T656" s="1" t="n">
        <v>689</v>
      </c>
      <c r="U656" s="1" t="n">
        <v>3556163</v>
      </c>
      <c r="V656" s="1" t="n">
        <f aca="false">(+U656/(T656+S656+R656))</f>
        <v>1718.7834702755</v>
      </c>
    </row>
    <row r="657" customFormat="false" ht="12.75" hidden="false" customHeight="false" outlineLevel="0" collapsed="false">
      <c r="P657" s="1" t="n">
        <v>2</v>
      </c>
      <c r="Q657" s="1" t="n">
        <v>151</v>
      </c>
      <c r="R657" s="1" t="n">
        <v>948</v>
      </c>
      <c r="S657" s="1" t="n">
        <v>956</v>
      </c>
      <c r="T657" s="1" t="n">
        <v>979</v>
      </c>
      <c r="U657" s="1" t="n">
        <v>4768886</v>
      </c>
      <c r="V657" s="1" t="n">
        <f aca="false">(+U657/(T657+S657+R657))</f>
        <v>1654.14013180715</v>
      </c>
    </row>
    <row r="658" customFormat="false" ht="12.75" hidden="false" customHeight="false" outlineLevel="0" collapsed="false">
      <c r="P658" s="1" t="n">
        <v>3</v>
      </c>
      <c r="Q658" s="1" t="n">
        <v>65</v>
      </c>
      <c r="R658" s="1" t="n">
        <v>876</v>
      </c>
      <c r="S658" s="1" t="n">
        <v>858</v>
      </c>
      <c r="T658" s="1" t="n">
        <v>879</v>
      </c>
      <c r="U658" s="1" t="n">
        <v>3460240</v>
      </c>
      <c r="V658" s="1" t="n">
        <f aca="false">(+U658/(T658+S658+R658))</f>
        <v>1324.24033677765</v>
      </c>
    </row>
    <row r="659" customFormat="false" ht="12.75" hidden="false" customHeight="false" outlineLevel="0" collapsed="false">
      <c r="P659" s="1" t="n">
        <v>4</v>
      </c>
      <c r="Q659" s="1" t="n">
        <v>45</v>
      </c>
      <c r="R659" s="1" t="n">
        <v>1308</v>
      </c>
      <c r="S659" s="1" t="n">
        <v>1319</v>
      </c>
      <c r="T659" s="1" t="n">
        <v>1311</v>
      </c>
      <c r="U659" s="1" t="n">
        <v>6770873</v>
      </c>
      <c r="V659" s="1" t="n">
        <f aca="false">(+U659/(T659+S659+R659))</f>
        <v>1719.36846114779</v>
      </c>
    </row>
    <row r="660" customFormat="false" ht="12.75" hidden="false" customHeight="false" outlineLevel="0" collapsed="false">
      <c r="P660" s="1" t="n">
        <v>5</v>
      </c>
      <c r="Q660" s="1" t="n">
        <v>17</v>
      </c>
      <c r="R660" s="1" t="n">
        <v>1245</v>
      </c>
      <c r="S660" s="1" t="n">
        <v>1273</v>
      </c>
      <c r="T660" s="1" t="n">
        <v>1257</v>
      </c>
      <c r="U660" s="1" t="n">
        <v>7122217</v>
      </c>
      <c r="V660" s="1" t="n">
        <f aca="false">(+U660/(T660+S660+R660))</f>
        <v>1886.68</v>
      </c>
    </row>
    <row r="661" customFormat="false" ht="12.75" hidden="false" customHeight="false" outlineLevel="0" collapsed="false">
      <c r="P661" s="1" t="n">
        <v>6</v>
      </c>
      <c r="Q661" s="1" t="n">
        <v>6</v>
      </c>
      <c r="R661" s="1" t="n">
        <v>956</v>
      </c>
      <c r="S661" s="1" t="n">
        <v>955</v>
      </c>
      <c r="T661" s="1" t="n">
        <v>959</v>
      </c>
      <c r="U661" s="1" t="n">
        <v>4871441</v>
      </c>
      <c r="V661" s="1" t="n">
        <f aca="false">(+U661/(T661+S661+R661))</f>
        <v>1697.36620209059</v>
      </c>
    </row>
    <row r="662" customFormat="false" ht="12.75" hidden="false" customHeight="false" outlineLevel="0" collapsed="false">
      <c r="P662" s="1" t="n">
        <v>7</v>
      </c>
      <c r="Q662" s="1" t="n">
        <v>7</v>
      </c>
      <c r="R662" s="1" t="n">
        <v>2456</v>
      </c>
      <c r="S662" s="1" t="n">
        <v>2469</v>
      </c>
      <c r="T662" s="1" t="n">
        <v>2453</v>
      </c>
      <c r="U662" s="1" t="n">
        <v>13141755</v>
      </c>
      <c r="V662" s="1" t="n">
        <f aca="false">(+U662/(T662+S662+R662))</f>
        <v>1781.20832203849</v>
      </c>
    </row>
    <row r="663" customFormat="false" ht="12.75" hidden="false" customHeight="false" outlineLevel="0" collapsed="false">
      <c r="P663" s="1" t="n">
        <v>8</v>
      </c>
      <c r="Q663" s="1" t="n">
        <v>2</v>
      </c>
      <c r="R663" s="1" t="n">
        <v>1627</v>
      </c>
      <c r="S663" s="1" t="n">
        <v>1623</v>
      </c>
      <c r="T663" s="1" t="n">
        <v>1632</v>
      </c>
      <c r="U663" s="1" t="n">
        <v>9703593</v>
      </c>
      <c r="V663" s="1" t="n">
        <f aca="false">(+U663/(T663+S663+R663))</f>
        <v>1987.62658746415</v>
      </c>
    </row>
    <row r="664" customFormat="false" ht="12.75" hidden="false" customHeight="false" outlineLevel="0" collapsed="false">
      <c r="P664" s="1" t="n">
        <v>9</v>
      </c>
      <c r="Q664" s="1" t="n">
        <v>1</v>
      </c>
      <c r="R664" s="1" t="n">
        <v>1803</v>
      </c>
      <c r="S664" s="1" t="n">
        <v>1798</v>
      </c>
      <c r="T664" s="1" t="n">
        <v>1808</v>
      </c>
      <c r="U664" s="1" t="n">
        <v>10885567</v>
      </c>
      <c r="V664" s="1" t="n">
        <f aca="false">(+U664/(T664+S664+R664))</f>
        <v>2012.49158809392</v>
      </c>
    </row>
    <row r="666" customFormat="false" ht="12.75" hidden="false" customHeight="false" outlineLevel="0" collapsed="false">
      <c r="Q666" s="1" t="s">
        <v>79</v>
      </c>
    </row>
    <row r="668" customFormat="false" ht="12.75" hidden="false" customHeight="false" outlineLevel="0" collapsed="false">
      <c r="Q668" s="1" t="n">
        <f aca="false">SUM(Q669:Q673)</f>
        <v>64</v>
      </c>
      <c r="R668" s="1" t="n">
        <f aca="false">SUM(R669:R673)</f>
        <v>90</v>
      </c>
      <c r="S668" s="1" t="n">
        <f aca="false">SUM(S669:S673)</f>
        <v>92</v>
      </c>
      <c r="T668" s="1" t="n">
        <f aca="false">SUM(T669:T673)</f>
        <v>85</v>
      </c>
      <c r="U668" s="1" t="n">
        <f aca="false">SUM(U669:U673)</f>
        <v>1876202</v>
      </c>
      <c r="V668" s="1" t="n">
        <f aca="false">(+U668/(T668+S668+R668))</f>
        <v>7026.97378277154</v>
      </c>
    </row>
    <row r="669" customFormat="false" ht="12.75" hidden="false" customHeight="false" outlineLevel="0" collapsed="false">
      <c r="P669" s="1" t="n">
        <v>0</v>
      </c>
      <c r="Q669" s="1" t="n">
        <v>16</v>
      </c>
      <c r="R669" s="1" t="n">
        <v>5</v>
      </c>
      <c r="S669" s="1" t="n">
        <v>4</v>
      </c>
      <c r="T669" s="1" t="n">
        <v>0</v>
      </c>
      <c r="U669" s="1" t="n">
        <v>34309</v>
      </c>
      <c r="V669" s="1" t="n">
        <f aca="false">(+U669/(T669+S669+R669))</f>
        <v>3812.11111111111</v>
      </c>
    </row>
    <row r="670" customFormat="false" ht="12.75" hidden="false" customHeight="false" outlineLevel="0" collapsed="false">
      <c r="P670" s="1" t="n">
        <v>1</v>
      </c>
      <c r="Q670" s="1" t="n">
        <v>43</v>
      </c>
      <c r="R670" s="1" t="n">
        <v>52</v>
      </c>
      <c r="S670" s="1" t="n">
        <v>55</v>
      </c>
      <c r="T670" s="1" t="n">
        <v>53</v>
      </c>
      <c r="U670" s="1" t="n">
        <v>1511964</v>
      </c>
      <c r="V670" s="1" t="n">
        <f aca="false">(+U670/(T670+S670+R670))</f>
        <v>9449.775</v>
      </c>
    </row>
    <row r="671" customFormat="false" ht="12.75" hidden="false" customHeight="false" outlineLevel="0" collapsed="false">
      <c r="P671" s="1" t="n">
        <v>2</v>
      </c>
      <c r="Q671" s="1" t="n">
        <v>4</v>
      </c>
      <c r="R671" s="1" t="n">
        <v>23</v>
      </c>
      <c r="S671" s="1" t="n">
        <v>23</v>
      </c>
      <c r="T671" s="1" t="n">
        <v>22</v>
      </c>
      <c r="U671" s="1" t="n">
        <v>170151</v>
      </c>
      <c r="V671" s="1" t="n">
        <f aca="false">(+U671/(T671+S671+R671))</f>
        <v>2502.22058823529</v>
      </c>
    </row>
    <row r="672" customFormat="false" ht="12.75" hidden="false" customHeight="false" outlineLevel="0" collapsed="false">
      <c r="P672" s="1" t="n">
        <v>3</v>
      </c>
      <c r="Q672" s="1" t="n">
        <v>1</v>
      </c>
      <c r="R672" s="1" t="n">
        <v>10</v>
      </c>
      <c r="S672" s="1" t="n">
        <v>10</v>
      </c>
      <c r="T672" s="1" t="n">
        <v>10</v>
      </c>
      <c r="U672" s="1" t="n">
        <v>159778</v>
      </c>
      <c r="V672" s="1" t="n">
        <f aca="false">(+U672/(T672+S672+R672))</f>
        <v>5325.93333333333</v>
      </c>
    </row>
    <row r="673" customFormat="false" ht="12.75" hidden="false" customHeight="false" outlineLevel="0" collapsed="false">
      <c r="P673" s="1" t="n">
        <v>4</v>
      </c>
    </row>
    <row r="676" customFormat="false" ht="12.75" hidden="false" customHeight="false" outlineLevel="0" collapsed="false">
      <c r="Q676" s="1" t="s">
        <v>80</v>
      </c>
    </row>
    <row r="677" customFormat="false" ht="12.75" hidden="false" customHeight="false" outlineLevel="0" collapsed="false">
      <c r="P677" s="1" t="n">
        <v>0</v>
      </c>
      <c r="Q677" s="1" t="n">
        <f aca="false">Q669+Q655+Q643</f>
        <v>68</v>
      </c>
      <c r="R677" s="1" t="n">
        <f aca="false">R669+R655+R643</f>
        <v>49</v>
      </c>
      <c r="S677" s="1" t="n">
        <f aca="false">S669+S655+S643</f>
        <v>24</v>
      </c>
      <c r="T677" s="1" t="n">
        <f aca="false">T643+T655+T669</f>
        <v>0</v>
      </c>
      <c r="U677" s="1" t="n">
        <f aca="false">U669+U655+U643</f>
        <v>156321</v>
      </c>
      <c r="V677" s="1" t="n">
        <f aca="false">(+U677/(T677+S677+R677))</f>
        <v>2141.38356164384</v>
      </c>
    </row>
    <row r="678" customFormat="false" ht="12.75" hidden="false" customHeight="false" outlineLevel="0" collapsed="false">
      <c r="P678" s="1" t="n">
        <v>1</v>
      </c>
      <c r="Q678" s="1" t="n">
        <f aca="false">Q670+Q656+Q644</f>
        <v>426</v>
      </c>
      <c r="R678" s="1" t="n">
        <f aca="false">R670+R656+R644</f>
        <v>839</v>
      </c>
      <c r="S678" s="1" t="n">
        <f aca="false">S670+S656+S644</f>
        <v>822</v>
      </c>
      <c r="T678" s="1" t="n">
        <f aca="false">T644+T656+T670</f>
        <v>833</v>
      </c>
      <c r="U678" s="1" t="n">
        <f aca="false">U670+U656+U644</f>
        <v>5786675</v>
      </c>
      <c r="V678" s="1" t="n">
        <f aca="false">(+U678/(T678+S678+R678))</f>
        <v>2320.23857257418</v>
      </c>
    </row>
    <row r="679" customFormat="false" ht="12.75" hidden="false" customHeight="false" outlineLevel="0" collapsed="false">
      <c r="P679" s="1" t="n">
        <v>2</v>
      </c>
      <c r="Q679" s="1" t="n">
        <f aca="false">Q657+Q645+Q671</f>
        <v>165</v>
      </c>
      <c r="R679" s="1" t="n">
        <f aca="false">R657+R645+R671</f>
        <v>1036</v>
      </c>
      <c r="S679" s="1" t="n">
        <f aca="false">S657+S645+S671</f>
        <v>1039</v>
      </c>
      <c r="T679" s="1" t="n">
        <f aca="false">T645+T657+T671</f>
        <v>1063</v>
      </c>
      <c r="U679" s="1" t="n">
        <f aca="false">U657+U645+U671</f>
        <v>5280082</v>
      </c>
      <c r="V679" s="1" t="n">
        <f aca="false">(+U679/(T679+S679+R679))</f>
        <v>1682.626513703</v>
      </c>
    </row>
    <row r="680" customFormat="false" ht="12.75" hidden="false" customHeight="false" outlineLevel="0" collapsed="false">
      <c r="P680" s="1" t="n">
        <v>3</v>
      </c>
      <c r="Q680" s="1" t="n">
        <f aca="false">Q658+Q646+Q672</f>
        <v>71</v>
      </c>
      <c r="R680" s="1" t="n">
        <f aca="false">R658+R646+R672</f>
        <v>960</v>
      </c>
      <c r="S680" s="1" t="n">
        <f aca="false">S658+S646+S672</f>
        <v>939</v>
      </c>
      <c r="T680" s="1" t="n">
        <f aca="false">T646+T658+T672</f>
        <v>965</v>
      </c>
      <c r="U680" s="1" t="n">
        <f aca="false">U658+U646+U672</f>
        <v>4317184</v>
      </c>
      <c r="V680" s="1" t="n">
        <f aca="false">(+U680/(T680+S680+R680))</f>
        <v>1507.39664804469</v>
      </c>
    </row>
    <row r="681" customFormat="false" ht="12.75" hidden="false" customHeight="false" outlineLevel="0" collapsed="false">
      <c r="P681" s="1" t="n">
        <v>4</v>
      </c>
      <c r="Q681" s="1" t="n">
        <f aca="false">Q659+Q647+Q673</f>
        <v>48</v>
      </c>
      <c r="R681" s="1" t="n">
        <f aca="false">R659+R647+R673</f>
        <v>1379</v>
      </c>
      <c r="S681" s="1" t="n">
        <f aca="false">S659+S647+S673</f>
        <v>1392</v>
      </c>
      <c r="T681" s="1" t="n">
        <f aca="false">T647+T659+T673</f>
        <v>1387</v>
      </c>
      <c r="U681" s="1" t="n">
        <f aca="false">U659+U647+U673</f>
        <v>7469358</v>
      </c>
      <c r="V681" s="1" t="n">
        <f aca="false">(+U681/(T681+S681+R681))</f>
        <v>1796.3823953824</v>
      </c>
    </row>
    <row r="682" customFormat="false" ht="12.75" hidden="false" customHeight="false" outlineLevel="0" collapsed="false">
      <c r="P682" s="1" t="n">
        <v>5</v>
      </c>
      <c r="Q682" s="1" t="n">
        <f aca="false">Q660+Q648</f>
        <v>17</v>
      </c>
      <c r="R682" s="1" t="n">
        <f aca="false">R660+R648</f>
        <v>1245</v>
      </c>
      <c r="S682" s="1" t="n">
        <f aca="false">S660+S648</f>
        <v>1273</v>
      </c>
      <c r="T682" s="1" t="n">
        <f aca="false">T648+T660+T674</f>
        <v>1257</v>
      </c>
      <c r="U682" s="1" t="n">
        <f aca="false">U660+U648</f>
        <v>7122217</v>
      </c>
      <c r="V682" s="1" t="n">
        <f aca="false">(+U682/(T682+S682+R682))</f>
        <v>1886.68</v>
      </c>
    </row>
    <row r="683" customFormat="false" ht="12.75" hidden="false" customHeight="false" outlineLevel="0" collapsed="false">
      <c r="P683" s="1" t="n">
        <v>6</v>
      </c>
      <c r="Q683" s="1" t="n">
        <f aca="false">Q661+Q649</f>
        <v>6</v>
      </c>
      <c r="R683" s="1" t="n">
        <f aca="false">R661+R649</f>
        <v>956</v>
      </c>
      <c r="S683" s="1" t="n">
        <f aca="false">S661+S649</f>
        <v>955</v>
      </c>
      <c r="T683" s="1" t="n">
        <f aca="false">T649+T661+T675</f>
        <v>959</v>
      </c>
      <c r="U683" s="1" t="n">
        <f aca="false">U661+U649</f>
        <v>4871441</v>
      </c>
      <c r="V683" s="1" t="n">
        <f aca="false">(+U683/(T683+S683+R683))</f>
        <v>1697.36620209059</v>
      </c>
    </row>
    <row r="684" customFormat="false" ht="12.75" hidden="false" customHeight="false" outlineLevel="0" collapsed="false">
      <c r="P684" s="1" t="n">
        <v>7</v>
      </c>
      <c r="Q684" s="1" t="n">
        <f aca="false">Q662+Q650</f>
        <v>7</v>
      </c>
      <c r="R684" s="1" t="n">
        <f aca="false">R662+R650</f>
        <v>2456</v>
      </c>
      <c r="S684" s="1" t="n">
        <f aca="false">S662+S650</f>
        <v>2469</v>
      </c>
      <c r="T684" s="1" t="n">
        <f aca="false">T650+T662+T676</f>
        <v>2453</v>
      </c>
      <c r="U684" s="1" t="n">
        <f aca="false">U662+U650</f>
        <v>13141755</v>
      </c>
      <c r="V684" s="1" t="n">
        <f aca="false">(+U684/(T684+S684+R684))</f>
        <v>1781.20832203849</v>
      </c>
    </row>
    <row r="685" customFormat="false" ht="12.75" hidden="false" customHeight="false" outlineLevel="0" collapsed="false">
      <c r="P685" s="1" t="n">
        <v>8</v>
      </c>
      <c r="Q685" s="1" t="n">
        <f aca="false">Q663+Q651</f>
        <v>2</v>
      </c>
      <c r="R685" s="1" t="n">
        <f aca="false">R663+R651</f>
        <v>1627</v>
      </c>
      <c r="S685" s="1" t="n">
        <f aca="false">S663+S651</f>
        <v>1623</v>
      </c>
      <c r="T685" s="1" t="n">
        <f aca="false">T651+T663+T677</f>
        <v>1632</v>
      </c>
      <c r="U685" s="1" t="n">
        <f aca="false">U663+U651</f>
        <v>9703593</v>
      </c>
      <c r="V685" s="1" t="n">
        <f aca="false">(+U685/(T685+S685+R685))</f>
        <v>1987.62658746415</v>
      </c>
    </row>
    <row r="686" customFormat="false" ht="12.75" hidden="false" customHeight="false" outlineLevel="0" collapsed="false">
      <c r="P686" s="1" t="n">
        <v>9</v>
      </c>
      <c r="Q686" s="1" t="n">
        <f aca="false">Q664+Q652</f>
        <v>1</v>
      </c>
      <c r="R686" s="1" t="n">
        <f aca="false">R664+R652</f>
        <v>1803</v>
      </c>
      <c r="S686" s="1" t="n">
        <f aca="false">S664+S652</f>
        <v>1798</v>
      </c>
      <c r="T686" s="1" t="n">
        <f aca="false">T652+T664</f>
        <v>1808</v>
      </c>
      <c r="U686" s="1" t="n">
        <f aca="false">U664+U652</f>
        <v>10885567</v>
      </c>
      <c r="V686" s="1" t="n">
        <f aca="false">(+U686/(T686+S686+R686))</f>
        <v>2012.49158809392</v>
      </c>
    </row>
    <row r="687" customFormat="false" ht="12.75" hidden="false" customHeight="false" outlineLevel="0" collapsed="false">
      <c r="Q687" s="1" t="n">
        <f aca="false">Q686+Q685</f>
        <v>3</v>
      </c>
      <c r="R687" s="1" t="n">
        <f aca="false">R686+R685</f>
        <v>3430</v>
      </c>
      <c r="S687" s="1" t="n">
        <f aca="false">S686+S685</f>
        <v>3421</v>
      </c>
      <c r="T687" s="1" t="n">
        <f aca="false">T686+T685</f>
        <v>3440</v>
      </c>
      <c r="U687" s="1" t="n">
        <f aca="false">U686+U685</f>
        <v>20589160</v>
      </c>
      <c r="V687" s="1" t="n">
        <f aca="false">(+U687/(T687+S687+R687))</f>
        <v>2000.69575357108</v>
      </c>
    </row>
    <row r="688" customFormat="false" ht="12.75" hidden="false" customHeight="false" outlineLevel="0" collapsed="false">
      <c r="Q688" s="1" t="n">
        <f aca="false">SUM(Q677:Q686)</f>
        <v>811</v>
      </c>
      <c r="R688" s="1" t="n">
        <f aca="false">SUM(R677:R686)</f>
        <v>12350</v>
      </c>
      <c r="S688" s="1" t="n">
        <f aca="false">SUM(S677:S686)</f>
        <v>12334</v>
      </c>
      <c r="T688" s="1" t="n">
        <f aca="false">SUM(T677:T686)</f>
        <v>12357</v>
      </c>
      <c r="U688" s="1" t="n">
        <f aca="false">SUM(U677:U686)</f>
        <v>68734193</v>
      </c>
      <c r="V688" s="1" t="n">
        <f aca="false">(+U688/(T688+S688+R688))</f>
        <v>1855.62465916147</v>
      </c>
    </row>
    <row r="695" customFormat="false" ht="12.75" hidden="false" customHeight="false" outlineLevel="0" collapsed="false">
      <c r="E695" s="3"/>
    </row>
    <row r="717" customFormat="false" ht="12.75" hidden="false" customHeight="false" outlineLevel="0" collapsed="false">
      <c r="E717" s="3"/>
      <c r="K717" s="3"/>
    </row>
    <row r="746" customFormat="false" ht="12.75" hidden="false" customHeight="false" outlineLevel="0" collapsed="false">
      <c r="E746" s="3"/>
    </row>
    <row r="768" customFormat="false" ht="12.75" hidden="false" customHeight="false" outlineLevel="0" collapsed="false">
      <c r="E768" s="3"/>
      <c r="K768" s="3"/>
    </row>
  </sheetData>
  <mergeCells count="1">
    <mergeCell ref="J335:R335"/>
  </mergeCells>
  <printOptions headings="false" gridLines="false" gridLinesSet="true" horizontalCentered="false" verticalCentered="false"/>
  <pageMargins left="0.747916666666667" right="0.747916666666667" top="0.55" bottom="0.4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88" man="true" max="16383" min="0"/>
    <brk id="137" man="true" max="16383" min="0"/>
    <brk id="186" man="true" max="16383" min="0"/>
    <brk id="235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2:52:14Z</dcterms:created>
  <dc:creator/>
  <dc:description/>
  <dc:language>en-US</dc:language>
  <cp:lastModifiedBy>dknold</cp:lastModifiedBy>
  <cp:lastPrinted>2008-10-09T20:01:55Z</cp:lastPrinted>
  <dcterms:modified xsi:type="dcterms:W3CDTF">2008-10-09T20:02:57Z</dcterms:modified>
  <cp:revision>0</cp:revision>
  <dc:subject/>
  <dc:title/>
</cp:coreProperties>
</file>