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definedNames>
    <definedName function="false" hidden="false" localSheetId="0" name="_xlnm.Print_Area" vbProcedure="false">'TABLE 1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TABLE 12.  NONAGRICULTURAL PAYROLL WAGES</t>
  </si>
  <si>
    <t xml:space="preserve">               IN UTAH, BY COUNTY AND QUARTER 2007</t>
  </si>
  <si>
    <t xml:space="preserve">  Percent</t>
  </si>
  <si>
    <t xml:space="preserve">County</t>
  </si>
  <si>
    <t xml:space="preserve">      Total</t>
  </si>
  <si>
    <t xml:space="preserve"> of Total</t>
  </si>
  <si>
    <t xml:space="preserve">     First Quarter</t>
  </si>
  <si>
    <t xml:space="preserve">Second Quarter</t>
  </si>
  <si>
    <t xml:space="preserve">Third Quarter</t>
  </si>
  <si>
    <t xml:space="preserve"> Fourth Quarter</t>
  </si>
  <si>
    <t xml:space="preserve">DONE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 t="s">
        <v>2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  <c r="E5" s="2" t="s">
        <v>7</v>
      </c>
      <c r="F5" s="2" t="s">
        <v>8</v>
      </c>
      <c r="G5" s="1" t="s">
        <v>9</v>
      </c>
      <c r="H5" s="1"/>
      <c r="I5" s="2" t="s">
        <v>1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11</v>
      </c>
      <c r="B7" s="3" t="n">
        <f aca="false">SUM(B9:B42)</f>
        <v>45691385218</v>
      </c>
      <c r="C7" s="4" t="n">
        <f aca="false">SUM(C9:C42)</f>
        <v>1</v>
      </c>
      <c r="D7" s="3" t="n">
        <f aca="false">SUM(D9:D42)</f>
        <v>10920742646</v>
      </c>
      <c r="E7" s="3" t="n">
        <f aca="false">SUM(E9:E42)</f>
        <v>11219628825</v>
      </c>
      <c r="F7" s="3" t="n">
        <f aca="false">SUM(F9:F42)</f>
        <v>11219282524</v>
      </c>
      <c r="G7" s="3" t="n">
        <f aca="false">SUM(G9:G42)</f>
        <v>12331731223</v>
      </c>
      <c r="H7" s="5"/>
      <c r="I7" s="1"/>
    </row>
    <row r="8" customFormat="false" ht="12.75" hidden="false" customHeight="false" outlineLevel="0" collapsed="false">
      <c r="A8" s="1"/>
      <c r="B8" s="3"/>
      <c r="C8" s="4"/>
      <c r="D8" s="5"/>
      <c r="E8" s="5"/>
      <c r="F8" s="5"/>
      <c r="G8" s="5"/>
      <c r="H8" s="1"/>
      <c r="I8" s="1"/>
    </row>
    <row r="9" customFormat="false" ht="12.75" hidden="false" customHeight="false" outlineLevel="0" collapsed="false">
      <c r="A9" s="1" t="s">
        <v>12</v>
      </c>
      <c r="B9" s="5" t="n">
        <f aca="false">+D9+E9+F9+G9</f>
        <v>56837839</v>
      </c>
      <c r="C9" s="4" t="n">
        <f aca="false">B9/$B$7</f>
        <v>0.00124395088327523</v>
      </c>
      <c r="D9" s="5" t="n">
        <v>13030090</v>
      </c>
      <c r="E9" s="5" t="n">
        <v>14462807</v>
      </c>
      <c r="F9" s="5" t="n">
        <v>14116855</v>
      </c>
      <c r="G9" s="5" t="n">
        <v>15228087</v>
      </c>
      <c r="H9" s="1"/>
      <c r="I9" s="1"/>
    </row>
    <row r="10" customFormat="false" ht="12.75" hidden="false" customHeight="false" outlineLevel="0" collapsed="false">
      <c r="A10" s="1" t="s">
        <v>13</v>
      </c>
      <c r="B10" s="5" t="n">
        <f aca="false">+D10+E10+F10+G10</f>
        <v>823400600</v>
      </c>
      <c r="C10" s="4" t="n">
        <f aca="false">B10/$B$7</f>
        <v>0.0180209156730846</v>
      </c>
      <c r="D10" s="5" t="n">
        <v>194526348</v>
      </c>
      <c r="E10" s="5" t="n">
        <v>216012169</v>
      </c>
      <c r="F10" s="5" t="n">
        <v>197476520</v>
      </c>
      <c r="G10" s="5" t="n">
        <v>215385563</v>
      </c>
      <c r="H10" s="1"/>
      <c r="I10" s="1"/>
    </row>
    <row r="11" customFormat="false" ht="12.75" hidden="false" customHeight="false" outlineLevel="0" collapsed="false">
      <c r="A11" s="1" t="s">
        <v>14</v>
      </c>
      <c r="B11" s="5" t="n">
        <f aca="false">+D11+E11+F11+G11</f>
        <v>1348528487</v>
      </c>
      <c r="C11" s="4" t="n">
        <f aca="false">B11/$B$7</f>
        <v>0.0295138455655477</v>
      </c>
      <c r="D11" s="5" t="n">
        <v>316357507</v>
      </c>
      <c r="E11" s="5" t="n">
        <v>334479753</v>
      </c>
      <c r="F11" s="5" t="n">
        <v>329739741</v>
      </c>
      <c r="G11" s="5" t="n">
        <v>367951486</v>
      </c>
      <c r="H11" s="1"/>
      <c r="I11" s="1"/>
    </row>
    <row r="12" customFormat="false" ht="12.75" hidden="false" customHeight="false" outlineLevel="0" collapsed="false">
      <c r="A12" s="1" t="s">
        <v>15</v>
      </c>
      <c r="B12" s="5" t="n">
        <f aca="false">+D12+E12+F12+G12</f>
        <v>311770016</v>
      </c>
      <c r="C12" s="4" t="n">
        <f aca="false">B12/$B$7</f>
        <v>0.00682338726463428</v>
      </c>
      <c r="D12" s="5" t="n">
        <v>74816413</v>
      </c>
      <c r="E12" s="5" t="n">
        <v>77497401</v>
      </c>
      <c r="F12" s="5" t="n">
        <v>76863235</v>
      </c>
      <c r="G12" s="5" t="n">
        <v>82592967</v>
      </c>
      <c r="H12" s="1"/>
      <c r="I12" s="1"/>
    </row>
    <row r="13" customFormat="false" ht="12.75" hidden="false" customHeight="false" outlineLevel="0" collapsed="false">
      <c r="A13" s="1" t="s">
        <v>16</v>
      </c>
      <c r="B13" s="5" t="n">
        <f aca="false">+D13+E13+F13+G13</f>
        <v>14613111</v>
      </c>
      <c r="C13" s="4" t="n">
        <f aca="false">B13/$B$7</f>
        <v>0.000319822017438929</v>
      </c>
      <c r="D13" s="5" t="n">
        <v>2580010</v>
      </c>
      <c r="E13" s="5" t="n">
        <v>3891032</v>
      </c>
      <c r="F13" s="5" t="n">
        <v>4196232</v>
      </c>
      <c r="G13" s="5" t="n">
        <v>3945837</v>
      </c>
      <c r="H13" s="1"/>
      <c r="I13" s="1"/>
    </row>
    <row r="14" customFormat="false" ht="12.75" hidden="false" customHeight="false" outlineLevel="0" collapsed="false">
      <c r="A14" s="1"/>
      <c r="B14" s="5"/>
      <c r="C14" s="4"/>
      <c r="D14" s="5"/>
      <c r="E14" s="5"/>
      <c r="F14" s="5"/>
      <c r="G14" s="5"/>
      <c r="H14" s="1"/>
      <c r="I14" s="1"/>
    </row>
    <row r="15" customFormat="false" ht="12.75" hidden="false" customHeight="false" outlineLevel="0" collapsed="false">
      <c r="A15" s="1" t="s">
        <v>17</v>
      </c>
      <c r="B15" s="5" t="n">
        <f aca="false">+D15+E15+F15+G15</f>
        <v>3668205548</v>
      </c>
      <c r="C15" s="4" t="n">
        <f aca="false">B15/$B$7</f>
        <v>0.0802822136054418</v>
      </c>
      <c r="D15" s="5" t="n">
        <v>862698554</v>
      </c>
      <c r="E15" s="5" t="n">
        <v>912557538</v>
      </c>
      <c r="F15" s="5" t="n">
        <v>906059345</v>
      </c>
      <c r="G15" s="5" t="n">
        <v>986890111</v>
      </c>
      <c r="H15" s="1"/>
      <c r="I15" s="1"/>
    </row>
    <row r="16" customFormat="false" ht="12.75" hidden="false" customHeight="false" outlineLevel="0" collapsed="false">
      <c r="A16" s="1" t="s">
        <v>18</v>
      </c>
      <c r="B16" s="5" t="n">
        <f aca="false">+D16+E16+F16+G16</f>
        <v>292118461</v>
      </c>
      <c r="C16" s="4" t="n">
        <f aca="false">B16/$B$7</f>
        <v>0.00639329404451762</v>
      </c>
      <c r="D16" s="5" t="n">
        <v>63720255</v>
      </c>
      <c r="E16" s="5" t="n">
        <v>70050895</v>
      </c>
      <c r="F16" s="5" t="n">
        <v>75219441</v>
      </c>
      <c r="G16" s="5" t="n">
        <v>83127870</v>
      </c>
      <c r="H16" s="1"/>
      <c r="I16" s="1"/>
    </row>
    <row r="17" customFormat="false" ht="12.75" hidden="false" customHeight="false" outlineLevel="0" collapsed="false">
      <c r="A17" s="1" t="s">
        <v>19</v>
      </c>
      <c r="B17" s="5" t="n">
        <f aca="false">+D17+E17+F17+G17</f>
        <v>155101876</v>
      </c>
      <c r="C17" s="4" t="n">
        <f aca="false">B17/$B$7</f>
        <v>0.00339455403376342</v>
      </c>
      <c r="D17" s="5" t="n">
        <v>36180574</v>
      </c>
      <c r="E17" s="5" t="n">
        <v>40111473</v>
      </c>
      <c r="F17" s="5" t="n">
        <v>37565623</v>
      </c>
      <c r="G17" s="5" t="n">
        <v>41244206</v>
      </c>
      <c r="H17" s="1"/>
      <c r="I17" s="1"/>
    </row>
    <row r="18" customFormat="false" ht="12.75" hidden="false" customHeight="false" outlineLevel="0" collapsed="false">
      <c r="A18" s="1" t="s">
        <v>20</v>
      </c>
      <c r="B18" s="5" t="n">
        <f aca="false">+D18+E18+F18+G18</f>
        <v>56363637</v>
      </c>
      <c r="C18" s="4" t="n">
        <f aca="false">B18/$B$7</f>
        <v>0.00123357251549895</v>
      </c>
      <c r="D18" s="5" t="n">
        <v>10889521</v>
      </c>
      <c r="E18" s="5" t="n">
        <v>14785057</v>
      </c>
      <c r="F18" s="5" t="n">
        <v>15623648</v>
      </c>
      <c r="G18" s="5" t="n">
        <v>15065411</v>
      </c>
      <c r="H18" s="1"/>
      <c r="I18" s="1"/>
    </row>
    <row r="19" customFormat="false" ht="12.75" hidden="false" customHeight="false" outlineLevel="0" collapsed="false">
      <c r="A19" s="1" t="s">
        <v>21</v>
      </c>
      <c r="B19" s="5" t="n">
        <f aca="false">+D19+E19+F19+G19</f>
        <v>119906747</v>
      </c>
      <c r="C19" s="4" t="n">
        <f aca="false">B19/$B$7</f>
        <v>0.00262427471673069</v>
      </c>
      <c r="D19" s="5" t="n">
        <v>24872974</v>
      </c>
      <c r="E19" s="5" t="n">
        <v>30364972</v>
      </c>
      <c r="F19" s="5" t="n">
        <v>31422157</v>
      </c>
      <c r="G19" s="5" t="n">
        <v>33246644</v>
      </c>
      <c r="H19" s="1"/>
      <c r="I19" s="1"/>
    </row>
    <row r="20" customFormat="false" ht="12.75" hidden="false" customHeight="false" outlineLevel="0" collapsed="false">
      <c r="A20" s="1"/>
      <c r="B20" s="5"/>
      <c r="C20" s="4"/>
      <c r="D20" s="5"/>
      <c r="E20" s="5"/>
      <c r="F20" s="5"/>
      <c r="G20" s="5"/>
      <c r="H20" s="1"/>
      <c r="I20" s="1"/>
    </row>
    <row r="21" customFormat="false" ht="12.75" hidden="false" customHeight="false" outlineLevel="0" collapsed="false">
      <c r="A21" s="1" t="s">
        <v>22</v>
      </c>
      <c r="B21" s="5" t="n">
        <f aca="false">+D21+E21+F21+G21</f>
        <v>435227311</v>
      </c>
      <c r="C21" s="4" t="n">
        <f aca="false">B21/$B$7</f>
        <v>0.00952536914614144</v>
      </c>
      <c r="D21" s="5" t="n">
        <v>101433039</v>
      </c>
      <c r="E21" s="5" t="n">
        <v>111526049</v>
      </c>
      <c r="F21" s="5" t="n">
        <v>107330175</v>
      </c>
      <c r="G21" s="5" t="n">
        <v>114938048</v>
      </c>
      <c r="H21" s="1"/>
      <c r="I21" s="1"/>
    </row>
    <row r="22" customFormat="false" ht="12.75" hidden="false" customHeight="false" outlineLevel="0" collapsed="false">
      <c r="A22" s="1" t="s">
        <v>23</v>
      </c>
      <c r="B22" s="5" t="n">
        <f aca="false">+D22+E22+F22+G22</f>
        <v>125647322</v>
      </c>
      <c r="C22" s="4" t="n">
        <f aca="false">B22/$B$7</f>
        <v>0.00274991273301343</v>
      </c>
      <c r="D22" s="5" t="n">
        <v>32047750</v>
      </c>
      <c r="E22" s="5" t="n">
        <v>28265788</v>
      </c>
      <c r="F22" s="5" t="n">
        <v>31655376</v>
      </c>
      <c r="G22" s="5" t="n">
        <v>33678408</v>
      </c>
      <c r="H22" s="1"/>
      <c r="I22" s="1"/>
    </row>
    <row r="23" customFormat="false" ht="12.75" hidden="false" customHeight="false" outlineLevel="0" collapsed="false">
      <c r="A23" s="1" t="s">
        <v>24</v>
      </c>
      <c r="B23" s="5" t="n">
        <f aca="false">+D23+E23+F23+G23</f>
        <v>80015491</v>
      </c>
      <c r="C23" s="4" t="n">
        <f aca="false">B23/$B$7</f>
        <v>0.001751216134469</v>
      </c>
      <c r="D23" s="5" t="n">
        <v>16988851</v>
      </c>
      <c r="E23" s="5" t="n">
        <v>20921872</v>
      </c>
      <c r="F23" s="5" t="n">
        <v>21534011</v>
      </c>
      <c r="G23" s="5" t="n">
        <v>20570757</v>
      </c>
      <c r="H23" s="1"/>
      <c r="I23" s="1"/>
    </row>
    <row r="24" customFormat="false" ht="12.75" hidden="false" customHeight="false" outlineLevel="0" collapsed="false">
      <c r="A24" s="1" t="s">
        <v>25</v>
      </c>
      <c r="B24" s="5" t="n">
        <f aca="false">+D24+E24+F24+G24</f>
        <v>127636265</v>
      </c>
      <c r="C24" s="4" t="n">
        <f aca="false">B24/$B$7</f>
        <v>0.00279344266738751</v>
      </c>
      <c r="D24" s="5" t="n">
        <v>29440694</v>
      </c>
      <c r="E24" s="5" t="n">
        <v>32241334</v>
      </c>
      <c r="F24" s="5" t="n">
        <v>32224555</v>
      </c>
      <c r="G24" s="5" t="n">
        <v>33729682</v>
      </c>
      <c r="H24" s="1"/>
      <c r="I24" s="1"/>
    </row>
    <row r="25" customFormat="false" ht="12.75" hidden="false" customHeight="false" outlineLevel="0" collapsed="false">
      <c r="A25" s="1" t="s">
        <v>26</v>
      </c>
      <c r="B25" s="5" t="n">
        <f aca="false">+D25+E25+F25+G25</f>
        <v>59337755</v>
      </c>
      <c r="C25" s="4" t="n">
        <f aca="false">B25/$B$7</f>
        <v>0.00129866395419818</v>
      </c>
      <c r="D25" s="5" t="n">
        <v>14580246</v>
      </c>
      <c r="E25" s="5" t="n">
        <v>14634612</v>
      </c>
      <c r="F25" s="5" t="n">
        <v>14808964</v>
      </c>
      <c r="G25" s="5" t="n">
        <v>15313933</v>
      </c>
      <c r="H25" s="1"/>
      <c r="I25" s="1"/>
    </row>
    <row r="26" customFormat="false" ht="12.75" hidden="false" customHeight="false" outlineLevel="0" collapsed="false">
      <c r="A26" s="1"/>
      <c r="B26" s="5"/>
      <c r="C26" s="4"/>
      <c r="D26" s="5"/>
      <c r="E26" s="5"/>
      <c r="F26" s="5"/>
      <c r="G26" s="5"/>
      <c r="H26" s="1"/>
      <c r="I26" s="1"/>
    </row>
    <row r="27" customFormat="false" ht="12.75" hidden="false" customHeight="false" outlineLevel="0" collapsed="false">
      <c r="A27" s="1" t="s">
        <v>27</v>
      </c>
      <c r="B27" s="5" t="n">
        <f aca="false">+D27+E27+F27+G27</f>
        <v>7653906</v>
      </c>
      <c r="C27" s="4" t="n">
        <f aca="false">B27/$B$7</f>
        <v>0.000167513109166687</v>
      </c>
      <c r="D27" s="5" t="n">
        <v>1660607</v>
      </c>
      <c r="E27" s="5" t="n">
        <v>2144165</v>
      </c>
      <c r="F27" s="5" t="n">
        <v>1737354</v>
      </c>
      <c r="G27" s="5" t="n">
        <v>2111780</v>
      </c>
      <c r="H27" s="1"/>
      <c r="I27" s="1"/>
    </row>
    <row r="28" customFormat="false" ht="12.75" hidden="false" customHeight="false" outlineLevel="0" collapsed="false">
      <c r="A28" s="1" t="s">
        <v>28</v>
      </c>
      <c r="B28" s="5" t="n">
        <f aca="false">+D28+E28+F28+G28</f>
        <v>17160084</v>
      </c>
      <c r="C28" s="4" t="n">
        <f aca="false">B28/$B$7</f>
        <v>0.000375564976157471</v>
      </c>
      <c r="D28" s="5" t="n">
        <v>3376431</v>
      </c>
      <c r="E28" s="5" t="n">
        <v>4565005</v>
      </c>
      <c r="F28" s="5" t="n">
        <v>4758997</v>
      </c>
      <c r="G28" s="5" t="n">
        <v>4459651</v>
      </c>
      <c r="H28" s="1"/>
      <c r="I28" s="1"/>
    </row>
    <row r="29" customFormat="false" ht="12.75" hidden="false" customHeight="false" outlineLevel="0" collapsed="false">
      <c r="A29" s="1" t="s">
        <v>29</v>
      </c>
      <c r="B29" s="5" t="n">
        <f aca="false">+D29+E29+F29+G29</f>
        <v>24570682695</v>
      </c>
      <c r="C29" s="4" t="n">
        <f aca="false">B29/$B$7</f>
        <v>0.537753070469845</v>
      </c>
      <c r="D29" s="5" t="n">
        <v>5957078531</v>
      </c>
      <c r="E29" s="5" t="n">
        <v>5996132480</v>
      </c>
      <c r="F29" s="5" t="n">
        <v>5994901865</v>
      </c>
      <c r="G29" s="5" t="n">
        <v>6622569819</v>
      </c>
      <c r="H29" s="1"/>
      <c r="I29" s="1"/>
    </row>
    <row r="30" customFormat="false" ht="12.75" hidden="false" customHeight="false" outlineLevel="0" collapsed="false">
      <c r="A30" s="1" t="s">
        <v>30</v>
      </c>
      <c r="B30" s="5" t="n">
        <f aca="false">+D30+E30+F30+G30</f>
        <v>119173462</v>
      </c>
      <c r="C30" s="4" t="n">
        <f aca="false">B30/$B$7</f>
        <v>0.0026082260678114</v>
      </c>
      <c r="D30" s="5" t="n">
        <v>26880787</v>
      </c>
      <c r="E30" s="5" t="n">
        <v>30430473</v>
      </c>
      <c r="F30" s="5" t="n">
        <v>29427200</v>
      </c>
      <c r="G30" s="5" t="n">
        <v>32435002</v>
      </c>
      <c r="H30" s="1"/>
      <c r="I30" s="1"/>
    </row>
    <row r="31" customFormat="false" ht="12.75" hidden="false" customHeight="false" outlineLevel="0" collapsed="false">
      <c r="A31" s="1" t="s">
        <v>31</v>
      </c>
      <c r="B31" s="5" t="n">
        <f aca="false">+D31+E31+F31+G31</f>
        <v>178346935</v>
      </c>
      <c r="C31" s="4" t="n">
        <f aca="false">B31/$B$7</f>
        <v>0.00390329455211484</v>
      </c>
      <c r="D31" s="5" t="n">
        <v>41531814</v>
      </c>
      <c r="E31" s="5" t="n">
        <v>44109234</v>
      </c>
      <c r="F31" s="5" t="n">
        <v>43805145</v>
      </c>
      <c r="G31" s="5" t="n">
        <v>48900742</v>
      </c>
      <c r="H31" s="1"/>
      <c r="I31" s="1"/>
    </row>
    <row r="32" customFormat="false" ht="12.75" hidden="false" customHeight="false" outlineLevel="0" collapsed="false">
      <c r="A32" s="1"/>
      <c r="B32" s="5"/>
      <c r="C32" s="4"/>
      <c r="D32" s="5"/>
      <c r="E32" s="5"/>
      <c r="F32" s="5"/>
      <c r="G32" s="5"/>
      <c r="H32" s="1"/>
      <c r="I32" s="1"/>
    </row>
    <row r="33" customFormat="false" ht="12.75" hidden="false" customHeight="false" outlineLevel="0" collapsed="false">
      <c r="A33" s="1" t="s">
        <v>32</v>
      </c>
      <c r="B33" s="5" t="n">
        <f aca="false">+D33+E33+F33+G33</f>
        <v>225296440</v>
      </c>
      <c r="C33" s="4" t="n">
        <f aca="false">B33/$B$7</f>
        <v>0.0049308297160412</v>
      </c>
      <c r="D33" s="5" t="n">
        <v>52593389</v>
      </c>
      <c r="E33" s="5" t="n">
        <v>54139439</v>
      </c>
      <c r="F33" s="5" t="n">
        <v>58509725</v>
      </c>
      <c r="G33" s="5" t="n">
        <v>60053887</v>
      </c>
      <c r="H33" s="1"/>
      <c r="I33" s="1"/>
    </row>
    <row r="34" customFormat="false" ht="12.75" hidden="false" customHeight="false" outlineLevel="0" collapsed="false">
      <c r="A34" s="1" t="s">
        <v>33</v>
      </c>
      <c r="B34" s="5" t="n">
        <f aca="false">+D34+E34+F34+G34</f>
        <v>726597783</v>
      </c>
      <c r="C34" s="4" t="n">
        <f aca="false">B34/$B$7</f>
        <v>0.015902292730529</v>
      </c>
      <c r="D34" s="5" t="n">
        <v>190469144</v>
      </c>
      <c r="E34" s="5" t="n">
        <v>174092751</v>
      </c>
      <c r="F34" s="5" t="n">
        <v>170990774</v>
      </c>
      <c r="G34" s="5" t="n">
        <v>191045114</v>
      </c>
      <c r="H34" s="1"/>
      <c r="I34" s="1"/>
    </row>
    <row r="35" customFormat="false" ht="12.75" hidden="false" customHeight="false" outlineLevel="0" collapsed="false">
      <c r="A35" s="1" t="s">
        <v>34</v>
      </c>
      <c r="B35" s="5" t="n">
        <f aca="false">+D35+E35+F35+G35</f>
        <v>574529550</v>
      </c>
      <c r="C35" s="4" t="n">
        <f aca="false">B35/$B$7</f>
        <v>0.0125741328974563</v>
      </c>
      <c r="D35" s="5" t="n">
        <v>141751881</v>
      </c>
      <c r="E35" s="5" t="n">
        <v>137703306</v>
      </c>
      <c r="F35" s="5" t="n">
        <v>146426869</v>
      </c>
      <c r="G35" s="5" t="n">
        <v>148647494</v>
      </c>
      <c r="H35" s="1"/>
      <c r="I35" s="1"/>
    </row>
    <row r="36" customFormat="false" ht="12.75" hidden="false" customHeight="false" outlineLevel="0" collapsed="false">
      <c r="A36" s="1" t="s">
        <v>35</v>
      </c>
      <c r="B36" s="5" t="n">
        <f aca="false">+D36+E36+F36+G36</f>
        <v>604739913</v>
      </c>
      <c r="C36" s="4" t="n">
        <f aca="false">B36/$B$7</f>
        <v>0.0132353158065728</v>
      </c>
      <c r="D36" s="5" t="n">
        <v>143614833</v>
      </c>
      <c r="E36" s="5" t="n">
        <v>151266894</v>
      </c>
      <c r="F36" s="5" t="n">
        <v>146531260</v>
      </c>
      <c r="G36" s="5" t="n">
        <v>163326926</v>
      </c>
      <c r="H36" s="1"/>
      <c r="I36" s="1"/>
    </row>
    <row r="37" customFormat="false" ht="12.75" hidden="false" customHeight="false" outlineLevel="0" collapsed="false">
      <c r="A37" s="1" t="s">
        <v>36</v>
      </c>
      <c r="B37" s="5" t="n">
        <f aca="false">+D37+E37+F37+G37</f>
        <v>6075769092</v>
      </c>
      <c r="C37" s="4" t="n">
        <f aca="false">B37/$B$7</f>
        <v>0.132974062025295</v>
      </c>
      <c r="D37" s="5" t="n">
        <v>1413188290</v>
      </c>
      <c r="E37" s="5" t="n">
        <v>1483308450</v>
      </c>
      <c r="F37" s="5" t="n">
        <v>1502265115</v>
      </c>
      <c r="G37" s="5" t="n">
        <v>1677007237</v>
      </c>
      <c r="H37" s="1"/>
      <c r="I37" s="1"/>
    </row>
    <row r="38" customFormat="false" ht="12.75" hidden="false" customHeight="false" outlineLevel="0" collapsed="false">
      <c r="A38" s="1"/>
      <c r="B38" s="5"/>
      <c r="C38" s="4"/>
      <c r="D38" s="5"/>
      <c r="E38" s="5"/>
      <c r="F38" s="5"/>
      <c r="G38" s="5"/>
      <c r="H38" s="1"/>
      <c r="I38" s="1"/>
    </row>
    <row r="39" customFormat="false" ht="12.75" hidden="false" customHeight="false" outlineLevel="0" collapsed="false">
      <c r="A39" s="1" t="s">
        <v>37</v>
      </c>
      <c r="B39" s="5" t="n">
        <f aca="false">+D39+E39+F39+G39</f>
        <v>222620373</v>
      </c>
      <c r="C39" s="4" t="n">
        <f aca="false">B39/$B$7</f>
        <v>0.00487226141071992</v>
      </c>
      <c r="D39" s="5" t="n">
        <v>46028867</v>
      </c>
      <c r="E39" s="5" t="n">
        <v>52706987</v>
      </c>
      <c r="F39" s="5" t="n">
        <v>64877491</v>
      </c>
      <c r="G39" s="5" t="n">
        <v>59007028</v>
      </c>
      <c r="H39" s="1"/>
      <c r="I39" s="1"/>
    </row>
    <row r="40" customFormat="false" ht="12.75" hidden="false" customHeight="false" outlineLevel="0" collapsed="false">
      <c r="A40" s="1" t="s">
        <v>38</v>
      </c>
      <c r="B40" s="5" t="n">
        <f aca="false">+D40+E40+F40+G40</f>
        <v>1541931932</v>
      </c>
      <c r="C40" s="4" t="n">
        <f aca="false">B40/$B$7</f>
        <v>0.0337466663495367</v>
      </c>
      <c r="D40" s="5" t="n">
        <v>367753745</v>
      </c>
      <c r="E40" s="5" t="n">
        <v>381919352</v>
      </c>
      <c r="F40" s="5" t="n">
        <v>383869312</v>
      </c>
      <c r="G40" s="5" t="n">
        <v>408389523</v>
      </c>
      <c r="H40" s="1"/>
      <c r="I40" s="1"/>
    </row>
    <row r="41" customFormat="false" ht="12.75" hidden="false" customHeight="false" outlineLevel="0" collapsed="false">
      <c r="A41" s="1" t="s">
        <v>39</v>
      </c>
      <c r="B41" s="5" t="n">
        <f aca="false">+D41+E41+F41+G41</f>
        <v>26778040</v>
      </c>
      <c r="C41" s="4" t="n">
        <f aca="false">B41/$B$7</f>
        <v>0.000586063212402912</v>
      </c>
      <c r="D41" s="5" t="n">
        <v>5708549</v>
      </c>
      <c r="E41" s="5" t="n">
        <v>6975415</v>
      </c>
      <c r="F41" s="5" t="n">
        <v>7013146</v>
      </c>
      <c r="G41" s="5" t="n">
        <v>7080930</v>
      </c>
      <c r="H41" s="1"/>
      <c r="I41" s="1"/>
    </row>
    <row r="42" customFormat="false" ht="12.75" hidden="false" customHeight="false" outlineLevel="0" collapsed="false">
      <c r="A42" s="1" t="s">
        <v>40</v>
      </c>
      <c r="B42" s="5" t="n">
        <f aca="false">+D42+E42+F42+G42</f>
        <v>3125394547</v>
      </c>
      <c r="C42" s="4" t="n">
        <f aca="false">B42/$B$7</f>
        <v>0.0684022717212075</v>
      </c>
      <c r="D42" s="5" t="n">
        <v>734942952</v>
      </c>
      <c r="E42" s="5" t="n">
        <v>778332122</v>
      </c>
      <c r="F42" s="3" t="n">
        <v>768332393</v>
      </c>
      <c r="G42" s="5" t="n">
        <v>843787080</v>
      </c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6" t="s">
        <v>41</v>
      </c>
      <c r="B44" s="1"/>
      <c r="C44" s="1"/>
      <c r="D44" s="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7:58Z</dcterms:created>
  <dc:creator>WIT</dc:creator>
  <dc:description/>
  <dc:language>en-US</dc:language>
  <cp:lastModifiedBy>dknold</cp:lastModifiedBy>
  <cp:lastPrinted>2008-07-22T18:51:29Z</cp:lastPrinted>
  <dcterms:modified xsi:type="dcterms:W3CDTF">2008-07-22T18:58:22Z</dcterms:modified>
  <cp:revision>0</cp:revision>
  <dc:subject/>
  <dc:title/>
</cp:coreProperties>
</file>