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TABLE 1.  UTAH CIVILIAN LABOR FORCE AND COMPONENTS</t>
  </si>
  <si>
    <t xml:space="preserve">BY MONTH-2007</t>
  </si>
  <si>
    <t xml:space="preserve">  Average </t>
  </si>
  <si>
    <t xml:space="preserve">  January </t>
  </si>
  <si>
    <t xml:space="preserve">February</t>
  </si>
  <si>
    <t xml:space="preserve">   March  </t>
  </si>
  <si>
    <t xml:space="preserve">    April   </t>
  </si>
  <si>
    <t xml:space="preserve">     May   </t>
  </si>
  <si>
    <t xml:space="preserve">    June   </t>
  </si>
  <si>
    <t xml:space="preserve">     July   </t>
  </si>
  <si>
    <t xml:space="preserve">  August </t>
  </si>
  <si>
    <t xml:space="preserve">September</t>
  </si>
  <si>
    <t xml:space="preserve">  October </t>
  </si>
  <si>
    <t xml:space="preserve">November</t>
  </si>
  <si>
    <t xml:space="preserve">December</t>
  </si>
  <si>
    <t xml:space="preserve">Civilian Labor Force</t>
  </si>
  <si>
    <t xml:space="preserve">   Employed</t>
  </si>
  <si>
    <t xml:space="preserve">   Unemployed</t>
  </si>
  <si>
    <t xml:space="preserve">    Rate</t>
  </si>
  <si>
    <t xml:space="preserve">Seasonally-Adjusted</t>
  </si>
  <si>
    <t xml:space="preserve">     July    </t>
  </si>
  <si>
    <t xml:space="preserve">Note:  Estimates were not rounded for convenience rather than to denote accuracy.  Data are preliminary.</t>
  </si>
  <si>
    <t xml:space="preserve">Source:  Utah Department of Workforce Services, Workforce Development &amp; Information Division, Annual Report of Labor Market Information, 2007.</t>
  </si>
  <si>
    <t xml:space="preserve">Prepared in conjunction with the U.S. Department of Labor,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4" min="2" style="1" width="11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</row>
    <row r="7" customFormat="false" ht="12.75" hidden="false" customHeight="false" outlineLevel="0" collapsed="false">
      <c r="A7" s="1" t="s">
        <v>15</v>
      </c>
      <c r="B7" s="2" t="n">
        <f aca="false">SUM(B9:B11)</f>
        <v>1361768</v>
      </c>
      <c r="C7" s="2" t="n">
        <f aca="false">SUM(C9:C11)</f>
        <v>1337657</v>
      </c>
      <c r="D7" s="2" t="n">
        <f aca="false">SUM(D9:D11)</f>
        <v>1337176</v>
      </c>
      <c r="E7" s="2" t="n">
        <f aca="false">SUM(E9:E11)</f>
        <v>1339599</v>
      </c>
      <c r="F7" s="2" t="n">
        <f aca="false">SUM(F9:F11)</f>
        <v>1342267</v>
      </c>
      <c r="G7" s="2" t="n">
        <f aca="false">SUM(G9:G11)</f>
        <v>1349134</v>
      </c>
      <c r="H7" s="2" t="n">
        <f aca="false">SUM(H9:H11)</f>
        <v>1365432</v>
      </c>
      <c r="I7" s="2" t="n">
        <f aca="false">SUM(I9:I11)</f>
        <v>1370162</v>
      </c>
      <c r="J7" s="2" t="n">
        <f aca="false">SUM(J9:J11)</f>
        <v>1369531</v>
      </c>
      <c r="K7" s="2" t="n">
        <f aca="false">SUM(K9:K11)</f>
        <v>1375995</v>
      </c>
      <c r="L7" s="2" t="n">
        <f aca="false">SUM(L9:L11)</f>
        <v>1380039</v>
      </c>
      <c r="M7" s="2" t="n">
        <f aca="false">SUM(M9:M11)</f>
        <v>1386719</v>
      </c>
      <c r="N7" s="2" t="n">
        <f aca="false">SUM(N9:N11)</f>
        <v>1385503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 t="s">
        <v>16</v>
      </c>
      <c r="B9" s="2" t="n">
        <v>1325480</v>
      </c>
      <c r="C9" s="2" t="n">
        <v>1302084</v>
      </c>
      <c r="D9" s="2" t="n">
        <v>1301065</v>
      </c>
      <c r="E9" s="2" t="n">
        <v>1306338</v>
      </c>
      <c r="F9" s="2" t="n">
        <v>1310758</v>
      </c>
      <c r="G9" s="2" t="n">
        <v>1317636</v>
      </c>
      <c r="H9" s="2" t="n">
        <v>1326945</v>
      </c>
      <c r="I9" s="2" t="n">
        <v>1331662</v>
      </c>
      <c r="J9" s="2" t="n">
        <v>1329088</v>
      </c>
      <c r="K9" s="2" t="n">
        <v>1340200</v>
      </c>
      <c r="L9" s="2" t="n">
        <v>1343855</v>
      </c>
      <c r="M9" s="2" t="n">
        <v>1349949</v>
      </c>
      <c r="N9" s="2" t="n">
        <v>1346175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" t="s">
        <v>17</v>
      </c>
      <c r="B11" s="2" t="n">
        <v>36288</v>
      </c>
      <c r="C11" s="2" t="n">
        <v>35573</v>
      </c>
      <c r="D11" s="2" t="n">
        <v>36111</v>
      </c>
      <c r="E11" s="2" t="n">
        <v>33261</v>
      </c>
      <c r="F11" s="2" t="n">
        <v>31509</v>
      </c>
      <c r="G11" s="2" t="n">
        <v>31498</v>
      </c>
      <c r="H11" s="2" t="n">
        <v>38487</v>
      </c>
      <c r="I11" s="2" t="n">
        <v>38500</v>
      </c>
      <c r="J11" s="2" t="n">
        <v>40443</v>
      </c>
      <c r="K11" s="2" t="n">
        <v>35795</v>
      </c>
      <c r="L11" s="2" t="n">
        <v>36184</v>
      </c>
      <c r="M11" s="2" t="n">
        <v>36770</v>
      </c>
      <c r="N11" s="2" t="n">
        <v>39328</v>
      </c>
      <c r="O11" s="2"/>
    </row>
    <row r="13" customFormat="false" ht="12.75" hidden="false" customHeight="false" outlineLevel="0" collapsed="false">
      <c r="A13" s="1" t="s">
        <v>18</v>
      </c>
      <c r="B13" s="3" t="n">
        <v>2.7</v>
      </c>
      <c r="C13" s="3" t="n">
        <v>2.8</v>
      </c>
      <c r="D13" s="3" t="n">
        <v>2.7</v>
      </c>
      <c r="E13" s="3" t="n">
        <v>2.5</v>
      </c>
      <c r="F13" s="3" t="n">
        <v>2.3</v>
      </c>
      <c r="G13" s="3" t="n">
        <v>2.3</v>
      </c>
      <c r="H13" s="3" t="n">
        <v>2.8</v>
      </c>
      <c r="I13" s="3" t="n">
        <v>2.8</v>
      </c>
      <c r="J13" s="3" t="n">
        <v>3</v>
      </c>
      <c r="K13" s="3" t="n">
        <v>2.6</v>
      </c>
      <c r="L13" s="3" t="n">
        <v>2.6</v>
      </c>
      <c r="M13" s="3" t="n">
        <v>2.7</v>
      </c>
      <c r="N13" s="3" t="n">
        <v>2.8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9" customFormat="false" ht="12.75" hidden="false" customHeight="false" outlineLevel="0" collapsed="false">
      <c r="A19" s="1" t="s">
        <v>19</v>
      </c>
    </row>
    <row r="21" customFormat="false" ht="12.75" hidden="false" customHeight="false" outlineLevel="0" collapsed="false"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20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</row>
    <row r="23" customFormat="false" ht="12.75" hidden="false" customHeight="false" outlineLevel="0" collapsed="false">
      <c r="A23" s="1" t="s">
        <v>15</v>
      </c>
      <c r="B23" s="2" t="n">
        <f aca="false">SUM(B25:B27)</f>
        <v>1340129</v>
      </c>
      <c r="C23" s="2" t="n">
        <f aca="false">SUM(C25:C27)</f>
        <v>1342480</v>
      </c>
      <c r="D23" s="2" t="n">
        <f aca="false">SUM(D25:D27)</f>
        <v>1346260</v>
      </c>
      <c r="E23" s="2" t="n">
        <f aca="false">SUM(E25:E27)</f>
        <v>1351194</v>
      </c>
      <c r="F23" s="2" t="n">
        <f aca="false">SUM(F25:F27)</f>
        <v>1355317</v>
      </c>
      <c r="G23" s="2" t="n">
        <f aca="false">SUM(G25:G27)</f>
        <v>1360251</v>
      </c>
      <c r="H23" s="2" t="n">
        <f aca="false">SUM(H25:H27)</f>
        <v>1364274</v>
      </c>
      <c r="I23" s="2" t="n">
        <f aca="false">SUM(I25:I27)</f>
        <v>1368546</v>
      </c>
      <c r="J23" s="2" t="n">
        <f aca="false">SUM(J25:J27)</f>
        <v>1372565</v>
      </c>
      <c r="K23" s="2" t="n">
        <f aca="false">SUM(K25:K27)</f>
        <v>1376230</v>
      </c>
      <c r="L23" s="2" t="n">
        <f aca="false">SUM(L25:L27)</f>
        <v>1379729</v>
      </c>
      <c r="M23" s="2" t="n">
        <f aca="false">SUM(M25:M27)</f>
        <v>1384238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1" t="s">
        <v>16</v>
      </c>
      <c r="B25" s="2" t="n">
        <v>1306141</v>
      </c>
      <c r="C25" s="2" t="n">
        <v>1309735</v>
      </c>
      <c r="D25" s="2" t="n">
        <v>1313302</v>
      </c>
      <c r="E25" s="2" t="n">
        <v>1316837</v>
      </c>
      <c r="F25" s="2" t="n">
        <v>1320344</v>
      </c>
      <c r="G25" s="2" t="n">
        <v>1323824</v>
      </c>
      <c r="H25" s="2" t="n">
        <v>1327285</v>
      </c>
      <c r="I25" s="2" t="n">
        <v>1330737</v>
      </c>
      <c r="J25" s="2" t="n">
        <v>1334188</v>
      </c>
      <c r="K25" s="2" t="n">
        <v>1337644</v>
      </c>
      <c r="L25" s="2" t="n">
        <v>1341116</v>
      </c>
      <c r="M25" s="2" t="n">
        <v>1344601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1" t="s">
        <v>17</v>
      </c>
      <c r="B27" s="2" t="n">
        <v>33988</v>
      </c>
      <c r="C27" s="2" t="n">
        <v>32745</v>
      </c>
      <c r="D27" s="2" t="n">
        <v>32958</v>
      </c>
      <c r="E27" s="2" t="n">
        <v>34357</v>
      </c>
      <c r="F27" s="2" t="n">
        <v>34973</v>
      </c>
      <c r="G27" s="2" t="n">
        <v>36427</v>
      </c>
      <c r="H27" s="2" t="n">
        <v>36989</v>
      </c>
      <c r="I27" s="2" t="n">
        <v>37809</v>
      </c>
      <c r="J27" s="2" t="n">
        <v>38377</v>
      </c>
      <c r="K27" s="2" t="n">
        <v>38586</v>
      </c>
      <c r="L27" s="2" t="n">
        <v>38613</v>
      </c>
      <c r="M27" s="2" t="n">
        <v>39637</v>
      </c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A29" s="1" t="s">
        <v>18</v>
      </c>
      <c r="B29" s="3" t="n">
        <v>2.5</v>
      </c>
      <c r="C29" s="3" t="n">
        <v>2.4</v>
      </c>
      <c r="D29" s="3" t="n">
        <v>2.4</v>
      </c>
      <c r="E29" s="3" t="n">
        <v>2.5</v>
      </c>
      <c r="F29" s="3" t="n">
        <v>2.6</v>
      </c>
      <c r="G29" s="3" t="n">
        <v>2.7</v>
      </c>
      <c r="H29" s="3" t="n">
        <v>2.7</v>
      </c>
      <c r="I29" s="3" t="n">
        <v>2.8</v>
      </c>
      <c r="J29" s="3" t="n">
        <v>2.8</v>
      </c>
      <c r="K29" s="3" t="n">
        <v>2.8</v>
      </c>
      <c r="L29" s="3" t="n">
        <v>2.8</v>
      </c>
      <c r="M29" s="3" t="n">
        <v>2.9</v>
      </c>
    </row>
    <row r="43" customFormat="false" ht="12.75" hidden="false" customHeight="false" outlineLevel="0" collapsed="false">
      <c r="A43" s="1" t="s">
        <v>21</v>
      </c>
    </row>
    <row r="44" customFormat="false" ht="12.75" hidden="false" customHeight="false" outlineLevel="0" collapsed="false">
      <c r="A44" s="4" t="s">
        <v>22</v>
      </c>
    </row>
    <row r="45" customFormat="false" ht="12.75" hidden="false" customHeight="false" outlineLevel="0" collapsed="false">
      <c r="B45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6:46:44Z</dcterms:created>
  <dc:creator/>
  <dc:description/>
  <dc:language>en-US</dc:language>
  <cp:lastModifiedBy>dknold</cp:lastModifiedBy>
  <cp:lastPrinted>2004-09-14T20:49:12Z</cp:lastPrinted>
  <dcterms:modified xsi:type="dcterms:W3CDTF">2008-10-16T14:14:33Z</dcterms:modified>
  <cp:revision>0</cp:revision>
  <dc:subject/>
  <dc:title/>
</cp:coreProperties>
</file>