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two_digit" sheetId="1" state="visible" r:id="rId2"/>
  </sheets>
  <definedNames>
    <definedName function="false" hidden="false" localSheetId="0" name="_xlnm.Print_Area" vbProcedure="false">2005_two_digit!$B$1:$F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32">
  <si>
    <t xml:space="preserve">                   Table 5  UTAH NONAGRICULTURAL PAYROLL EMPLOYMENT, WAGES</t>
  </si>
  <si>
    <t xml:space="preserve">                                AND ESTABLISHMENTS BY NAICS SECTOR, 2006</t>
  </si>
  <si>
    <t xml:space="preserve">Average</t>
  </si>
  <si>
    <t xml:space="preserve">Monthly </t>
  </si>
  <si>
    <t xml:space="preserve">Monthly</t>
  </si>
  <si>
    <t xml:space="preserve">1st Quarter</t>
  </si>
  <si>
    <t xml:space="preserve">Employment</t>
  </si>
  <si>
    <t xml:space="preserve">Wages</t>
  </si>
  <si>
    <t xml:space="preserve">Wage</t>
  </si>
  <si>
    <t xml:space="preserve">Establishments</t>
  </si>
  <si>
    <t xml:space="preserve"> </t>
  </si>
  <si>
    <t xml:space="preserve">Employees on Nonagricultural Payrolls</t>
  </si>
  <si>
    <t xml:space="preserve">PRIVATE SECTOR</t>
  </si>
  <si>
    <t xml:space="preserve">21  MINING</t>
  </si>
  <si>
    <t xml:space="preserve">     211  Oil &amp; gas extraction</t>
  </si>
  <si>
    <t xml:space="preserve">        2111 Oil &amp; gas extraction</t>
  </si>
  <si>
    <t xml:space="preserve">     212 Mining, except oil &amp; gas</t>
  </si>
  <si>
    <t xml:space="preserve">        2121 Coal mining</t>
  </si>
  <si>
    <t xml:space="preserve">        2122 Metal ore mining</t>
  </si>
  <si>
    <t xml:space="preserve">        2123 Nonmetallic mineral mining &amp; quarrying</t>
  </si>
  <si>
    <t xml:space="preserve">     213 Support activities for mining</t>
  </si>
  <si>
    <t xml:space="preserve">        2131 Support activities for mining</t>
  </si>
  <si>
    <t xml:space="preserve">22 UTILITIES</t>
  </si>
  <si>
    <t xml:space="preserve">     221 Utilities</t>
  </si>
  <si>
    <t xml:space="preserve">        2211 Power generation &amp; supply</t>
  </si>
  <si>
    <t xml:space="preserve">        2212 Natural gas distribution</t>
  </si>
  <si>
    <t xml:space="preserve">        2213 Water, sewage &amp; other systems</t>
  </si>
  <si>
    <t xml:space="preserve">23 CONSTRUCTION</t>
  </si>
  <si>
    <t xml:space="preserve">     236 Construction of buildings</t>
  </si>
  <si>
    <t xml:space="preserve">        2361 Residential building construction</t>
  </si>
  <si>
    <t xml:space="preserve">        2362 Nonresidential building construction</t>
  </si>
  <si>
    <t xml:space="preserve">     237 Heavy &amp; civil engineering construction</t>
  </si>
  <si>
    <t xml:space="preserve">        2371 Utility system construction</t>
  </si>
  <si>
    <t xml:space="preserve">        2372 Land subdivision</t>
  </si>
  <si>
    <t xml:space="preserve">        2373 Highway, street &amp; bridge construction</t>
  </si>
  <si>
    <t xml:space="preserve">        2379 Other heavy construction</t>
  </si>
  <si>
    <t xml:space="preserve">     238 Specialty trade contractors</t>
  </si>
  <si>
    <t xml:space="preserve">        2381 Building foundation &amp; exterior contractors</t>
  </si>
  <si>
    <t xml:space="preserve">        2382 Building equipment contractors</t>
  </si>
  <si>
    <t xml:space="preserve">        2383 Building finishing contractors</t>
  </si>
  <si>
    <t xml:space="preserve">        2389 Other specialty trade contractors</t>
  </si>
  <si>
    <t xml:space="preserve">31-33 MANUFACTURING</t>
  </si>
  <si>
    <t xml:space="preserve">     113 Forestry and logging</t>
  </si>
  <si>
    <t xml:space="preserve">        1133 Logging</t>
  </si>
  <si>
    <t xml:space="preserve">     311 Food manufacturing</t>
  </si>
  <si>
    <t xml:space="preserve">        3111 Animal food manufacturing</t>
  </si>
  <si>
    <t xml:space="preserve">        3112 Grain &amp; oilseed milling</t>
  </si>
  <si>
    <t xml:space="preserve">        3113 Sugar &amp; confectionery product manufacturing</t>
  </si>
  <si>
    <t xml:space="preserve">        3114 Fruit &amp; vegetable preserving &amp; specialty</t>
  </si>
  <si>
    <t xml:space="preserve">        3115 Dairy product manufacturing</t>
  </si>
  <si>
    <t xml:space="preserve">        3116 Animal slaughtering &amp; processing</t>
  </si>
  <si>
    <t xml:space="preserve">        3118 Bakeries &amp;  tortilla manufacturing</t>
  </si>
  <si>
    <t xml:space="preserve">        Other food manufacturing</t>
  </si>
  <si>
    <t xml:space="preserve">     312 Beverage &amp; tobacco product manufacturing</t>
  </si>
  <si>
    <t xml:space="preserve">     313 Textile mills</t>
  </si>
  <si>
    <t xml:space="preserve">        3132 Fabric mills</t>
  </si>
  <si>
    <t xml:space="preserve">        3133 Textile &amp; fabric finishing mills</t>
  </si>
  <si>
    <t xml:space="preserve">     314 Textile product mills</t>
  </si>
  <si>
    <t xml:space="preserve">        3141 Textile furnishings mills</t>
  </si>
  <si>
    <t xml:space="preserve">        3149 Other textile product mills</t>
  </si>
  <si>
    <t xml:space="preserve">     315 Apparel manufacturing</t>
  </si>
  <si>
    <t xml:space="preserve">        3152 Cut &amp; sew apparel manufacturing</t>
  </si>
  <si>
    <t xml:space="preserve">        Other apparel manufacturing</t>
  </si>
  <si>
    <t xml:space="preserve">     316 Leather &amp; allied product manufacturing</t>
  </si>
  <si>
    <t xml:space="preserve">     321 Wood product manufacturing</t>
  </si>
  <si>
    <t xml:space="preserve">        3211 Sawmills &amp; wood preservation</t>
  </si>
  <si>
    <t xml:space="preserve">        3212 Plywood &amp; engineered wood product mfg.</t>
  </si>
  <si>
    <t xml:space="preserve">        3219 Other wood product manufacturing</t>
  </si>
  <si>
    <t xml:space="preserve">     322 Paper manufacturing</t>
  </si>
  <si>
    <t xml:space="preserve">     323 Printing &amp; related support activities</t>
  </si>
  <si>
    <t xml:space="preserve">        3231 Printing &amp; related support activities</t>
  </si>
  <si>
    <t xml:space="preserve">     324 Petroleum &amp; coal products mfg.</t>
  </si>
  <si>
    <t xml:space="preserve">        3241 Petroleum &amp; coal products mfg.</t>
  </si>
  <si>
    <t xml:space="preserve">     325 Chemical manufacturing</t>
  </si>
  <si>
    <t xml:space="preserve">        3251 Basic chemical manufacturing</t>
  </si>
  <si>
    <t xml:space="preserve">        3252 Resin, rubber &amp; artificial fibers mfg.</t>
  </si>
  <si>
    <t xml:space="preserve">        3253 Agricultural chemical manufacturing</t>
  </si>
  <si>
    <t xml:space="preserve">        3254 Pharmaceutical &amp; medicine mfg.</t>
  </si>
  <si>
    <t xml:space="preserve">        3255 Paint, coating &amp; adhesive manufacturing</t>
  </si>
  <si>
    <t xml:space="preserve">        3256 Soap, cleaning compound &amp; toiletry mfg.</t>
  </si>
  <si>
    <t xml:space="preserve">        3259 Other chemical product &amp; preparation mfg.</t>
  </si>
  <si>
    <t xml:space="preserve">     326 Plastics &amp; rubber products manufacturing</t>
  </si>
  <si>
    <t xml:space="preserve">        3261 Plastics product manufacturing</t>
  </si>
  <si>
    <t xml:space="preserve">        3262 Rubber product manufacturing</t>
  </si>
  <si>
    <t xml:space="preserve">     327 Nonmetallic mineral product manufacturing</t>
  </si>
  <si>
    <t xml:space="preserve">        3271 Clay product &amp; refractory manufacturing</t>
  </si>
  <si>
    <t xml:space="preserve">        3272 Glass &amp; glass product manufacturing</t>
  </si>
  <si>
    <t xml:space="preserve">        3273 Cement &amp; concrete product manufacturing</t>
  </si>
  <si>
    <t xml:space="preserve">        3274 Lime &amp; gypsum product manufacturing</t>
  </si>
  <si>
    <t xml:space="preserve">        3279 Other nonmetallic mineral products</t>
  </si>
  <si>
    <t xml:space="preserve">     331 Primary metal manufacturing</t>
  </si>
  <si>
    <t xml:space="preserve">        3311 Iron &amp; steel mills &amp; ferroalloy mfg.</t>
  </si>
  <si>
    <t xml:space="preserve">        3312 Steel product mfg. from purchased steel</t>
  </si>
  <si>
    <t xml:space="preserve">        3314 Other nonferrous metal production</t>
  </si>
  <si>
    <t xml:space="preserve">        Other Primary metal manufacturing</t>
  </si>
  <si>
    <t xml:space="preserve">     332 Fabricated metal product manufacturing</t>
  </si>
  <si>
    <t xml:space="preserve">        3321 Forging &amp; stamping</t>
  </si>
  <si>
    <t xml:space="preserve">        3322 Cutlery &amp; handtool manufacturing</t>
  </si>
  <si>
    <t xml:space="preserve">        3323 Architectural &amp; structural metals mfg.</t>
  </si>
  <si>
    <t xml:space="preserve">        3324 Boiler, tank &amp; shipping container mfg.</t>
  </si>
  <si>
    <t xml:space="preserve">        3325 Hardware manufacturing</t>
  </si>
  <si>
    <t xml:space="preserve">        3326 Spring &amp; wire product manufacturing</t>
  </si>
  <si>
    <t xml:space="preserve">        3327 Machine shops &amp; threaded product mfg.</t>
  </si>
  <si>
    <t xml:space="preserve">        3328 Coating, engraving &amp; heat treating metals</t>
  </si>
  <si>
    <t xml:space="preserve">        3329 Other fabricated metal product mfg.</t>
  </si>
  <si>
    <t xml:space="preserve">     333 Machinery manufacturing</t>
  </si>
  <si>
    <t xml:space="preserve">        3331 Ag., construction &amp; mining machinery mfg.</t>
  </si>
  <si>
    <t xml:space="preserve">        3332 Industrial machinery manufacturing</t>
  </si>
  <si>
    <t xml:space="preserve">        3333 Commercial &amp; service industry machinery</t>
  </si>
  <si>
    <t xml:space="preserve">        3334 HVAC &amp; commercial refrigeration equipment</t>
  </si>
  <si>
    <t xml:space="preserve">        3335 Metalworking machinery manufacturing</t>
  </si>
  <si>
    <t xml:space="preserve">        3336 Turbine &amp; power transmission equipment mfg.</t>
  </si>
  <si>
    <t xml:space="preserve">        3339 Other general purpose machinery mfg.</t>
  </si>
  <si>
    <t xml:space="preserve">     334 Computer &amp; electronic product manufacturing</t>
  </si>
  <si>
    <t xml:space="preserve">        3341 Computer &amp; peripheral equipment mfg.</t>
  </si>
  <si>
    <t xml:space="preserve">        3342 Communications equipment manufacturing</t>
  </si>
  <si>
    <t xml:space="preserve">        3343 Audio &amp; video equipment manufacturing</t>
  </si>
  <si>
    <t xml:space="preserve">        3344 Semiconductor &amp; electronic component mfg.</t>
  </si>
  <si>
    <t xml:space="preserve">        3345 Electronic instrument manufacturing</t>
  </si>
  <si>
    <t xml:space="preserve">        3346 Magnetic media manufacturing &amp; reproducing</t>
  </si>
  <si>
    <t xml:space="preserve">     335 Electrical equipment &amp; appliance mfg.</t>
  </si>
  <si>
    <t xml:space="preserve">        3351 Electric lighting equipment manufacturing</t>
  </si>
  <si>
    <t xml:space="preserve">         3352 Household appliance manufacturing</t>
  </si>
  <si>
    <t xml:space="preserve">        3352 Household Appliance Manufacturing</t>
  </si>
  <si>
    <t xml:space="preserve">        3353 Electrical equipment manufacturing</t>
  </si>
  <si>
    <t xml:space="preserve">        3359 Other electrical equipment and component manufacturing</t>
  </si>
  <si>
    <t xml:space="preserve">     336 Transportation equipment manufacturing</t>
  </si>
  <si>
    <t xml:space="preserve">        3362 Motor vehicle body &amp; trailer manufacturing</t>
  </si>
  <si>
    <t xml:space="preserve">        3363 Motor vehicle parts manufacturing</t>
  </si>
  <si>
    <t xml:space="preserve">        3364 Aerospace product &amp; parts manufacturing</t>
  </si>
  <si>
    <t xml:space="preserve">        Other motor vehicle and transportation equipment manufacturing</t>
  </si>
  <si>
    <t xml:space="preserve">     337 Furniture &amp; related product manufacturing</t>
  </si>
  <si>
    <t xml:space="preserve">        3371 Household &amp; institutional furniture mfg.</t>
  </si>
  <si>
    <t xml:space="preserve">        3372 Office furniture &amp; fixtures manufacturing</t>
  </si>
  <si>
    <t xml:space="preserve">        3379 Other furniture related product manufacturing</t>
  </si>
  <si>
    <t xml:space="preserve">     339 Miscellaneous manufacturing</t>
  </si>
  <si>
    <t xml:space="preserve">        3391 Medical equipment &amp; supplies manufacturing</t>
  </si>
  <si>
    <t xml:space="preserve">        3399 Other miscellaneous manufacturing</t>
  </si>
  <si>
    <t xml:space="preserve">42 WHOLESALE TRADE</t>
  </si>
  <si>
    <t xml:space="preserve">     423 Merchant wholesalers, durable goods</t>
  </si>
  <si>
    <t xml:space="preserve">        4231 Motor vehicle &amp; parts merchant wholesalers</t>
  </si>
  <si>
    <t xml:space="preserve">        4232 Furniture &amp; furnishing merchant wholesalers</t>
  </si>
  <si>
    <t xml:space="preserve">        4233 Lumber &amp; const. supply merchant wholesalers</t>
  </si>
  <si>
    <t xml:space="preserve">        4234 Commercial equip. merchant wholesalers</t>
  </si>
  <si>
    <t xml:space="preserve">        4235 Metal &amp; mineral merchant wholesalers</t>
  </si>
  <si>
    <t xml:space="preserve">        4236 Electric goods merchant wholesalers</t>
  </si>
  <si>
    <t xml:space="preserve">        4237 Hardware &amp; plumbing merchant wholesalers</t>
  </si>
  <si>
    <t xml:space="preserve">        4238 Machinery &amp; supply merchant wholesalers</t>
  </si>
  <si>
    <t xml:space="preserve">        4239 Misc. durable goods merchant wholesalers</t>
  </si>
  <si>
    <t xml:space="preserve">     424 Merchant wholesalers, nondurable goods</t>
  </si>
  <si>
    <t xml:space="preserve">        4241 Paper &amp; paper product merchant wholesalers</t>
  </si>
  <si>
    <t xml:space="preserve">        4242 Druggists' goods merchant wholesalers</t>
  </si>
  <si>
    <t xml:space="preserve">        4243 Apparel &amp; piece goods merchant wholesalers</t>
  </si>
  <si>
    <t xml:space="preserve">        4244 Grocery &amp; Related Product Wholesalers</t>
  </si>
  <si>
    <t xml:space="preserve">        4245 Farm product raw material merch. whls.</t>
  </si>
  <si>
    <t xml:space="preserve">        4246 Chemical merchant wholesalers</t>
  </si>
  <si>
    <t xml:space="preserve">        4247 Petroleum merchant wholesalers</t>
  </si>
  <si>
    <t xml:space="preserve">        4248 Alcoholic beverage merchant wholesalers</t>
  </si>
  <si>
    <t xml:space="preserve">        4249 Misc. nondurable goods merchant wholesalers</t>
  </si>
  <si>
    <t xml:space="preserve">     425 Electronic markets &amp; agents &amp; brokers</t>
  </si>
  <si>
    <t xml:space="preserve">        4251 Electronic markets &amp; agents &amp; brokers</t>
  </si>
  <si>
    <t xml:space="preserve">44-45 RETAIL TRADE</t>
  </si>
  <si>
    <t xml:space="preserve">     441 Motor vehicle &amp; parts dealers</t>
  </si>
  <si>
    <t xml:space="preserve">        4411 Automobile dealers</t>
  </si>
  <si>
    <t xml:space="preserve">        4412 Other motor vehicle dealers</t>
  </si>
  <si>
    <t xml:space="preserve">        4413 Auto parts, accessories &amp; tire stores</t>
  </si>
  <si>
    <t xml:space="preserve">     442 Furniture &amp; home furnishings stores</t>
  </si>
  <si>
    <t xml:space="preserve">        4421 Furniture stores</t>
  </si>
  <si>
    <t xml:space="preserve">        4422 Home furnishings stores</t>
  </si>
  <si>
    <t xml:space="preserve">     443 Electronics &amp; appliance stores</t>
  </si>
  <si>
    <t xml:space="preserve">        4431 Electronics &amp; appliance stores</t>
  </si>
  <si>
    <t xml:space="preserve">     444 Building material &amp; garden supply stores</t>
  </si>
  <si>
    <t xml:space="preserve">        4441 Building material &amp; supplies dealers</t>
  </si>
  <si>
    <t xml:space="preserve">        4442 Lawn &amp; garden equipment &amp; supplies stores</t>
  </si>
  <si>
    <t xml:space="preserve">     445 Food &amp; beverage stores</t>
  </si>
  <si>
    <t xml:space="preserve">        4451 Grocery stores</t>
  </si>
  <si>
    <t xml:space="preserve">        4452 Specialty food stores</t>
  </si>
  <si>
    <t xml:space="preserve">        4453 Beer, wine &amp; liquor stores</t>
  </si>
  <si>
    <t xml:space="preserve">     446 Health &amp; personal care stores</t>
  </si>
  <si>
    <t xml:space="preserve">        4461 Health &amp; personal care stores</t>
  </si>
  <si>
    <t xml:space="preserve">     447 Gasoline stations</t>
  </si>
  <si>
    <t xml:space="preserve">        4471 Gasoline stations</t>
  </si>
  <si>
    <t xml:space="preserve">     448 Clothing &amp; clothing accessories stores</t>
  </si>
  <si>
    <t xml:space="preserve">        4481 Clothing stores</t>
  </si>
  <si>
    <t xml:space="preserve">        4482 Shoe stores</t>
  </si>
  <si>
    <t xml:space="preserve">        4483 Jewelry, luggage &amp; leather goods stores</t>
  </si>
  <si>
    <t xml:space="preserve">     451 Sporting goods, hobby, book &amp; music stores</t>
  </si>
  <si>
    <t xml:space="preserve">        4511 Sporting goods &amp; musical instrument stores</t>
  </si>
  <si>
    <t xml:space="preserve">        4512 Book, periodical &amp; music stores</t>
  </si>
  <si>
    <t xml:space="preserve">     452 General merchandise stores</t>
  </si>
  <si>
    <t xml:space="preserve">        4521 Department stores</t>
  </si>
  <si>
    <t xml:space="preserve">        4529 Other general merchandise stores</t>
  </si>
  <si>
    <t xml:space="preserve">     453 Miscellaneous store retailers</t>
  </si>
  <si>
    <t xml:space="preserve">         4531 Florists</t>
  </si>
  <si>
    <t xml:space="preserve">         4532 Office supplies, stationery &amp; gift stores</t>
  </si>
  <si>
    <t xml:space="preserve">         4533 Used merchandise stores</t>
  </si>
  <si>
    <t xml:space="preserve">         4539 Other miscellaneous store retailers</t>
  </si>
  <si>
    <t xml:space="preserve">     454 Nonstore retailers</t>
  </si>
  <si>
    <t xml:space="preserve">        4541 Electronic shopping &amp; mail-order houses</t>
  </si>
  <si>
    <t xml:space="preserve">        4542 Vending machine operators</t>
  </si>
  <si>
    <t xml:space="preserve">        4543 Direct selling establishments</t>
  </si>
  <si>
    <t xml:space="preserve">48-49 TRANSPORTATION &amp; WAREHOUSING</t>
  </si>
  <si>
    <t xml:space="preserve">     481 Air transportation</t>
  </si>
  <si>
    <t xml:space="preserve">        4811 Scheduled air transportation</t>
  </si>
  <si>
    <t xml:space="preserve">        4812 Nonscheduled air transportation</t>
  </si>
  <si>
    <t xml:space="preserve">     482 Rail transportation</t>
  </si>
  <si>
    <t xml:space="preserve">        4821 Rail transportation</t>
  </si>
  <si>
    <t xml:space="preserve">     483 Water transportation</t>
  </si>
  <si>
    <t xml:space="preserve">        4831 Sea, coastal &amp; Great Lakes transportation</t>
  </si>
  <si>
    <t xml:space="preserve">     484 Truck transportation</t>
  </si>
  <si>
    <t xml:space="preserve">        4841 General freight trucking</t>
  </si>
  <si>
    <t xml:space="preserve">        4842 Specialized freight trucking</t>
  </si>
  <si>
    <t xml:space="preserve">     485 Transit &amp; ground passenger transportation</t>
  </si>
  <si>
    <t xml:space="preserve">        4851 Urban transit systems</t>
  </si>
  <si>
    <t xml:space="preserve">        4852 Interurban and rural bus transportation</t>
  </si>
  <si>
    <t xml:space="preserve">        4853 Taxi &amp; limousine service</t>
  </si>
  <si>
    <t xml:space="preserve">        4854 School &amp; employee bus transportation</t>
  </si>
  <si>
    <t xml:space="preserve">        4855 Charter bus industry</t>
  </si>
  <si>
    <t xml:space="preserve">        4859 Other transit and ground passenger transportation</t>
  </si>
  <si>
    <t xml:space="preserve">     486 Pipeline transportation</t>
  </si>
  <si>
    <t xml:space="preserve">        4862 Pipeline transportation of natural gas</t>
  </si>
  <si>
    <t xml:space="preserve">        Other pipeline transportation</t>
  </si>
  <si>
    <t xml:space="preserve">     487 Scenic &amp; sightseeing transportation</t>
  </si>
  <si>
    <t xml:space="preserve">        4871 Scenic &amp; sightseeing transportation, land</t>
  </si>
  <si>
    <t xml:space="preserve">        Other Scenic &amp; sightseeing transportation, other</t>
  </si>
  <si>
    <t xml:space="preserve">     488 Support activities for transportation</t>
  </si>
  <si>
    <t xml:space="preserve">        4881 Support activities for air transportation</t>
  </si>
  <si>
    <t xml:space="preserve">        4882 Support activities for rail transportation</t>
  </si>
  <si>
    <t xml:space="preserve">        4884 Support activities for road transportation</t>
  </si>
  <si>
    <t xml:space="preserve">        4885 Freight transportation arrangement</t>
  </si>
  <si>
    <t xml:space="preserve">        Other support activities for transportation</t>
  </si>
  <si>
    <t xml:space="preserve">     491 Postal service</t>
  </si>
  <si>
    <t xml:space="preserve">        4911 Postal service</t>
  </si>
  <si>
    <t xml:space="preserve">     492 Couriers &amp; messengers</t>
  </si>
  <si>
    <t xml:space="preserve">        4921 Couriers</t>
  </si>
  <si>
    <t xml:space="preserve">        4922 Local messengers &amp; local delivery</t>
  </si>
  <si>
    <t xml:space="preserve">     493 Warehousing &amp; storage</t>
  </si>
  <si>
    <t xml:space="preserve">        4931 Warehousing &amp; storage</t>
  </si>
  <si>
    <t xml:space="preserve">51 INFORMATION</t>
  </si>
  <si>
    <t xml:space="preserve">     511 Publishing industries, except Internet</t>
  </si>
  <si>
    <t xml:space="preserve">        5111 Newspaper, book &amp; directory publishers</t>
  </si>
  <si>
    <t xml:space="preserve">        5112 Software publishers</t>
  </si>
  <si>
    <t xml:space="preserve">     512 Motion picture &amp; sound recording industries</t>
  </si>
  <si>
    <t xml:space="preserve">        5121 Motion picture &amp; video industries</t>
  </si>
  <si>
    <t xml:space="preserve">        5122 Sound recording industries</t>
  </si>
  <si>
    <t xml:space="preserve">     515 Broadcasting, except Internet</t>
  </si>
  <si>
    <t xml:space="preserve">        5151 Radio &amp; television broadcasting</t>
  </si>
  <si>
    <t xml:space="preserve">        5152 Cable &amp; other subscription programming</t>
  </si>
  <si>
    <t xml:space="preserve">     516 Internet publishing &amp; broadcasting</t>
  </si>
  <si>
    <t xml:space="preserve">        5161 Internet publishing &amp; broadcasting</t>
  </si>
  <si>
    <t xml:space="preserve">     517 Telecommunications</t>
  </si>
  <si>
    <t xml:space="preserve">        5171 Wired telecommunications carriers</t>
  </si>
  <si>
    <t xml:space="preserve">        5172 Wireless telecommunications carriers</t>
  </si>
  <si>
    <t xml:space="preserve">        5173 Telecommunications resellers</t>
  </si>
  <si>
    <t xml:space="preserve">        5174 Satellite telecommunications</t>
  </si>
  <si>
    <t xml:space="preserve">        5175 Cable &amp; other program distribution</t>
  </si>
  <si>
    <t xml:space="preserve">        5179 Other telecommunications</t>
  </si>
  <si>
    <t xml:space="preserve">     518 ISPs, search portals &amp; data processing</t>
  </si>
  <si>
    <t xml:space="preserve">        5181 ISPs &amp; web search portals</t>
  </si>
  <si>
    <t xml:space="preserve">        5182 Data processing &amp; related services</t>
  </si>
  <si>
    <t xml:space="preserve">     519 Other information services</t>
  </si>
  <si>
    <t xml:space="preserve">        5191 Other information services</t>
  </si>
  <si>
    <t xml:space="preserve">52 FINANCE AND INSURANCE</t>
  </si>
  <si>
    <t xml:space="preserve">     521 Credit </t>
  </si>
  <si>
    <t xml:space="preserve">     522 Credit intermediation &amp; related activities</t>
  </si>
  <si>
    <t xml:space="preserve">        5221 Depository credit intermediation</t>
  </si>
  <si>
    <t xml:space="preserve">        5222 Nondepository credit intermediation</t>
  </si>
  <si>
    <t xml:space="preserve">        5223 Activities related to credit intermediation</t>
  </si>
  <si>
    <t xml:space="preserve">     523 Securities, commodity contracts, investments</t>
  </si>
  <si>
    <t xml:space="preserve">        5231 Securities &amp; commodity contracts brokerage</t>
  </si>
  <si>
    <t xml:space="preserve">        5239 Other financial investment activities</t>
  </si>
  <si>
    <t xml:space="preserve">     524 Insurance carriers &amp;  related activities</t>
  </si>
  <si>
    <t xml:space="preserve">         5241 Insurance carriers</t>
  </si>
  <si>
    <t xml:space="preserve">         5242 Insurance agencies, brokerages &amp; related</t>
  </si>
  <si>
    <t xml:space="preserve">     525 Funds, trusts &amp; other financial vehicles</t>
  </si>
  <si>
    <t xml:space="preserve">         5251 Insurance &amp; employee benefit funds</t>
  </si>
  <si>
    <t xml:space="preserve">         5259 Other investment pools and funds</t>
  </si>
  <si>
    <t xml:space="preserve">53 REAL ESTATE AND RENTAL AND LEASING</t>
  </si>
  <si>
    <t xml:space="preserve">     531 Real estate</t>
  </si>
  <si>
    <t xml:space="preserve">        5311 Lessors of real estate</t>
  </si>
  <si>
    <t xml:space="preserve">        5312 Offices of real estate agents &amp; brokers</t>
  </si>
  <si>
    <t xml:space="preserve">        5313 Activities related to real estate</t>
  </si>
  <si>
    <t xml:space="preserve">     532 Rental &amp; leasing services</t>
  </si>
  <si>
    <t xml:space="preserve">        5321 Automotive equipment rental &amp; leasing</t>
  </si>
  <si>
    <t xml:space="preserve">        5322 Consumer goods rental</t>
  </si>
  <si>
    <t xml:space="preserve">        5323 General rental centers</t>
  </si>
  <si>
    <t xml:space="preserve">        5324 Machinery &amp; equipment rental &amp; leasing</t>
  </si>
  <si>
    <t xml:space="preserve">     533 Lessors of nonfinancial intangible assets</t>
  </si>
  <si>
    <t xml:space="preserve">        5331 Lessors of nonfinancial intangible assets</t>
  </si>
  <si>
    <t xml:space="preserve">54 PROFESSIONAL AND TECHNICAL SERVICES</t>
  </si>
  <si>
    <t xml:space="preserve">     541 Professional &amp; technical services</t>
  </si>
  <si>
    <t xml:space="preserve">        5411 Legal services</t>
  </si>
  <si>
    <t xml:space="preserve">        5412 Accounting &amp; bookkeeping services</t>
  </si>
  <si>
    <t xml:space="preserve">        5413 Architectural &amp; engineering services</t>
  </si>
  <si>
    <t xml:space="preserve">        5414 Specialized design services</t>
  </si>
  <si>
    <t xml:space="preserve">        5415 Computer systems design &amp; related services</t>
  </si>
  <si>
    <t xml:space="preserve">        5416 Management &amp; technical consulting services</t>
  </si>
  <si>
    <t xml:space="preserve">        5417 Scientific research &amp; development services</t>
  </si>
  <si>
    <t xml:space="preserve">        5418 Advertising &amp; related services</t>
  </si>
  <si>
    <t xml:space="preserve">        5419 Other professional &amp; technical services</t>
  </si>
  <si>
    <t xml:space="preserve">55 MANAGEMENT OF COMPANIES AND ENTERPRISES</t>
  </si>
  <si>
    <t xml:space="preserve">     551 Management of companies &amp; enterprises</t>
  </si>
  <si>
    <t xml:space="preserve">        5511 Management of companies &amp; enterprises</t>
  </si>
  <si>
    <t xml:space="preserve">56 ADMINISTRATIVE AND WASTE SERVICES</t>
  </si>
  <si>
    <t xml:space="preserve">     561 Administrative &amp; support services</t>
  </si>
  <si>
    <t xml:space="preserve">        5611 Office administrative services</t>
  </si>
  <si>
    <t xml:space="preserve">        5612 Facilities support services</t>
  </si>
  <si>
    <t xml:space="preserve">        5613 Employment services</t>
  </si>
  <si>
    <t xml:space="preserve">        5614 Business support services</t>
  </si>
  <si>
    <t xml:space="preserve">        5615 Travel arrangement &amp; reservation services</t>
  </si>
  <si>
    <t xml:space="preserve">        5616 Investigation &amp; security services</t>
  </si>
  <si>
    <t xml:space="preserve">        5617 Services to buildings &amp; dwellings</t>
  </si>
  <si>
    <t xml:space="preserve">        5619 Other support services</t>
  </si>
  <si>
    <t xml:space="preserve">     562 Waste management &amp; remediation services</t>
  </si>
  <si>
    <t xml:space="preserve">        5621 Waste collection</t>
  </si>
  <si>
    <t xml:space="preserve">        5622 Waste treatment &amp; disposal</t>
  </si>
  <si>
    <t xml:space="preserve">        5629 Remediation &amp; other waste services</t>
  </si>
  <si>
    <t xml:space="preserve">61 EDUCATIONAL SERVICES</t>
  </si>
  <si>
    <t xml:space="preserve">     611 Educational services</t>
  </si>
  <si>
    <t xml:space="preserve">        6111 Elementary &amp; secondary schools</t>
  </si>
  <si>
    <t xml:space="preserve">        6112 Junior colleges</t>
  </si>
  <si>
    <t xml:space="preserve">        6113 Colleges &amp; universities</t>
  </si>
  <si>
    <t xml:space="preserve">        6114 Business, computer &amp; management training</t>
  </si>
  <si>
    <t xml:space="preserve">        6115 Technical &amp; trade schools</t>
  </si>
  <si>
    <t xml:space="preserve">        6116 Other schools &amp; instruction</t>
  </si>
  <si>
    <t xml:space="preserve">        6117 Educational support services</t>
  </si>
  <si>
    <t xml:space="preserve">62 HEALTH CARE AND SOCIAL ASSISTANCE</t>
  </si>
  <si>
    <t xml:space="preserve">     621 Ambulatory health care services</t>
  </si>
  <si>
    <t xml:space="preserve">        6211 Offices of physicians</t>
  </si>
  <si>
    <t xml:space="preserve">        6212 Offices of dentists</t>
  </si>
  <si>
    <t xml:space="preserve">        6213 Offices of other health practitioners</t>
  </si>
  <si>
    <t xml:space="preserve">        6214 Outpatient care centers</t>
  </si>
  <si>
    <t xml:space="preserve">        6215 Medical &amp; diagnostic laboratories</t>
  </si>
  <si>
    <t xml:space="preserve">        6216 Home health care services</t>
  </si>
  <si>
    <t xml:space="preserve">        6219 Other ambulatory health care services</t>
  </si>
  <si>
    <t xml:space="preserve">     622 Hospitals</t>
  </si>
  <si>
    <t xml:space="preserve">        6221 General medical &amp; surgical hospitals</t>
  </si>
  <si>
    <t xml:space="preserve">        6222 Psychiatric &amp; substance abuse hospitals</t>
  </si>
  <si>
    <t xml:space="preserve">        6223 Other hospitals</t>
  </si>
  <si>
    <t xml:space="preserve">     623 Nursing &amp; residential care facilities</t>
  </si>
  <si>
    <t xml:space="preserve">        6231 Nursing care facilities</t>
  </si>
  <si>
    <t xml:space="preserve">        6232 Residential mental health facilities</t>
  </si>
  <si>
    <t xml:space="preserve">        6233 Community care facilities for the elderly</t>
  </si>
  <si>
    <t xml:space="preserve">        6239 Other residential care facilities</t>
  </si>
  <si>
    <t xml:space="preserve">     624 Social assistance</t>
  </si>
  <si>
    <t xml:space="preserve">        6241 Individual &amp; family services</t>
  </si>
  <si>
    <t xml:space="preserve">        6242 Emergency &amp; other relief services</t>
  </si>
  <si>
    <t xml:space="preserve">        6243 Vocational rehabilitation services</t>
  </si>
  <si>
    <t xml:space="preserve">        6244 Child day care services</t>
  </si>
  <si>
    <t xml:space="preserve">71 ARTS, ENTERAINMENT AND RECREATION</t>
  </si>
  <si>
    <t xml:space="preserve">     711 Performing arts &amp; spectator sports</t>
  </si>
  <si>
    <t xml:space="preserve">        7111 Performing arts companies</t>
  </si>
  <si>
    <t xml:space="preserve">        7112 Spectator sports</t>
  </si>
  <si>
    <t xml:space="preserve">        7113 Promoters of performing arts &amp; sports</t>
  </si>
  <si>
    <t xml:space="preserve">        7114 Agents &amp; managers for public figures</t>
  </si>
  <si>
    <t xml:space="preserve">        7115 Independent artists, writers &amp; performers</t>
  </si>
  <si>
    <t xml:space="preserve">     712 Museums, historical sites, zoos &amp; parks</t>
  </si>
  <si>
    <t xml:space="preserve">        7121 Museums, historical sites, zoos &amp; parks</t>
  </si>
  <si>
    <t xml:space="preserve">     713 Amusements, gambling &amp; recreation</t>
  </si>
  <si>
    <t xml:space="preserve">        7131 Amusement parks &amp; arcades</t>
  </si>
  <si>
    <t xml:space="preserve">        7132 Gambling industries</t>
  </si>
  <si>
    <t xml:space="preserve">        7139 Other amusement and recreation industries</t>
  </si>
  <si>
    <t xml:space="preserve">72 ACCOMMODATION AND FOOD SERVICES</t>
  </si>
  <si>
    <t xml:space="preserve">     721 Accommodation</t>
  </si>
  <si>
    <t xml:space="preserve">        7211 Traveler accommodation</t>
  </si>
  <si>
    <t xml:space="preserve">        7212 RV parks &amp; recreational camps</t>
  </si>
  <si>
    <t xml:space="preserve">        7213 Rooming &amp; boarding houses</t>
  </si>
  <si>
    <t xml:space="preserve">     722 Food services &amp; drinking places</t>
  </si>
  <si>
    <t xml:space="preserve">        7221 Full-service restaurants</t>
  </si>
  <si>
    <t xml:space="preserve">        7222 Limited-service eating places</t>
  </si>
  <si>
    <t xml:space="preserve">        7223 Special food services</t>
  </si>
  <si>
    <t xml:space="preserve">        7224 Drinking places, alcoholic beverages</t>
  </si>
  <si>
    <t xml:space="preserve">81 OTHER SERVICES</t>
  </si>
  <si>
    <t xml:space="preserve">     811 Repair &amp; maintenance</t>
  </si>
  <si>
    <t xml:space="preserve">        8111 Automotive repair &amp; maintenance</t>
  </si>
  <si>
    <t xml:space="preserve">        8112 Electronic equipment repair &amp; maintenance</t>
  </si>
  <si>
    <t xml:space="preserve">        8113 Commercial machinery repair &amp; maintenance</t>
  </si>
  <si>
    <t xml:space="preserve">        8114 Household goods repair &amp; maintenance</t>
  </si>
  <si>
    <t xml:space="preserve">     812 Personal &amp; laundry services</t>
  </si>
  <si>
    <t xml:space="preserve">        8121 Personal care services</t>
  </si>
  <si>
    <t xml:space="preserve">        8122 Death care services</t>
  </si>
  <si>
    <t xml:space="preserve">        8123 Drycleaning &amp; laundry services</t>
  </si>
  <si>
    <t xml:space="preserve">        8129 Other personal services</t>
  </si>
  <si>
    <t xml:space="preserve">     813 Membership associations &amp; organizations</t>
  </si>
  <si>
    <t xml:space="preserve">        8131 Religious organizations</t>
  </si>
  <si>
    <t xml:space="preserve">        8132 Grantmaking &amp; giving services</t>
  </si>
  <si>
    <t xml:space="preserve">        8133 Social advocacy organizations</t>
  </si>
  <si>
    <t xml:space="preserve">        8134 Civic &amp; social organizations</t>
  </si>
  <si>
    <t xml:space="preserve">        8139 Professional &amp; similar organizations</t>
  </si>
  <si>
    <t xml:space="preserve">     Other Services</t>
  </si>
  <si>
    <t xml:space="preserve">TOTAL GOVERNMENT</t>
  </si>
  <si>
    <t xml:space="preserve">FEDERAL GOVERNMENT</t>
  </si>
  <si>
    <t xml:space="preserve">TRADE, TRANSPORTATION &amp; UTILITIES</t>
  </si>
  <si>
    <t xml:space="preserve">        4911 U.S. Postal Service</t>
  </si>
  <si>
    <t xml:space="preserve">INFORMATION</t>
  </si>
  <si>
    <t xml:space="preserve">FINANCIAL ACTIVITIES</t>
  </si>
  <si>
    <t xml:space="preserve">PROFESSIONAL, SCIENTIFIC &amp; TECHNICAL SERVICES</t>
  </si>
  <si>
    <t xml:space="preserve">EDUCATION &amp; HEALTH SVCS</t>
  </si>
  <si>
    <t xml:space="preserve">ARTS, ENTERTAINMENT &amp; RECREATION</t>
  </si>
  <si>
    <t xml:space="preserve">ACCOMMODATION &amp; FOOD SERVICES</t>
  </si>
  <si>
    <t xml:space="preserve">        7221 Full service restaurants</t>
  </si>
  <si>
    <t xml:space="preserve">        7222 Limited service eating places</t>
  </si>
  <si>
    <t xml:space="preserve">OTHER SERVICES</t>
  </si>
  <si>
    <t xml:space="preserve">PUBLIC AMINISTRATION</t>
  </si>
  <si>
    <t xml:space="preserve">        9211 Executive, legislative &amp; general government</t>
  </si>
  <si>
    <t xml:space="preserve">        9221Justice, public order &amp; safety activities</t>
  </si>
  <si>
    <t xml:space="preserve">        9231 Administration of human resource programs</t>
  </si>
  <si>
    <t xml:space="preserve">        9241 Administration of environmental programs</t>
  </si>
  <si>
    <t xml:space="preserve">        9251 Community &amp; housing program administration</t>
  </si>
  <si>
    <t xml:space="preserve">        9261 Administration of economic programs</t>
  </si>
  <si>
    <t xml:space="preserve">        9271 Space Research and Technology</t>
  </si>
  <si>
    <t xml:space="preserve">        9281 National security &amp; international affairs</t>
  </si>
  <si>
    <t xml:space="preserve">STATE GOVERNMENT</t>
  </si>
  <si>
    <t xml:space="preserve">MANUFACTURING</t>
  </si>
  <si>
    <t xml:space="preserve">RETAIL TRADE</t>
  </si>
  <si>
    <t xml:space="preserve">TRANSPORTATION</t>
  </si>
  <si>
    <t xml:space="preserve">FINANCE</t>
  </si>
  <si>
    <t xml:space="preserve">REAL ESTATE &amp; RENTAL &amp; LEASING</t>
  </si>
  <si>
    <t xml:space="preserve">EDUCATION SERVICES</t>
  </si>
  <si>
    <t xml:space="preserve">HEALTH CARE &amp; SOCIAL ASSISTANCE</t>
  </si>
  <si>
    <t xml:space="preserve">62 HEALTH CARE &amp; SOCIAL ASSISTANCE</t>
  </si>
  <si>
    <t xml:space="preserve">        9221 Justice, public order &amp; safety activities</t>
  </si>
  <si>
    <t xml:space="preserve">LOCAL GOVERNMENT</t>
  </si>
  <si>
    <t xml:space="preserve">AGRICULTURE</t>
  </si>
  <si>
    <t xml:space="preserve">UTILITIES</t>
  </si>
  <si>
    <t xml:space="preserve">CONSTRUCTION</t>
  </si>
  <si>
    <t xml:space="preserve">     481 Air Transportation</t>
  </si>
  <si>
    <t xml:space="preserve">WAREHOUSING</t>
  </si>
  <si>
    <t xml:space="preserve">FINANCIAL, INSURANCE ACTIVITIES &amp; REAL ESTATE</t>
  </si>
  <si>
    <t xml:space="preserve">ADMIN &amp; SUPPORT &amp; WASTE MGMT &amp; REMEDIATION SVCS</t>
  </si>
  <si>
    <t xml:space="preserve">     561 Administrative &amp; support services </t>
  </si>
  <si>
    <t xml:space="preserve">LEISURE &amp; HOSPIT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59.99"/>
    <col collapsed="false" customWidth="true" hidden="false" outlineLevel="0" max="3" min="3" style="0" width="12.14"/>
    <col collapsed="false" customWidth="true" hidden="false" outlineLevel="0" max="4" min="4" style="0" width="21.28"/>
    <col collapsed="false" customWidth="true" hidden="false" outlineLevel="0" max="5" min="5" style="0" width="9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C4" s="3" t="s">
        <v>2</v>
      </c>
      <c r="D4" s="2"/>
      <c r="E4" s="3" t="s">
        <v>2</v>
      </c>
      <c r="F4" s="2"/>
    </row>
    <row r="5" customFormat="false" ht="12.75" hidden="false" customHeight="false" outlineLevel="0" collapsed="false">
      <c r="C5" s="3" t="s">
        <v>3</v>
      </c>
      <c r="D5" s="2"/>
      <c r="E5" s="3" t="s">
        <v>4</v>
      </c>
      <c r="F5" s="3" t="s">
        <v>5</v>
      </c>
    </row>
    <row r="6" customFormat="false" ht="12.75" hidden="false" customHeight="false" outlineLevel="0" collapsed="false"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2.75" hidden="false" customHeight="false" outlineLevel="0" collapsed="false">
      <c r="C7" s="4" t="s">
        <v>10</v>
      </c>
      <c r="D7" s="4"/>
      <c r="E7" s="4"/>
      <c r="F7" s="4"/>
    </row>
    <row r="8" customFormat="false" ht="12.75" hidden="false" customHeight="false" outlineLevel="0" collapsed="false">
      <c r="B8" s="2" t="s">
        <v>11</v>
      </c>
      <c r="C8" s="5" t="n">
        <f aca="false">+C12+C22+C28+C43+C140+C164+C205+C243+C268+C284+C297+C309+C313+C328+C338+C362+C376+C387+C406</f>
        <v>1203914</v>
      </c>
      <c r="D8" s="5" t="n">
        <f aca="false">+D12+D22+D28+D43+D140+D164+D205+D243+D268+D284+D297+D309+D313+D328+D338+D362+D376+D387+D406</f>
        <v>41647353788</v>
      </c>
      <c r="E8" s="6" t="n">
        <f aca="false">+D8/(C8*12)</f>
        <v>2882.77469625461</v>
      </c>
      <c r="F8" s="5" t="n">
        <f aca="false">+F12+F22+F28+F43+F140+F164+F205+F243+F268+F284+F297+F309+F313+F328+F338+F362+F376+F387+F406</f>
        <v>82872</v>
      </c>
    </row>
    <row r="9" customFormat="false" ht="12.75" hidden="false" customHeight="false" outlineLevel="0" collapsed="false">
      <c r="C9" s="4"/>
      <c r="D9" s="4"/>
      <c r="E9" s="4"/>
      <c r="F9" s="1"/>
    </row>
    <row r="10" customFormat="false" ht="12.75" hidden="false" customHeight="false" outlineLevel="0" collapsed="false">
      <c r="B10" s="2" t="s">
        <v>12</v>
      </c>
      <c r="C10" s="5" t="n">
        <f aca="false">+C12+C22+C28+C43+C140+C164+C205+C243+C268+C284+C297+C309+C313+C328+C338+C362+C376+C387</f>
        <v>999431</v>
      </c>
      <c r="D10" s="5" t="n">
        <f aca="false">+D12+D22+D28+D43+D140+D164+D205+D243+D268+D284+D297+D309+D313+D328+D338+D362+D376+D387</f>
        <v>34379180500</v>
      </c>
      <c r="E10" s="6" t="n">
        <f aca="false">+D10/(C10*12)</f>
        <v>2866.56278255661</v>
      </c>
      <c r="F10" s="5" t="n">
        <f aca="false">+F12+F22+F28+F43+F140+F164+F205+F243+F268+F284+F297+F309+F313+F328+F338+F362+F376+F387</f>
        <v>79258</v>
      </c>
    </row>
    <row r="11" customFormat="false" ht="12.75" hidden="false" customHeight="false" outlineLevel="0" collapsed="false">
      <c r="C11" s="7"/>
      <c r="D11" s="7"/>
      <c r="E11" s="7"/>
      <c r="F11" s="7"/>
    </row>
    <row r="12" customFormat="false" ht="12.75" hidden="false" customHeight="false" outlineLevel="0" collapsed="false">
      <c r="A12" s="8"/>
      <c r="B12" s="2" t="s">
        <v>13</v>
      </c>
      <c r="C12" s="6" t="n">
        <f aca="false">+C13+C15+C19</f>
        <v>10024</v>
      </c>
      <c r="D12" s="6" t="n">
        <f aca="false">+D13+D15+D19</f>
        <v>630281003</v>
      </c>
      <c r="E12" s="6" t="n">
        <f aca="false">+D12/(C12*12)</f>
        <v>5239.76625266028</v>
      </c>
      <c r="F12" s="6" t="n">
        <f aca="false">+F13+F15+F19</f>
        <v>458</v>
      </c>
    </row>
    <row r="13" customFormat="false" ht="12.75" hidden="false" customHeight="false" outlineLevel="0" collapsed="false">
      <c r="A13" s="0"/>
      <c r="B13" s="0" t="s">
        <v>14</v>
      </c>
      <c r="C13" s="7" t="n">
        <f aca="false">+C14</f>
        <v>1096</v>
      </c>
      <c r="D13" s="7" t="n">
        <f aca="false">+D14</f>
        <v>87111608</v>
      </c>
      <c r="E13" s="9" t="n">
        <f aca="false">+D13/C13/12</f>
        <v>6623.449513382</v>
      </c>
      <c r="F13" s="7" t="n">
        <f aca="false">+F14</f>
        <v>60</v>
      </c>
    </row>
    <row r="14" customFormat="false" ht="12.75" hidden="false" customHeight="false" outlineLevel="0" collapsed="false">
      <c r="A14" s="0"/>
      <c r="B14" s="0" t="s">
        <v>15</v>
      </c>
      <c r="C14" s="7" t="n">
        <v>1096</v>
      </c>
      <c r="D14" s="7" t="n">
        <v>87111608</v>
      </c>
      <c r="E14" s="7" t="n">
        <f aca="false">(D14/C14)/12</f>
        <v>6623.449513382</v>
      </c>
      <c r="F14" s="7" t="n">
        <v>60</v>
      </c>
    </row>
    <row r="15" customFormat="false" ht="12.75" hidden="false" customHeight="false" outlineLevel="0" collapsed="false">
      <c r="A15" s="0"/>
      <c r="B15" s="0" t="s">
        <v>16</v>
      </c>
      <c r="C15" s="7" t="n">
        <f aca="false">SUM(C16:C18)</f>
        <v>4613</v>
      </c>
      <c r="D15" s="7" t="n">
        <f aca="false">SUM(D16:D18)</f>
        <v>268149523</v>
      </c>
      <c r="E15" s="9" t="n">
        <f aca="false">+D15/(C15*12)</f>
        <v>4844.09139027386</v>
      </c>
      <c r="F15" s="7" t="n">
        <v>105</v>
      </c>
    </row>
    <row r="16" customFormat="false" ht="12.75" hidden="false" customHeight="false" outlineLevel="0" collapsed="false">
      <c r="A16" s="0" t="s">
        <v>10</v>
      </c>
      <c r="B16" s="0" t="s">
        <v>17</v>
      </c>
      <c r="C16" s="7" t="n">
        <v>1957</v>
      </c>
      <c r="D16" s="7" t="n">
        <v>122632949</v>
      </c>
      <c r="E16" s="7" t="n">
        <f aca="false">(D16/C16)/12</f>
        <v>5221.97875149038</v>
      </c>
      <c r="F16" s="7" t="n">
        <v>13</v>
      </c>
    </row>
    <row r="17" customFormat="false" ht="12.75" hidden="false" customHeight="false" outlineLevel="0" collapsed="false">
      <c r="A17" s="0" t="s">
        <v>10</v>
      </c>
      <c r="B17" s="0" t="s">
        <v>18</v>
      </c>
      <c r="C17" s="7" t="n">
        <v>1130</v>
      </c>
      <c r="D17" s="7" t="n">
        <v>84070857</v>
      </c>
      <c r="E17" s="7" t="n">
        <f aca="false">(D17/C17)/12</f>
        <v>6199.9157079646</v>
      </c>
      <c r="F17" s="7" t="n">
        <v>15</v>
      </c>
    </row>
    <row r="18" customFormat="false" ht="12.75" hidden="false" customHeight="false" outlineLevel="0" collapsed="false">
      <c r="A18" s="0" t="s">
        <v>10</v>
      </c>
      <c r="B18" s="0" t="s">
        <v>19</v>
      </c>
      <c r="C18" s="7" t="n">
        <v>1526</v>
      </c>
      <c r="D18" s="7" t="n">
        <v>61445717</v>
      </c>
      <c r="E18" s="7" t="n">
        <f aca="false">(D18/C18)/12</f>
        <v>3355.48913280909</v>
      </c>
      <c r="F18" s="7" t="n">
        <v>80</v>
      </c>
    </row>
    <row r="19" customFormat="false" ht="12.75" hidden="false" customHeight="false" outlineLevel="0" collapsed="false">
      <c r="A19" s="0" t="s">
        <v>10</v>
      </c>
      <c r="B19" s="0" t="s">
        <v>20</v>
      </c>
      <c r="C19" s="7" t="n">
        <f aca="false">+C20</f>
        <v>4315</v>
      </c>
      <c r="D19" s="7" t="n">
        <f aca="false">+D20</f>
        <v>275019872</v>
      </c>
      <c r="E19" s="9" t="n">
        <f aca="false">+D19/(C19*12)</f>
        <v>5311.3146388567</v>
      </c>
      <c r="F19" s="7" t="n">
        <f aca="false">+F20</f>
        <v>293</v>
      </c>
    </row>
    <row r="20" customFormat="false" ht="12.75" hidden="false" customHeight="false" outlineLevel="0" collapsed="false">
      <c r="A20" s="0" t="s">
        <v>10</v>
      </c>
      <c r="B20" s="0" t="s">
        <v>21</v>
      </c>
      <c r="C20" s="7" t="n">
        <v>4315</v>
      </c>
      <c r="D20" s="7" t="n">
        <v>275019872</v>
      </c>
      <c r="E20" s="7" t="n">
        <f aca="false">(D20/C20)/12</f>
        <v>5311.3146388567</v>
      </c>
      <c r="F20" s="7" t="n">
        <v>293</v>
      </c>
    </row>
    <row r="21" customFormat="false" ht="12.75" hidden="false" customHeight="false" outlineLevel="0" collapsed="false">
      <c r="A21" s="0"/>
      <c r="C21" s="7"/>
      <c r="D21" s="7"/>
      <c r="E21" s="7"/>
      <c r="F21" s="7"/>
    </row>
    <row r="22" customFormat="false" ht="12.75" hidden="false" customHeight="false" outlineLevel="0" collapsed="false">
      <c r="A22" s="8" t="s">
        <v>10</v>
      </c>
      <c r="B22" s="2" t="s">
        <v>22</v>
      </c>
      <c r="C22" s="6" t="n">
        <f aca="false">C23</f>
        <v>4039</v>
      </c>
      <c r="D22" s="6" t="n">
        <f aca="false">+D23</f>
        <v>316692875</v>
      </c>
      <c r="E22" s="6" t="n">
        <f aca="false">+D22/(C22*12)</f>
        <v>6534.06113311876</v>
      </c>
      <c r="F22" s="6" t="n">
        <f aca="false">+F23</f>
        <v>182</v>
      </c>
    </row>
    <row r="23" customFormat="false" ht="12.75" hidden="false" customHeight="false" outlineLevel="0" collapsed="false">
      <c r="A23" s="0" t="s">
        <v>10</v>
      </c>
      <c r="B23" s="0" t="s">
        <v>23</v>
      </c>
      <c r="C23" s="7" t="n">
        <f aca="false">+C24+C25+C26</f>
        <v>4039</v>
      </c>
      <c r="D23" s="7" t="n">
        <f aca="false">+D24+D25+D26</f>
        <v>316692875</v>
      </c>
      <c r="E23" s="9" t="n">
        <f aca="false">+D23/(C23*12)</f>
        <v>6534.06113311876</v>
      </c>
      <c r="F23" s="7" t="n">
        <f aca="false">+F24+F25+F26</f>
        <v>182</v>
      </c>
    </row>
    <row r="24" customFormat="false" ht="12.75" hidden="false" customHeight="false" outlineLevel="0" collapsed="false">
      <c r="A24" s="0" t="s">
        <v>10</v>
      </c>
      <c r="B24" s="0" t="s">
        <v>24</v>
      </c>
      <c r="C24" s="7" t="n">
        <v>2865</v>
      </c>
      <c r="D24" s="7" t="n">
        <v>244795980</v>
      </c>
      <c r="E24" s="7" t="n">
        <f aca="false">(D24/C24)/12</f>
        <v>7120.30191972077</v>
      </c>
      <c r="F24" s="7" t="n">
        <v>71</v>
      </c>
    </row>
    <row r="25" customFormat="false" ht="12.75" hidden="false" customHeight="false" outlineLevel="0" collapsed="false">
      <c r="A25" s="0" t="s">
        <v>10</v>
      </c>
      <c r="B25" s="0" t="s">
        <v>25</v>
      </c>
      <c r="C25" s="7" t="n">
        <v>870</v>
      </c>
      <c r="D25" s="7" t="n">
        <v>61858336</v>
      </c>
      <c r="E25" s="7" t="n">
        <f aca="false">(D25/C25)/12</f>
        <v>5925.12796934866</v>
      </c>
      <c r="F25" s="7" t="n">
        <v>30</v>
      </c>
    </row>
    <row r="26" customFormat="false" ht="12.75" hidden="false" customHeight="false" outlineLevel="0" collapsed="false">
      <c r="A26" s="0" t="s">
        <v>10</v>
      </c>
      <c r="B26" s="0" t="s">
        <v>26</v>
      </c>
      <c r="C26" s="7" t="n">
        <v>304</v>
      </c>
      <c r="D26" s="7" t="n">
        <v>10038559</v>
      </c>
      <c r="E26" s="7" t="n">
        <f aca="false">(D26/C26)/12</f>
        <v>2751.79797149123</v>
      </c>
      <c r="F26" s="7" t="n">
        <v>81</v>
      </c>
    </row>
    <row r="27" customFormat="false" ht="12.75" hidden="false" customHeight="false" outlineLevel="0" collapsed="false">
      <c r="A27" s="0"/>
      <c r="C27" s="7"/>
      <c r="D27" s="7" t="s">
        <v>10</v>
      </c>
      <c r="E27" s="6"/>
      <c r="F27" s="7"/>
    </row>
    <row r="28" customFormat="false" ht="12.75" hidden="false" customHeight="false" outlineLevel="0" collapsed="false">
      <c r="A28" s="8" t="s">
        <v>10</v>
      </c>
      <c r="B28" s="2" t="s">
        <v>27</v>
      </c>
      <c r="C28" s="6" t="n">
        <v>95164</v>
      </c>
      <c r="D28" s="6" t="n">
        <f aca="false">+D29+D32+D37</f>
        <v>3379405308</v>
      </c>
      <c r="E28" s="6" t="n">
        <f aca="false">+D28/(C28*12)</f>
        <v>2959.28196586945</v>
      </c>
      <c r="F28" s="6" t="n">
        <f aca="false">+F29+F32+F37</f>
        <v>12565</v>
      </c>
    </row>
    <row r="29" customFormat="false" ht="12.75" hidden="false" customHeight="false" outlineLevel="0" collapsed="false">
      <c r="A29" s="0" t="s">
        <v>10</v>
      </c>
      <c r="B29" s="0" t="s">
        <v>28</v>
      </c>
      <c r="C29" s="7" t="n">
        <f aca="false">+C30+C31</f>
        <v>21090</v>
      </c>
      <c r="D29" s="7" t="n">
        <f aca="false">+D30+D31</f>
        <v>798308804</v>
      </c>
      <c r="E29" s="9" t="n">
        <f aca="false">+D29/(C29*12)</f>
        <v>3154.37333649439</v>
      </c>
      <c r="F29" s="7" t="n">
        <f aca="false">+F30+F31</f>
        <v>3561</v>
      </c>
    </row>
    <row r="30" customFormat="false" ht="12.75" hidden="false" customHeight="false" outlineLevel="0" collapsed="false">
      <c r="A30" s="0"/>
      <c r="B30" s="0" t="s">
        <v>29</v>
      </c>
      <c r="C30" s="7" t="n">
        <v>13412</v>
      </c>
      <c r="D30" s="7" t="n">
        <v>421604787</v>
      </c>
      <c r="E30" s="7" t="n">
        <f aca="false">(D30/C30)/12</f>
        <v>2619.57442961527</v>
      </c>
      <c r="F30" s="7" t="n">
        <v>3053</v>
      </c>
    </row>
    <row r="31" customFormat="false" ht="12.75" hidden="false" customHeight="false" outlineLevel="0" collapsed="false">
      <c r="A31" s="0"/>
      <c r="B31" s="0" t="s">
        <v>30</v>
      </c>
      <c r="C31" s="7" t="n">
        <v>7678</v>
      </c>
      <c r="D31" s="7" t="n">
        <v>376704017</v>
      </c>
      <c r="E31" s="7" t="n">
        <f aca="false">(D31/C31)/12</f>
        <v>4088.5649149084</v>
      </c>
      <c r="F31" s="7" t="n">
        <v>508</v>
      </c>
    </row>
    <row r="32" customFormat="false" ht="12.75" hidden="false" customHeight="false" outlineLevel="0" collapsed="false">
      <c r="A32" s="0"/>
      <c r="B32" s="0" t="s">
        <v>31</v>
      </c>
      <c r="C32" s="7" t="n">
        <f aca="false">+C33+C34+C35+C36</f>
        <v>9456</v>
      </c>
      <c r="D32" s="7" t="n">
        <f aca="false">+D33+D34+D35+D36</f>
        <v>454302033</v>
      </c>
      <c r="E32" s="9" t="n">
        <f aca="false">+D32/(C32*12)</f>
        <v>4003.648767978</v>
      </c>
      <c r="F32" s="7" t="n">
        <f aca="false">+F33+F34+F35+F36</f>
        <v>754</v>
      </c>
    </row>
    <row r="33" customFormat="false" ht="12.75" hidden="false" customHeight="false" outlineLevel="0" collapsed="false">
      <c r="A33" s="0"/>
      <c r="B33" s="0" t="s">
        <v>32</v>
      </c>
      <c r="C33" s="7" t="n">
        <v>4556</v>
      </c>
      <c r="D33" s="7" t="n">
        <v>190727004</v>
      </c>
      <c r="E33" s="7" t="n">
        <f aca="false">(D33/C33)/12</f>
        <v>3488.56826163301</v>
      </c>
      <c r="F33" s="7" t="n">
        <v>284</v>
      </c>
    </row>
    <row r="34" customFormat="false" ht="12.75" hidden="false" customHeight="false" outlineLevel="0" collapsed="false">
      <c r="A34" s="0"/>
      <c r="B34" s="0" t="s">
        <v>33</v>
      </c>
      <c r="C34" s="7" t="n">
        <v>1425</v>
      </c>
      <c r="D34" s="7" t="n">
        <v>75545320</v>
      </c>
      <c r="E34" s="7" t="n">
        <f aca="false">(D34/C34)/12</f>
        <v>4417.85497076023</v>
      </c>
      <c r="F34" s="7" t="n">
        <v>297</v>
      </c>
    </row>
    <row r="35" customFormat="false" ht="12.75" hidden="false" customHeight="false" outlineLevel="0" collapsed="false">
      <c r="A35" s="0"/>
      <c r="B35" s="0" t="s">
        <v>34</v>
      </c>
      <c r="C35" s="7" t="n">
        <v>2876</v>
      </c>
      <c r="D35" s="7" t="n">
        <v>158564471</v>
      </c>
      <c r="E35" s="7" t="n">
        <f aca="false">(D35/C35)/12</f>
        <v>4594.47354543347</v>
      </c>
      <c r="F35" s="7" t="n">
        <v>114</v>
      </c>
    </row>
    <row r="36" customFormat="false" ht="12.75" hidden="false" customHeight="false" outlineLevel="0" collapsed="false">
      <c r="A36" s="0"/>
      <c r="B36" s="0" t="s">
        <v>35</v>
      </c>
      <c r="C36" s="7" t="n">
        <v>599</v>
      </c>
      <c r="D36" s="7" t="n">
        <v>29465238</v>
      </c>
      <c r="E36" s="7" t="n">
        <f aca="false">(D36/C36)/12</f>
        <v>4099.22621035059</v>
      </c>
      <c r="F36" s="7" t="n">
        <v>59</v>
      </c>
    </row>
    <row r="37" customFormat="false" ht="12.75" hidden="false" customHeight="false" outlineLevel="0" collapsed="false">
      <c r="A37" s="0"/>
      <c r="B37" s="0" t="s">
        <v>36</v>
      </c>
      <c r="C37" s="7" t="n">
        <f aca="false">+C38+C39+C40+C41</f>
        <v>64617</v>
      </c>
      <c r="D37" s="7" t="n">
        <f aca="false">+D38+D39+D40+D41</f>
        <v>2126794471</v>
      </c>
      <c r="E37" s="9" t="n">
        <f aca="false">+D37/(C37*12)</f>
        <v>2742.82112421396</v>
      </c>
      <c r="F37" s="7" t="n">
        <f aca="false">+F38+F39+F40+F41</f>
        <v>8250</v>
      </c>
    </row>
    <row r="38" customFormat="false" ht="12.75" hidden="false" customHeight="false" outlineLevel="0" collapsed="false">
      <c r="A38" s="0"/>
      <c r="B38" s="0" t="s">
        <v>37</v>
      </c>
      <c r="C38" s="7" t="n">
        <v>18156</v>
      </c>
      <c r="D38" s="7" t="n">
        <v>527324557</v>
      </c>
      <c r="E38" s="7" t="n">
        <f aca="false">(D38/C38)/12</f>
        <v>2420.34110395094</v>
      </c>
      <c r="F38" s="7" t="n">
        <v>2195</v>
      </c>
    </row>
    <row r="39" customFormat="false" ht="12.75" hidden="false" customHeight="false" outlineLevel="0" collapsed="false">
      <c r="A39" s="0"/>
      <c r="B39" s="0" t="s">
        <v>38</v>
      </c>
      <c r="C39" s="7" t="n">
        <v>19704</v>
      </c>
      <c r="D39" s="7" t="n">
        <v>787179341</v>
      </c>
      <c r="E39" s="7" t="n">
        <f aca="false">(D39/C39)/12</f>
        <v>3329.18587173501</v>
      </c>
      <c r="F39" s="7" t="n">
        <v>2316</v>
      </c>
    </row>
    <row r="40" customFormat="false" ht="12.75" hidden="false" customHeight="false" outlineLevel="0" collapsed="false">
      <c r="A40" s="0"/>
      <c r="B40" s="0" t="s">
        <v>39</v>
      </c>
      <c r="C40" s="7" t="n">
        <v>15378</v>
      </c>
      <c r="D40" s="7" t="n">
        <v>427987912</v>
      </c>
      <c r="E40" s="7" t="n">
        <f aca="false">(D40/C40)/12</f>
        <v>2319.26514067716</v>
      </c>
      <c r="F40" s="7" t="n">
        <v>2379</v>
      </c>
    </row>
    <row r="41" customFormat="false" ht="12.75" hidden="false" customHeight="false" outlineLevel="0" collapsed="false">
      <c r="A41" s="0"/>
      <c r="B41" s="0" t="s">
        <v>40</v>
      </c>
      <c r="C41" s="7" t="n">
        <v>11379</v>
      </c>
      <c r="D41" s="7" t="n">
        <v>384302661</v>
      </c>
      <c r="E41" s="7" t="n">
        <f aca="false">(D41/C41)/12</f>
        <v>2814.41442569646</v>
      </c>
      <c r="F41" s="7" t="n">
        <v>1360</v>
      </c>
    </row>
    <row r="42" customFormat="false" ht="12.75" hidden="false" customHeight="false" outlineLevel="0" collapsed="false">
      <c r="C42" s="7" t="s">
        <v>10</v>
      </c>
      <c r="D42" s="7" t="s">
        <v>10</v>
      </c>
      <c r="F42" s="7"/>
    </row>
    <row r="43" customFormat="false" ht="12.75" hidden="false" customHeight="false" outlineLevel="0" collapsed="false">
      <c r="A43" s="8"/>
      <c r="B43" s="2" t="s">
        <v>41</v>
      </c>
      <c r="C43" s="6" t="n">
        <f aca="false">+C44+C46+C55+C56+C59+C62+C65+C66+C70+C71+C73+C75+C83+C86+C92+C97+C107+C115+C122+C127+C132+C136</f>
        <v>123064</v>
      </c>
      <c r="D43" s="6" t="n">
        <f aca="false">+D44+D46+D55+D56+D59+D62+D65+D66+D70+D71+D73+D75+D83+D86+D92+D97+D107+D115+D122+D127+D132+D136</f>
        <v>5124852130</v>
      </c>
      <c r="E43" s="6" t="n">
        <f aca="false">(D43/C43)/12</f>
        <v>3470.31634623719</v>
      </c>
      <c r="F43" s="6" t="n">
        <f aca="false">+F44+F46+F55+F56+F59+F62+F65+F66+F70+F71+F73+F75+F83+F86+F92+F97+F107+F115+F122+F127+F132+F136</f>
        <v>3868</v>
      </c>
    </row>
    <row r="44" customFormat="false" ht="12.75" hidden="false" customHeight="false" outlineLevel="0" collapsed="false">
      <c r="A44" s="8"/>
      <c r="B44" s="0" t="s">
        <v>42</v>
      </c>
      <c r="C44" s="9" t="n">
        <f aca="false">+C45</f>
        <v>42</v>
      </c>
      <c r="D44" s="9" t="n">
        <f aca="false">+D45</f>
        <v>1045025</v>
      </c>
      <c r="E44" s="9" t="n">
        <f aca="false">+D44/(C44*12)</f>
        <v>2073.4623015873</v>
      </c>
      <c r="F44" s="9" t="n">
        <f aca="false">+F45</f>
        <v>11</v>
      </c>
    </row>
    <row r="45" customFormat="false" ht="12.75" hidden="false" customHeight="false" outlineLevel="0" collapsed="false">
      <c r="A45" s="8"/>
      <c r="B45" s="0" t="s">
        <v>43</v>
      </c>
      <c r="C45" s="9" t="n">
        <v>42</v>
      </c>
      <c r="D45" s="9" t="n">
        <v>1045025</v>
      </c>
      <c r="E45" s="7" t="n">
        <f aca="false">(D45/C45)/12</f>
        <v>2073.4623015873</v>
      </c>
      <c r="F45" s="9" t="n">
        <v>11</v>
      </c>
    </row>
    <row r="46" customFormat="false" ht="12.75" hidden="false" customHeight="false" outlineLevel="0" collapsed="false">
      <c r="A46" s="0"/>
      <c r="B46" s="0" t="s">
        <v>44</v>
      </c>
      <c r="C46" s="7" t="n">
        <f aca="false">SUM(C47:C54)</f>
        <v>13427</v>
      </c>
      <c r="D46" s="7" t="n">
        <f aca="false">+D47+D48+D49+D50+D51+D52+D53+D54</f>
        <v>431385613</v>
      </c>
      <c r="E46" s="9" t="n">
        <f aca="false">+D46/(C46*12)</f>
        <v>2677.35168565825</v>
      </c>
      <c r="F46" s="7" t="n">
        <f aca="false">+F47+F48+F49+F50+F51+F52+F53+F54</f>
        <v>312</v>
      </c>
    </row>
    <row r="47" customFormat="false" ht="12.75" hidden="false" customHeight="false" outlineLevel="0" collapsed="false">
      <c r="A47" s="0"/>
      <c r="B47" s="0" t="s">
        <v>45</v>
      </c>
      <c r="C47" s="7" t="n">
        <v>805</v>
      </c>
      <c r="D47" s="7" t="n">
        <v>30767428</v>
      </c>
      <c r="E47" s="7" t="n">
        <f aca="false">(D47/C47)/12</f>
        <v>3185.03395445135</v>
      </c>
      <c r="F47" s="7" t="n">
        <v>23</v>
      </c>
    </row>
    <row r="48" customFormat="false" ht="12.75" hidden="false" customHeight="false" outlineLevel="0" collapsed="false">
      <c r="A48" s="0"/>
      <c r="B48" s="0" t="s">
        <v>46</v>
      </c>
      <c r="C48" s="7" t="n">
        <v>450</v>
      </c>
      <c r="D48" s="7" t="n">
        <v>19276062</v>
      </c>
      <c r="E48" s="7" t="n">
        <f aca="false">(D48/C48)/12</f>
        <v>3569.64111111111</v>
      </c>
      <c r="F48" s="7" t="n">
        <v>10</v>
      </c>
    </row>
    <row r="49" customFormat="false" ht="12.75" hidden="false" customHeight="false" outlineLevel="0" collapsed="false">
      <c r="A49" s="0"/>
      <c r="B49" s="0" t="s">
        <v>47</v>
      </c>
      <c r="C49" s="7" t="n">
        <v>919</v>
      </c>
      <c r="D49" s="7" t="n">
        <v>18680753</v>
      </c>
      <c r="E49" s="7" t="n">
        <f aca="false">(D49/C49)/12</f>
        <v>1693.9384294523</v>
      </c>
      <c r="F49" s="7" t="n">
        <v>44</v>
      </c>
    </row>
    <row r="50" customFormat="false" ht="12.75" hidden="false" customHeight="false" outlineLevel="0" collapsed="false">
      <c r="A50" s="0"/>
      <c r="B50" s="0" t="s">
        <v>48</v>
      </c>
      <c r="C50" s="7" t="n">
        <v>1882</v>
      </c>
      <c r="D50" s="7" t="n">
        <v>64156504</v>
      </c>
      <c r="E50" s="7" t="n">
        <f aca="false">(D50/C50)/12</f>
        <v>2840.79454481049</v>
      </c>
      <c r="F50" s="7" t="n">
        <v>13</v>
      </c>
    </row>
    <row r="51" customFormat="false" ht="12.75" hidden="false" customHeight="false" outlineLevel="0" collapsed="false">
      <c r="A51" s="0"/>
      <c r="B51" s="0" t="s">
        <v>49</v>
      </c>
      <c r="C51" s="7" t="n">
        <v>2598</v>
      </c>
      <c r="D51" s="7" t="n">
        <v>96148272</v>
      </c>
      <c r="E51" s="7" t="n">
        <f aca="false">(D51/C51)/12</f>
        <v>3084.04772902233</v>
      </c>
      <c r="F51" s="7" t="n">
        <v>31</v>
      </c>
    </row>
    <row r="52" customFormat="false" ht="12.75" hidden="false" customHeight="false" outlineLevel="0" collapsed="false">
      <c r="A52" s="0"/>
      <c r="B52" s="0" t="s">
        <v>50</v>
      </c>
      <c r="C52" s="7" t="n">
        <v>2675</v>
      </c>
      <c r="D52" s="7" t="n">
        <v>79213970</v>
      </c>
      <c r="E52" s="7" t="n">
        <f aca="false">(D52/C52)/12</f>
        <v>2467.72492211838</v>
      </c>
      <c r="F52" s="7" t="n">
        <v>46</v>
      </c>
    </row>
    <row r="53" customFormat="false" ht="12.75" hidden="false" customHeight="false" outlineLevel="0" collapsed="false">
      <c r="A53" s="0"/>
      <c r="B53" s="0" t="s">
        <v>51</v>
      </c>
      <c r="C53" s="7" t="n">
        <v>3173</v>
      </c>
      <c r="D53" s="7" t="n">
        <v>87431311</v>
      </c>
      <c r="E53" s="7" t="n">
        <f aca="false">(D53/C53)/12</f>
        <v>2296.23151066289</v>
      </c>
      <c r="F53" s="7" t="n">
        <v>115</v>
      </c>
    </row>
    <row r="54" customFormat="false" ht="12.75" hidden="false" customHeight="false" outlineLevel="0" collapsed="false">
      <c r="A54" s="0"/>
      <c r="B54" s="0" t="s">
        <v>52</v>
      </c>
      <c r="C54" s="7" t="n">
        <v>925</v>
      </c>
      <c r="D54" s="7" t="n">
        <v>35711313</v>
      </c>
      <c r="E54" s="7" t="n">
        <f aca="false">(D54/C54)/12</f>
        <v>3217.23540540541</v>
      </c>
      <c r="F54" s="7" t="n">
        <v>30</v>
      </c>
    </row>
    <row r="55" customFormat="false" ht="12.75" hidden="false" customHeight="false" outlineLevel="0" collapsed="false">
      <c r="A55" s="0"/>
      <c r="B55" s="0" t="s">
        <v>53</v>
      </c>
      <c r="C55" s="7" t="n">
        <v>572</v>
      </c>
      <c r="D55" s="7" t="n">
        <v>22306741</v>
      </c>
      <c r="E55" s="9" t="n">
        <f aca="false">+D55/(C55*12)</f>
        <v>3249.81657925408</v>
      </c>
      <c r="F55" s="7" t="n">
        <v>31</v>
      </c>
    </row>
    <row r="56" customFormat="false" ht="12.75" hidden="false" customHeight="false" outlineLevel="0" collapsed="false">
      <c r="A56" s="0"/>
      <c r="B56" s="0" t="s">
        <v>54</v>
      </c>
      <c r="C56" s="7" t="n">
        <f aca="false">SUM(C57:C58)</f>
        <v>296</v>
      </c>
      <c r="D56" s="7" t="n">
        <f aca="false">+D57+D58</f>
        <v>8414477</v>
      </c>
      <c r="E56" s="9" t="n">
        <f aca="false">+D56/(C56*12)</f>
        <v>2368.94059684685</v>
      </c>
      <c r="F56" s="7" t="n">
        <f aca="false">+F57+F58</f>
        <v>20</v>
      </c>
    </row>
    <row r="57" customFormat="false" ht="12.75" hidden="false" customHeight="false" outlineLevel="0" collapsed="false">
      <c r="A57" s="0"/>
      <c r="B57" s="0" t="s">
        <v>55</v>
      </c>
      <c r="C57" s="7" t="n">
        <v>28</v>
      </c>
      <c r="D57" s="7" t="n">
        <v>1078060</v>
      </c>
      <c r="E57" s="7" t="n">
        <f aca="false">(D57/C57)/12</f>
        <v>3208.5119047619</v>
      </c>
      <c r="F57" s="7" t="n">
        <v>4</v>
      </c>
    </row>
    <row r="58" customFormat="false" ht="12.75" hidden="false" customHeight="false" outlineLevel="0" collapsed="false">
      <c r="A58" s="0"/>
      <c r="B58" s="0" t="s">
        <v>56</v>
      </c>
      <c r="C58" s="7" t="n">
        <v>268</v>
      </c>
      <c r="D58" s="7" t="n">
        <v>7336417</v>
      </c>
      <c r="E58" s="7" t="n">
        <f aca="false">(D58/C58)/12</f>
        <v>2281.22419154229</v>
      </c>
      <c r="F58" s="7" t="n">
        <v>16</v>
      </c>
    </row>
    <row r="59" customFormat="false" ht="12.75" hidden="false" customHeight="false" outlineLevel="0" collapsed="false">
      <c r="A59" s="0"/>
      <c r="B59" s="0" t="s">
        <v>57</v>
      </c>
      <c r="C59" s="7" t="n">
        <f aca="false">SUM(C60:C61)</f>
        <v>916</v>
      </c>
      <c r="D59" s="7" t="n">
        <f aca="false">+D60+D61</f>
        <v>25643892</v>
      </c>
      <c r="E59" s="9" t="n">
        <f aca="false">+D59/(C59*12)</f>
        <v>2332.9596069869</v>
      </c>
      <c r="F59" s="7" t="n">
        <f aca="false">+F60+F61</f>
        <v>89</v>
      </c>
    </row>
    <row r="60" customFormat="false" ht="12.75" hidden="false" customHeight="false" outlineLevel="0" collapsed="false">
      <c r="A60" s="0"/>
      <c r="B60" s="0" t="s">
        <v>58</v>
      </c>
      <c r="C60" s="7" t="n">
        <v>219</v>
      </c>
      <c r="D60" s="7" t="n">
        <v>5756280</v>
      </c>
      <c r="E60" s="7" t="n">
        <f aca="false">(D60/C60)/12</f>
        <v>2190.36529680365</v>
      </c>
      <c r="F60" s="7" t="n">
        <v>19</v>
      </c>
    </row>
    <row r="61" customFormat="false" ht="12.75" hidden="false" customHeight="false" outlineLevel="0" collapsed="false">
      <c r="A61" s="0"/>
      <c r="B61" s="0" t="s">
        <v>59</v>
      </c>
      <c r="C61" s="7" t="n">
        <v>697</v>
      </c>
      <c r="D61" s="7" t="n">
        <v>19887612</v>
      </c>
      <c r="E61" s="7" t="n">
        <f aca="false">(D61/C61)/12</f>
        <v>2377.76327116212</v>
      </c>
      <c r="F61" s="7" t="n">
        <v>70</v>
      </c>
    </row>
    <row r="62" customFormat="false" ht="12.75" hidden="false" customHeight="false" outlineLevel="0" collapsed="false">
      <c r="A62" s="0"/>
      <c r="B62" s="0" t="s">
        <v>60</v>
      </c>
      <c r="C62" s="7" t="n">
        <f aca="false">SUM(C63:C64)</f>
        <v>1410</v>
      </c>
      <c r="D62" s="7" t="n">
        <f aca="false">+D63+D64</f>
        <v>30867384</v>
      </c>
      <c r="E62" s="7" t="n">
        <f aca="false">(D62/C62)/12</f>
        <v>1824.31347517731</v>
      </c>
      <c r="F62" s="7" t="n">
        <f aca="false">+F63+F64</f>
        <v>51</v>
      </c>
    </row>
    <row r="63" customFormat="false" ht="12.75" hidden="false" customHeight="false" outlineLevel="0" collapsed="false">
      <c r="A63" s="0"/>
      <c r="B63" s="0" t="s">
        <v>61</v>
      </c>
      <c r="C63" s="7" t="n">
        <v>1242</v>
      </c>
      <c r="D63" s="7" t="n">
        <v>27364472</v>
      </c>
      <c r="E63" s="7" t="n">
        <f aca="false">(D63/C63)/12</f>
        <v>1836.0488459474</v>
      </c>
      <c r="F63" s="7" t="n">
        <v>33</v>
      </c>
    </row>
    <row r="64" customFormat="false" ht="12.75" hidden="false" customHeight="false" outlineLevel="0" collapsed="false">
      <c r="A64" s="0"/>
      <c r="B64" s="0" t="s">
        <v>62</v>
      </c>
      <c r="C64" s="7" t="n">
        <f aca="false">60+108</f>
        <v>168</v>
      </c>
      <c r="D64" s="7" t="n">
        <f aca="false">1005915+2496997</f>
        <v>3502912</v>
      </c>
      <c r="E64" s="7" t="n">
        <f aca="false">(D64/C64)/12</f>
        <v>1737.55555555556</v>
      </c>
      <c r="F64" s="7" t="n">
        <f aca="false">2+16</f>
        <v>18</v>
      </c>
    </row>
    <row r="65" customFormat="false" ht="12.75" hidden="false" customHeight="false" outlineLevel="0" collapsed="false">
      <c r="A65" s="0"/>
      <c r="B65" s="0" t="s">
        <v>63</v>
      </c>
      <c r="C65" s="7" t="n">
        <v>204</v>
      </c>
      <c r="D65" s="7" t="n">
        <v>4014358</v>
      </c>
      <c r="E65" s="7" t="n">
        <f aca="false">(D65/C65)/12</f>
        <v>1639.85212418301</v>
      </c>
      <c r="F65" s="7" t="n">
        <v>17</v>
      </c>
    </row>
    <row r="66" customFormat="false" ht="12.75" hidden="false" customHeight="false" outlineLevel="0" collapsed="false">
      <c r="A66" s="0"/>
      <c r="B66" s="0" t="s">
        <v>64</v>
      </c>
      <c r="C66" s="7" t="n">
        <f aca="false">SUM(C67:C69)</f>
        <v>3579</v>
      </c>
      <c r="D66" s="7" t="n">
        <f aca="false">+D67+D68+D69</f>
        <v>100585942</v>
      </c>
      <c r="E66" s="7" t="n">
        <f aca="false">(D66/C66)/12</f>
        <v>2342.04018813449</v>
      </c>
      <c r="F66" s="7" t="n">
        <f aca="false">+F67+F68+F69</f>
        <v>193</v>
      </c>
    </row>
    <row r="67" customFormat="false" ht="12.75" hidden="false" customHeight="false" outlineLevel="0" collapsed="false">
      <c r="A67" s="0"/>
      <c r="B67" s="0" t="s">
        <v>65</v>
      </c>
      <c r="C67" s="7" t="n">
        <v>276</v>
      </c>
      <c r="D67" s="7" t="n">
        <v>7185386</v>
      </c>
      <c r="E67" s="7" t="n">
        <f aca="false">(D67/C67)/12</f>
        <v>2169.50060386473</v>
      </c>
      <c r="F67" s="7" t="n">
        <v>23</v>
      </c>
    </row>
    <row r="68" customFormat="false" ht="12.75" hidden="false" customHeight="false" outlineLevel="0" collapsed="false">
      <c r="A68" s="0"/>
      <c r="B68" s="0" t="s">
        <v>66</v>
      </c>
      <c r="C68" s="7" t="n">
        <v>954</v>
      </c>
      <c r="D68" s="7" t="n">
        <v>30920691</v>
      </c>
      <c r="E68" s="7" t="n">
        <f aca="false">(D68/C68)/12</f>
        <v>2700.96881551363</v>
      </c>
      <c r="F68" s="7" t="n">
        <v>27</v>
      </c>
    </row>
    <row r="69" customFormat="false" ht="12.75" hidden="false" customHeight="false" outlineLevel="0" collapsed="false">
      <c r="A69" s="0"/>
      <c r="B69" s="0" t="s">
        <v>67</v>
      </c>
      <c r="C69" s="7" t="n">
        <v>2349</v>
      </c>
      <c r="D69" s="7" t="n">
        <v>62479865</v>
      </c>
      <c r="E69" s="7" t="n">
        <f aca="false">(D69/C69)/12</f>
        <v>2216.54125869164</v>
      </c>
      <c r="F69" s="7" t="n">
        <v>143</v>
      </c>
    </row>
    <row r="70" customFormat="false" ht="12.75" hidden="false" customHeight="false" outlineLevel="0" collapsed="false">
      <c r="A70" s="0"/>
      <c r="B70" s="0" t="s">
        <v>68</v>
      </c>
      <c r="C70" s="7" t="n">
        <v>2876</v>
      </c>
      <c r="D70" s="7" t="n">
        <v>117768186</v>
      </c>
      <c r="E70" s="7" t="n">
        <f aca="false">(D70/C70)/12</f>
        <v>3412.38369262865</v>
      </c>
      <c r="F70" s="7" t="n">
        <v>42</v>
      </c>
    </row>
    <row r="71" customFormat="false" ht="12.75" hidden="false" customHeight="false" outlineLevel="0" collapsed="false">
      <c r="A71" s="0"/>
      <c r="B71" s="0" t="s">
        <v>69</v>
      </c>
      <c r="C71" s="7" t="n">
        <f aca="false">+C72</f>
        <v>6955</v>
      </c>
      <c r="D71" s="7" t="n">
        <f aca="false">+D72</f>
        <v>240003977</v>
      </c>
      <c r="E71" s="7" t="n">
        <f aca="false">(D71/C71)/12</f>
        <v>2875.67669542296</v>
      </c>
      <c r="F71" s="7" t="n">
        <f aca="false">+F72</f>
        <v>351</v>
      </c>
    </row>
    <row r="72" customFormat="false" ht="12.75" hidden="false" customHeight="false" outlineLevel="0" collapsed="false">
      <c r="A72" s="0"/>
      <c r="B72" s="0" t="s">
        <v>70</v>
      </c>
      <c r="C72" s="7" t="n">
        <v>6955</v>
      </c>
      <c r="D72" s="7" t="n">
        <v>240003977</v>
      </c>
      <c r="E72" s="7" t="n">
        <f aca="false">(D72/C72)/12</f>
        <v>2875.67669542296</v>
      </c>
      <c r="F72" s="7" t="n">
        <v>351</v>
      </c>
    </row>
    <row r="73" customFormat="false" ht="12.75" hidden="false" customHeight="false" outlineLevel="0" collapsed="false">
      <c r="A73" s="0"/>
      <c r="B73" s="0" t="s">
        <v>71</v>
      </c>
      <c r="C73" s="7" t="n">
        <f aca="false">+C74</f>
        <v>1036</v>
      </c>
      <c r="D73" s="7" t="n">
        <f aca="false">+D74</f>
        <v>83895818</v>
      </c>
      <c r="E73" s="7" t="n">
        <f aca="false">(D73/C73)/12</f>
        <v>6748.37660875161</v>
      </c>
      <c r="F73" s="7" t="n">
        <f aca="false">+F74</f>
        <v>22</v>
      </c>
    </row>
    <row r="74" customFormat="false" ht="12.75" hidden="false" customHeight="false" outlineLevel="0" collapsed="false">
      <c r="A74" s="0"/>
      <c r="B74" s="0" t="s">
        <v>72</v>
      </c>
      <c r="C74" s="7" t="n">
        <v>1036</v>
      </c>
      <c r="D74" s="7" t="n">
        <v>83895818</v>
      </c>
      <c r="E74" s="7" t="n">
        <f aca="false">(D74/C74)/12</f>
        <v>6748.37660875161</v>
      </c>
      <c r="F74" s="7" t="n">
        <v>22</v>
      </c>
    </row>
    <row r="75" customFormat="false" ht="12.75" hidden="false" customHeight="false" outlineLevel="0" collapsed="false">
      <c r="A75" s="0"/>
      <c r="B75" s="0" t="s">
        <v>73</v>
      </c>
      <c r="C75" s="7" t="n">
        <f aca="false">SUM(C76:C82)</f>
        <v>7842</v>
      </c>
      <c r="D75" s="10" t="n">
        <f aca="false">SUM(D76:D82)</f>
        <v>368555840</v>
      </c>
      <c r="E75" s="7" t="n">
        <f aca="false">(D75/C75)/12</f>
        <v>3916.47368868486</v>
      </c>
      <c r="F75" s="10" t="n">
        <f aca="false">SUM(F76:F82)</f>
        <v>166</v>
      </c>
    </row>
    <row r="76" customFormat="false" ht="12.75" hidden="false" customHeight="false" outlineLevel="0" collapsed="false">
      <c r="A76" s="0"/>
      <c r="B76" s="0" t="s">
        <v>74</v>
      </c>
      <c r="C76" s="7" t="n">
        <v>854</v>
      </c>
      <c r="D76" s="7" t="n">
        <v>45746232</v>
      </c>
      <c r="E76" s="7" t="n">
        <f aca="false">(D76/C76)/12</f>
        <v>4463.91803278689</v>
      </c>
      <c r="F76" s="7" t="n">
        <v>20</v>
      </c>
    </row>
    <row r="77" customFormat="false" ht="12.75" hidden="false" customHeight="false" outlineLevel="0" collapsed="false">
      <c r="A77" s="0"/>
      <c r="B77" s="0" t="s">
        <v>75</v>
      </c>
      <c r="C77" s="7" t="n">
        <v>163</v>
      </c>
      <c r="D77" s="7" t="n">
        <v>6866396</v>
      </c>
      <c r="E77" s="7" t="n">
        <f aca="false">(D77/C77)/12</f>
        <v>3510.42740286299</v>
      </c>
      <c r="F77" s="7" t="n">
        <v>9</v>
      </c>
    </row>
    <row r="78" customFormat="false" ht="12.75" hidden="false" customHeight="false" outlineLevel="0" collapsed="false">
      <c r="A78" s="0"/>
      <c r="B78" s="0" t="s">
        <v>76</v>
      </c>
      <c r="C78" s="7" t="n">
        <v>154</v>
      </c>
      <c r="D78" s="7" t="n">
        <v>8071704</v>
      </c>
      <c r="E78" s="7" t="n">
        <f aca="false">(D78/C78)/12</f>
        <v>4367.8051948052</v>
      </c>
      <c r="F78" s="7" t="n">
        <v>10</v>
      </c>
    </row>
    <row r="79" customFormat="false" ht="12.75" hidden="false" customHeight="false" outlineLevel="0" collapsed="false">
      <c r="A79" s="0"/>
      <c r="B79" s="0" t="s">
        <v>77</v>
      </c>
      <c r="C79" s="7" t="n">
        <v>4493</v>
      </c>
      <c r="D79" s="7" t="n">
        <v>207193091</v>
      </c>
      <c r="E79" s="7" t="n">
        <f aca="false">(D79/C79)/12</f>
        <v>3842.88691668521</v>
      </c>
      <c r="F79" s="7" t="n">
        <v>69</v>
      </c>
    </row>
    <row r="80" customFormat="false" ht="12.75" hidden="false" customHeight="false" outlineLevel="0" collapsed="false">
      <c r="A80" s="0"/>
      <c r="B80" s="0" t="s">
        <v>78</v>
      </c>
      <c r="C80" s="7" t="n">
        <v>105</v>
      </c>
      <c r="D80" s="7" t="n">
        <v>4664679</v>
      </c>
      <c r="E80" s="7" t="n">
        <f aca="false">(D80/C80)/12</f>
        <v>3702.12619047619</v>
      </c>
      <c r="F80" s="7" t="n">
        <v>11</v>
      </c>
    </row>
    <row r="81" customFormat="false" ht="12.75" hidden="false" customHeight="false" outlineLevel="0" collapsed="false">
      <c r="A81" s="0"/>
      <c r="B81" s="0" t="s">
        <v>79</v>
      </c>
      <c r="C81" s="7" t="n">
        <v>1850</v>
      </c>
      <c r="D81" s="7" t="n">
        <v>85861705</v>
      </c>
      <c r="E81" s="7" t="n">
        <f aca="false">(D81/C81)/12</f>
        <v>3867.64436936937</v>
      </c>
      <c r="F81" s="7" t="n">
        <v>24</v>
      </c>
    </row>
    <row r="82" customFormat="false" ht="12.75" hidden="false" customHeight="false" outlineLevel="0" collapsed="false">
      <c r="A82" s="0"/>
      <c r="B82" s="0" t="s">
        <v>80</v>
      </c>
      <c r="C82" s="7" t="n">
        <v>223</v>
      </c>
      <c r="D82" s="7" t="n">
        <v>10152033</v>
      </c>
      <c r="E82" s="7" t="n">
        <f aca="false">(D82/C82)/12</f>
        <v>3793.73430493274</v>
      </c>
      <c r="F82" s="7" t="n">
        <v>23</v>
      </c>
    </row>
    <row r="83" customFormat="false" ht="12.75" hidden="false" customHeight="false" outlineLevel="0" collapsed="false">
      <c r="A83" s="0"/>
      <c r="B83" s="0" t="s">
        <v>81</v>
      </c>
      <c r="C83" s="7" t="n">
        <f aca="false">SUM(C84:C85)</f>
        <v>4406</v>
      </c>
      <c r="D83" s="7" t="n">
        <f aca="false">+D84+D85</f>
        <v>147735156</v>
      </c>
      <c r="E83" s="7" t="n">
        <f aca="false">(D83/C83)/12</f>
        <v>2794.20403994553</v>
      </c>
      <c r="F83" s="7" t="n">
        <f aca="false">+F84+F85</f>
        <v>143</v>
      </c>
    </row>
    <row r="84" customFormat="false" ht="12.75" hidden="false" customHeight="false" outlineLevel="0" collapsed="false">
      <c r="A84" s="0"/>
      <c r="B84" s="0" t="s">
        <v>82</v>
      </c>
      <c r="C84" s="7" t="n">
        <v>4029</v>
      </c>
      <c r="D84" s="7" t="n">
        <v>133260520</v>
      </c>
      <c r="E84" s="7" t="n">
        <f aca="false">(D84/C84)/12</f>
        <v>2756.27781914454</v>
      </c>
      <c r="F84" s="7" t="n">
        <v>131</v>
      </c>
    </row>
    <row r="85" customFormat="false" ht="12.75" hidden="false" customHeight="false" outlineLevel="0" collapsed="false">
      <c r="A85" s="0"/>
      <c r="B85" s="0" t="s">
        <v>83</v>
      </c>
      <c r="C85" s="7" t="n">
        <v>377</v>
      </c>
      <c r="D85" s="7" t="n">
        <v>14474636</v>
      </c>
      <c r="E85" s="7" t="n">
        <f aca="false">(D85/C85)/12</f>
        <v>3199.5216622458</v>
      </c>
      <c r="F85" s="7" t="n">
        <v>12</v>
      </c>
    </row>
    <row r="86" customFormat="false" ht="12.75" hidden="false" customHeight="false" outlineLevel="0" collapsed="false">
      <c r="A86" s="0"/>
      <c r="B86" s="0" t="s">
        <v>84</v>
      </c>
      <c r="C86" s="7" t="n">
        <f aca="false">SUM(C87:C91)</f>
        <v>5695</v>
      </c>
      <c r="D86" s="7" t="n">
        <f aca="false">+D87+D88+D89+D90+D91</f>
        <v>238429533</v>
      </c>
      <c r="E86" s="7" t="n">
        <f aca="false">(D86/C86)/12</f>
        <v>3488.87230026339</v>
      </c>
      <c r="F86" s="7" t="n">
        <f aca="false">+F87+F88+F89+F90+F91</f>
        <v>198</v>
      </c>
    </row>
    <row r="87" customFormat="false" ht="12.75" hidden="false" customHeight="false" outlineLevel="0" collapsed="false">
      <c r="A87" s="0"/>
      <c r="B87" s="0" t="s">
        <v>85</v>
      </c>
      <c r="C87" s="7" t="n">
        <v>354</v>
      </c>
      <c r="D87" s="7" t="n">
        <v>13545639</v>
      </c>
      <c r="E87" s="7" t="n">
        <f aca="false">(D87/C87)/12</f>
        <v>3188.70974576271</v>
      </c>
      <c r="F87" s="7" t="n">
        <v>17</v>
      </c>
    </row>
    <row r="88" customFormat="false" ht="12.75" hidden="false" customHeight="false" outlineLevel="0" collapsed="false">
      <c r="A88" s="0"/>
      <c r="B88" s="0" t="s">
        <v>86</v>
      </c>
      <c r="C88" s="7" t="n">
        <v>639</v>
      </c>
      <c r="D88" s="7" t="n">
        <v>20383764</v>
      </c>
      <c r="E88" s="7" t="n">
        <f aca="false">(D88/C88)/12</f>
        <v>2658.28951486698</v>
      </c>
      <c r="F88" s="7" t="n">
        <v>23</v>
      </c>
    </row>
    <row r="89" customFormat="false" ht="12.75" hidden="false" customHeight="false" outlineLevel="0" collapsed="false">
      <c r="A89" s="0"/>
      <c r="B89" s="0" t="s">
        <v>87</v>
      </c>
      <c r="C89" s="7" t="n">
        <v>3177</v>
      </c>
      <c r="D89" s="7" t="n">
        <v>142327781</v>
      </c>
      <c r="E89" s="7" t="n">
        <f aca="false">(D89/C89)/12</f>
        <v>3733.28562060644</v>
      </c>
      <c r="F89" s="7" t="n">
        <v>104</v>
      </c>
    </row>
    <row r="90" customFormat="false" ht="12.75" hidden="false" customHeight="false" outlineLevel="0" collapsed="false">
      <c r="A90" s="0"/>
      <c r="B90" s="0" t="s">
        <v>88</v>
      </c>
      <c r="C90" s="7" t="n">
        <v>272</v>
      </c>
      <c r="D90" s="7" t="n">
        <v>11549796</v>
      </c>
      <c r="E90" s="7" t="n">
        <f aca="false">(D90/C90)/12</f>
        <v>3538.54044117647</v>
      </c>
      <c r="F90" s="7" t="n">
        <v>6</v>
      </c>
    </row>
    <row r="91" customFormat="false" ht="12.75" hidden="false" customHeight="false" outlineLevel="0" collapsed="false">
      <c r="A91" s="0"/>
      <c r="B91" s="0" t="s">
        <v>89</v>
      </c>
      <c r="C91" s="7" t="n">
        <v>1253</v>
      </c>
      <c r="D91" s="7" t="n">
        <v>50622553</v>
      </c>
      <c r="E91" s="7" t="n">
        <f aca="false">(D91/C91)/12</f>
        <v>3366.75665070497</v>
      </c>
      <c r="F91" s="7" t="n">
        <v>48</v>
      </c>
    </row>
    <row r="92" customFormat="false" ht="12.75" hidden="false" customHeight="false" outlineLevel="0" collapsed="false">
      <c r="A92" s="0"/>
      <c r="B92" s="0" t="s">
        <v>90</v>
      </c>
      <c r="C92" s="7" t="n">
        <f aca="false">SUM(C93:C96)</f>
        <v>3795</v>
      </c>
      <c r="D92" s="7" t="n">
        <f aca="false">SUM(D93:D96)</f>
        <v>202520904</v>
      </c>
      <c r="E92" s="7" t="n">
        <f aca="false">(D92/C92)/12</f>
        <v>4447.09934123847</v>
      </c>
      <c r="F92" s="7" t="n">
        <f aca="false">SUM(F93:F96)</f>
        <v>49</v>
      </c>
    </row>
    <row r="93" customFormat="false" ht="12.75" hidden="false" customHeight="false" outlineLevel="0" collapsed="false">
      <c r="A93" s="0"/>
      <c r="B93" s="0" t="s">
        <v>91</v>
      </c>
      <c r="C93" s="7" t="n">
        <v>425</v>
      </c>
      <c r="D93" s="7" t="n">
        <v>38186553</v>
      </c>
      <c r="E93" s="7" t="n">
        <f aca="false">(D93/C93)/12</f>
        <v>7487.55941176471</v>
      </c>
      <c r="F93" s="7" t="n">
        <v>3</v>
      </c>
    </row>
    <row r="94" customFormat="false" ht="12.75" hidden="false" customHeight="false" outlineLevel="0" collapsed="false">
      <c r="A94" s="0"/>
      <c r="B94" s="0" t="s">
        <v>92</v>
      </c>
      <c r="C94" s="7" t="n">
        <v>108</v>
      </c>
      <c r="D94" s="7" t="n">
        <v>4176720</v>
      </c>
      <c r="E94" s="7" t="n">
        <f aca="false">(D94/C94)/12</f>
        <v>3222.77777777778</v>
      </c>
      <c r="F94" s="7" t="n">
        <v>6</v>
      </c>
    </row>
    <row r="95" customFormat="false" ht="12.75" hidden="false" customHeight="false" outlineLevel="0" collapsed="false">
      <c r="A95" s="0"/>
      <c r="B95" s="0" t="s">
        <v>93</v>
      </c>
      <c r="C95" s="7" t="n">
        <v>1817</v>
      </c>
      <c r="D95" s="7" t="n">
        <v>104710454</v>
      </c>
      <c r="E95" s="7" t="n">
        <f aca="false">(D95/C95)/12</f>
        <v>4802.35066960191</v>
      </c>
      <c r="F95" s="7" t="n">
        <v>19</v>
      </c>
    </row>
    <row r="96" customFormat="false" ht="12.75" hidden="false" customHeight="false" outlineLevel="0" collapsed="false">
      <c r="A96" s="0"/>
      <c r="B96" s="0" t="s">
        <v>94</v>
      </c>
      <c r="C96" s="7" t="n">
        <f aca="false">205+1240</f>
        <v>1445</v>
      </c>
      <c r="D96" s="7" t="n">
        <f aca="false">9909495+45537682</f>
        <v>55447177</v>
      </c>
      <c r="E96" s="7" t="n">
        <f aca="false">(D96/C96)/12</f>
        <v>3197.64573241061</v>
      </c>
      <c r="F96" s="7" t="n">
        <v>21</v>
      </c>
    </row>
    <row r="97" customFormat="false" ht="12.75" hidden="false" customHeight="false" outlineLevel="0" collapsed="false">
      <c r="A97" s="0"/>
      <c r="B97" s="0" t="s">
        <v>95</v>
      </c>
      <c r="C97" s="7" t="n">
        <f aca="false">SUM(C98:C106)</f>
        <v>12106</v>
      </c>
      <c r="D97" s="7" t="n">
        <f aca="false">+D98+D99+D100+D101+D102+D103+D104+D105+D106</f>
        <v>476388941</v>
      </c>
      <c r="E97" s="7" t="n">
        <f aca="false">(D97/C97)/12</f>
        <v>3279.28947766948</v>
      </c>
      <c r="F97" s="7" t="n">
        <f aca="false">+F98+F99+F100+F101+F102+F103+F104+F105+F106</f>
        <v>617</v>
      </c>
    </row>
    <row r="98" customFormat="false" ht="12.75" hidden="false" customHeight="false" outlineLevel="0" collapsed="false">
      <c r="A98" s="0"/>
      <c r="B98" s="0" t="s">
        <v>96</v>
      </c>
      <c r="C98" s="7" t="n">
        <v>176</v>
      </c>
      <c r="D98" s="7" t="n">
        <v>5082144</v>
      </c>
      <c r="E98" s="7" t="n">
        <f aca="false">(D98/C98)/12</f>
        <v>2406.31818181818</v>
      </c>
      <c r="F98" s="7" t="n">
        <v>13</v>
      </c>
    </row>
    <row r="99" customFormat="false" ht="12.75" hidden="false" customHeight="false" outlineLevel="0" collapsed="false">
      <c r="A99" s="0"/>
      <c r="B99" s="0" t="s">
        <v>97</v>
      </c>
      <c r="C99" s="7" t="n">
        <v>137</v>
      </c>
      <c r="D99" s="7" t="n">
        <v>5014913</v>
      </c>
      <c r="E99" s="7" t="n">
        <f aca="false">(D99/C99)/12</f>
        <v>3050.43369829684</v>
      </c>
      <c r="F99" s="7" t="n">
        <v>15</v>
      </c>
    </row>
    <row r="100" customFormat="false" ht="12.75" hidden="false" customHeight="false" outlineLevel="0" collapsed="false">
      <c r="A100" s="0"/>
      <c r="B100" s="0" t="s">
        <v>98</v>
      </c>
      <c r="C100" s="7" t="n">
        <v>6214</v>
      </c>
      <c r="D100" s="7" t="n">
        <v>256490347</v>
      </c>
      <c r="E100" s="7" t="n">
        <f aca="false">(D100/C100)/12</f>
        <v>3439.68387243858</v>
      </c>
      <c r="F100" s="7" t="n">
        <v>230</v>
      </c>
    </row>
    <row r="101" customFormat="false" ht="12.75" hidden="false" customHeight="false" outlineLevel="0" collapsed="false">
      <c r="A101" s="0"/>
      <c r="B101" s="0" t="s">
        <v>99</v>
      </c>
      <c r="C101" s="7" t="n">
        <v>436</v>
      </c>
      <c r="D101" s="7" t="n">
        <v>19788516</v>
      </c>
      <c r="E101" s="7" t="n">
        <f aca="false">(D101/C101)/12</f>
        <v>3782.20871559633</v>
      </c>
      <c r="F101" s="7" t="n">
        <v>12</v>
      </c>
    </row>
    <row r="102" customFormat="false" ht="12.75" hidden="false" customHeight="false" outlineLevel="0" collapsed="false">
      <c r="A102" s="0"/>
      <c r="B102" s="0" t="s">
        <v>100</v>
      </c>
      <c r="C102" s="7" t="n">
        <v>76</v>
      </c>
      <c r="D102" s="7" t="n">
        <v>2206837</v>
      </c>
      <c r="E102" s="7" t="n">
        <f aca="false">(D102/C102)/12</f>
        <v>2419.7774122807</v>
      </c>
      <c r="F102" s="7" t="n">
        <v>3</v>
      </c>
    </row>
    <row r="103" customFormat="false" ht="12.75" hidden="false" customHeight="false" outlineLevel="0" collapsed="false">
      <c r="A103" s="0"/>
      <c r="B103" s="0" t="s">
        <v>101</v>
      </c>
      <c r="C103" s="7" t="n">
        <v>104</v>
      </c>
      <c r="D103" s="7" t="n">
        <v>3873836</v>
      </c>
      <c r="E103" s="7" t="n">
        <f aca="false">(D103/C103)/12</f>
        <v>3104.03525641026</v>
      </c>
      <c r="F103" s="7" t="n">
        <v>8</v>
      </c>
    </row>
    <row r="104" customFormat="false" ht="12.75" hidden="false" customHeight="false" outlineLevel="0" collapsed="false">
      <c r="A104" s="0"/>
      <c r="B104" s="0" t="s">
        <v>102</v>
      </c>
      <c r="C104" s="7" t="n">
        <v>1824</v>
      </c>
      <c r="D104" s="7" t="n">
        <v>65336461</v>
      </c>
      <c r="E104" s="7" t="n">
        <f aca="false">(D104/C104)/12</f>
        <v>2985.03568165205</v>
      </c>
      <c r="F104" s="7" t="n">
        <v>208</v>
      </c>
    </row>
    <row r="105" customFormat="false" ht="12.75" hidden="false" customHeight="false" outlineLevel="0" collapsed="false">
      <c r="A105" s="0"/>
      <c r="B105" s="0" t="s">
        <v>103</v>
      </c>
      <c r="C105" s="7" t="n">
        <v>883</v>
      </c>
      <c r="D105" s="7" t="n">
        <v>27773716</v>
      </c>
      <c r="E105" s="7" t="n">
        <f aca="false">(D105/C105)/12</f>
        <v>2621.1510003775</v>
      </c>
      <c r="F105" s="7" t="n">
        <v>50</v>
      </c>
    </row>
    <row r="106" customFormat="false" ht="12.75" hidden="false" customHeight="false" outlineLevel="0" collapsed="false">
      <c r="A106" s="0"/>
      <c r="B106" s="0" t="s">
        <v>104</v>
      </c>
      <c r="C106" s="7" t="n">
        <v>2256</v>
      </c>
      <c r="D106" s="7" t="n">
        <v>90822171</v>
      </c>
      <c r="E106" s="7" t="n">
        <f aca="false">(D106/C106)/12</f>
        <v>3354.83787677305</v>
      </c>
      <c r="F106" s="7" t="n">
        <v>78</v>
      </c>
    </row>
    <row r="107" customFormat="false" ht="12.75" hidden="false" customHeight="false" outlineLevel="0" collapsed="false">
      <c r="A107" s="0"/>
      <c r="B107" s="0" t="s">
        <v>105</v>
      </c>
      <c r="C107" s="7" t="n">
        <f aca="false">SUM(C108:C114)</f>
        <v>5755</v>
      </c>
      <c r="D107" s="7" t="n">
        <f aca="false">+D108+D109+D110+D111+D112+D113+D114</f>
        <v>265977494</v>
      </c>
      <c r="E107" s="7" t="n">
        <f aca="false">(D107/C107)/12</f>
        <v>3851.39724876919</v>
      </c>
      <c r="F107" s="7" t="n">
        <f aca="false">+F108+F109+F110+F111+F112+F113+F114</f>
        <v>201</v>
      </c>
    </row>
    <row r="108" customFormat="false" ht="12.75" hidden="false" customHeight="false" outlineLevel="0" collapsed="false">
      <c r="A108" s="0"/>
      <c r="B108" s="0" t="s">
        <v>106</v>
      </c>
      <c r="C108" s="7" t="n">
        <v>796</v>
      </c>
      <c r="D108" s="7" t="n">
        <v>46805866</v>
      </c>
      <c r="E108" s="7" t="n">
        <f aca="false">(D108/C108)/12</f>
        <v>4900.11159966499</v>
      </c>
      <c r="F108" s="7" t="n">
        <v>31</v>
      </c>
    </row>
    <row r="109" customFormat="false" ht="12.75" hidden="false" customHeight="false" outlineLevel="0" collapsed="false">
      <c r="A109" s="0"/>
      <c r="B109" s="0" t="s">
        <v>107</v>
      </c>
      <c r="C109" s="7" t="n">
        <v>271</v>
      </c>
      <c r="D109" s="7" t="n">
        <v>10375033</v>
      </c>
      <c r="E109" s="7" t="n">
        <f aca="false">(D109/C109)/12</f>
        <v>3190.35455104551</v>
      </c>
      <c r="F109" s="7" t="n">
        <v>22</v>
      </c>
    </row>
    <row r="110" customFormat="false" ht="12.75" hidden="false" customHeight="false" outlineLevel="0" collapsed="false">
      <c r="A110" s="0"/>
      <c r="B110" s="0" t="s">
        <v>108</v>
      </c>
      <c r="C110" s="7" t="n">
        <v>778</v>
      </c>
      <c r="D110" s="7" t="n">
        <v>30777811</v>
      </c>
      <c r="E110" s="7" t="n">
        <f aca="false">(D110/C110)/12</f>
        <v>3296.68069837189</v>
      </c>
      <c r="F110" s="7" t="n">
        <v>31</v>
      </c>
    </row>
    <row r="111" customFormat="false" ht="12.75" hidden="false" customHeight="false" outlineLevel="0" collapsed="false">
      <c r="A111" s="0"/>
      <c r="B111" s="0" t="s">
        <v>109</v>
      </c>
      <c r="C111" s="7" t="n">
        <v>771</v>
      </c>
      <c r="D111" s="7" t="n">
        <v>26614963</v>
      </c>
      <c r="E111" s="7" t="n">
        <f aca="false">(D111/C111)/12</f>
        <v>2876.67131431042</v>
      </c>
      <c r="F111" s="7" t="n">
        <v>16</v>
      </c>
    </row>
    <row r="112" customFormat="false" ht="12.75" hidden="false" customHeight="false" outlineLevel="0" collapsed="false">
      <c r="A112" s="0"/>
      <c r="B112" s="0" t="s">
        <v>110</v>
      </c>
      <c r="C112" s="7" t="n">
        <v>636</v>
      </c>
      <c r="D112" s="7" t="n">
        <v>20216039</v>
      </c>
      <c r="E112" s="7" t="n">
        <f aca="false">(D112/C112)/12</f>
        <v>2648.85207023061</v>
      </c>
      <c r="F112" s="7" t="n">
        <v>46</v>
      </c>
    </row>
    <row r="113" customFormat="false" ht="12.75" hidden="false" customHeight="false" outlineLevel="0" collapsed="false">
      <c r="A113" s="0"/>
      <c r="B113" s="0" t="s">
        <v>111</v>
      </c>
      <c r="C113" s="7" t="n">
        <v>447</v>
      </c>
      <c r="D113" s="7" t="n">
        <v>17192470</v>
      </c>
      <c r="E113" s="7" t="n">
        <f aca="false">(D113/C113)/12</f>
        <v>3205.15846383296</v>
      </c>
      <c r="F113" s="7" t="n">
        <v>8</v>
      </c>
    </row>
    <row r="114" customFormat="false" ht="12.75" hidden="false" customHeight="false" outlineLevel="0" collapsed="false">
      <c r="A114" s="0"/>
      <c r="B114" s="0" t="s">
        <v>112</v>
      </c>
      <c r="C114" s="7" t="n">
        <v>2056</v>
      </c>
      <c r="D114" s="7" t="n">
        <v>113995312</v>
      </c>
      <c r="E114" s="7" t="n">
        <f aca="false">(D114/C114)/12</f>
        <v>4620.43255512322</v>
      </c>
      <c r="F114" s="7" t="n">
        <v>47</v>
      </c>
    </row>
    <row r="115" customFormat="false" ht="12.75" hidden="false" customHeight="false" outlineLevel="0" collapsed="false">
      <c r="A115" s="0"/>
      <c r="B115" s="0" t="s">
        <v>113</v>
      </c>
      <c r="C115" s="7" t="n">
        <f aca="false">SUM(C116:C121)</f>
        <v>11268</v>
      </c>
      <c r="D115" s="7" t="n">
        <f aca="false">+D116+D117+D118+D119+D120+D121</f>
        <v>649222873</v>
      </c>
      <c r="E115" s="7" t="n">
        <f aca="false">(D115/C115)/12</f>
        <v>4801.37611673175</v>
      </c>
      <c r="F115" s="7" t="n">
        <f aca="false">+F116+F117+F118+F119+F120+F121</f>
        <v>211</v>
      </c>
    </row>
    <row r="116" customFormat="false" ht="12.75" hidden="false" customHeight="false" outlineLevel="0" collapsed="false">
      <c r="A116" s="0"/>
      <c r="B116" s="0" t="s">
        <v>114</v>
      </c>
      <c r="C116" s="7" t="n">
        <v>599</v>
      </c>
      <c r="D116" s="7" t="n">
        <v>44637282</v>
      </c>
      <c r="E116" s="7" t="n">
        <f aca="false">(D116/C116)/12</f>
        <v>6209.97245409015</v>
      </c>
      <c r="F116" s="7" t="n">
        <v>27</v>
      </c>
    </row>
    <row r="117" customFormat="false" ht="12.75" hidden="false" customHeight="false" outlineLevel="0" collapsed="false">
      <c r="A117" s="0"/>
      <c r="B117" s="0" t="s">
        <v>115</v>
      </c>
      <c r="C117" s="7" t="n">
        <v>2996</v>
      </c>
      <c r="D117" s="7" t="n">
        <v>201746686</v>
      </c>
      <c r="E117" s="7" t="n">
        <f aca="false">(D117/C117)/12</f>
        <v>5611.55668669337</v>
      </c>
      <c r="F117" s="7" t="n">
        <v>32</v>
      </c>
    </row>
    <row r="118" customFormat="false" ht="12.75" hidden="false" customHeight="false" outlineLevel="0" collapsed="false">
      <c r="A118" s="0"/>
      <c r="B118" s="0" t="s">
        <v>116</v>
      </c>
      <c r="C118" s="7" t="n">
        <v>456</v>
      </c>
      <c r="D118" s="7" t="n">
        <v>24310968</v>
      </c>
      <c r="E118" s="7" t="n">
        <f aca="false">(D118/C118)/12</f>
        <v>4442.79385964912</v>
      </c>
      <c r="F118" s="7" t="n">
        <v>13</v>
      </c>
    </row>
    <row r="119" customFormat="false" ht="12.75" hidden="false" customHeight="false" outlineLevel="0" collapsed="false">
      <c r="A119" s="0"/>
      <c r="B119" s="0" t="s">
        <v>117</v>
      </c>
      <c r="C119" s="7" t="n">
        <v>3096</v>
      </c>
      <c r="D119" s="7" t="n">
        <v>150601218</v>
      </c>
      <c r="E119" s="7" t="n">
        <f aca="false">(D119/C119)/12</f>
        <v>4053.65035529716</v>
      </c>
      <c r="F119" s="7" t="n">
        <v>56</v>
      </c>
    </row>
    <row r="120" customFormat="false" ht="12.75" hidden="false" customHeight="false" outlineLevel="0" collapsed="false">
      <c r="A120" s="0"/>
      <c r="B120" s="0" t="s">
        <v>118</v>
      </c>
      <c r="C120" s="7" t="n">
        <v>3303</v>
      </c>
      <c r="D120" s="7" t="n">
        <v>194073554</v>
      </c>
      <c r="E120" s="7" t="n">
        <f aca="false">(D120/C120)/12</f>
        <v>4896.39605409224</v>
      </c>
      <c r="F120" s="7" t="n">
        <v>59</v>
      </c>
    </row>
    <row r="121" customFormat="false" ht="12.75" hidden="false" customHeight="false" outlineLevel="0" collapsed="false">
      <c r="A121" s="0"/>
      <c r="B121" s="0" t="s">
        <v>119</v>
      </c>
      <c r="C121" s="7" t="n">
        <v>818</v>
      </c>
      <c r="D121" s="7" t="n">
        <v>33853165</v>
      </c>
      <c r="E121" s="7" t="n">
        <f aca="false">(D121/C121)/12</f>
        <v>3448.7739405053</v>
      </c>
      <c r="F121" s="7" t="n">
        <v>24</v>
      </c>
    </row>
    <row r="122" customFormat="false" ht="12.75" hidden="false" customHeight="false" outlineLevel="0" collapsed="false">
      <c r="A122" s="0"/>
      <c r="B122" s="0" t="s">
        <v>120</v>
      </c>
      <c r="C122" s="7" t="n">
        <f aca="false">SUM(C123:C126)</f>
        <v>1120</v>
      </c>
      <c r="D122" s="7" t="n">
        <f aca="false">+D123+D124+D125+D126</f>
        <v>57320126</v>
      </c>
      <c r="E122" s="7" t="n">
        <f aca="false">(D122/C122)/12</f>
        <v>4264.89032738095</v>
      </c>
      <c r="F122" s="7" t="n">
        <f aca="false">+F123+F124+F125+F126</f>
        <v>47</v>
      </c>
    </row>
    <row r="123" customFormat="false" ht="12.75" hidden="false" customHeight="false" outlineLevel="0" collapsed="false">
      <c r="A123" s="0"/>
      <c r="B123" s="0" t="s">
        <v>121</v>
      </c>
      <c r="C123" s="7" t="n">
        <v>77</v>
      </c>
      <c r="D123" s="7" t="n">
        <v>3665925</v>
      </c>
      <c r="E123" s="7" t="n">
        <f aca="false">(D123/C123)/12</f>
        <v>3967.4512987013</v>
      </c>
      <c r="F123" s="7" t="n">
        <v>8</v>
      </c>
    </row>
    <row r="124" customFormat="false" ht="12.75" hidden="false" customHeight="false" outlineLevel="0" collapsed="false">
      <c r="A124" s="0" t="s">
        <v>122</v>
      </c>
      <c r="B124" s="0" t="s">
        <v>123</v>
      </c>
      <c r="C124" s="7" t="n">
        <v>188</v>
      </c>
      <c r="D124" s="7" t="n">
        <v>7157693</v>
      </c>
      <c r="E124" s="7" t="n">
        <f aca="false">(D124/C124)/12</f>
        <v>3172.73625886525</v>
      </c>
      <c r="F124" s="7" t="n">
        <v>7</v>
      </c>
    </row>
    <row r="125" customFormat="false" ht="12.75" hidden="false" customHeight="false" outlineLevel="0" collapsed="false">
      <c r="A125" s="0"/>
      <c r="B125" s="0" t="s">
        <v>124</v>
      </c>
      <c r="C125" s="7" t="n">
        <v>159</v>
      </c>
      <c r="D125" s="7" t="n">
        <v>10281976</v>
      </c>
      <c r="E125" s="7" t="n">
        <f aca="false">(D125/C125)/12</f>
        <v>5388.87631027254</v>
      </c>
      <c r="F125" s="7" t="n">
        <v>14</v>
      </c>
    </row>
    <row r="126" customFormat="false" ht="12.75" hidden="false" customHeight="false" outlineLevel="0" collapsed="false">
      <c r="A126" s="0"/>
      <c r="B126" s="0" t="s">
        <v>125</v>
      </c>
      <c r="C126" s="7" t="n">
        <v>696</v>
      </c>
      <c r="D126" s="7" t="n">
        <v>36214532</v>
      </c>
      <c r="E126" s="7" t="n">
        <f aca="false">(D126/C126)/12</f>
        <v>4336.0311302682</v>
      </c>
      <c r="F126" s="7" t="n">
        <v>18</v>
      </c>
    </row>
    <row r="127" customFormat="false" ht="12.75" hidden="false" customHeight="false" outlineLevel="0" collapsed="false">
      <c r="A127" s="0"/>
      <c r="B127" s="0" t="s">
        <v>126</v>
      </c>
      <c r="C127" s="7" t="n">
        <f aca="false">SUM(C128:C131)</f>
        <v>14561</v>
      </c>
      <c r="D127" s="7" t="n">
        <f aca="false">+D128+D129+D130+D131</f>
        <v>769870616</v>
      </c>
      <c r="E127" s="7" t="n">
        <f aca="false">(D127/C127)/12</f>
        <v>4406.00814962342</v>
      </c>
      <c r="F127" s="7" t="n">
        <f aca="false">+F128+F129+F130+F131</f>
        <v>157</v>
      </c>
    </row>
    <row r="128" customFormat="false" ht="12.75" hidden="false" customHeight="false" outlineLevel="0" collapsed="false">
      <c r="A128" s="0"/>
      <c r="B128" s="0" t="s">
        <v>127</v>
      </c>
      <c r="C128" s="7" t="n">
        <v>1888</v>
      </c>
      <c r="D128" s="7" t="n">
        <v>61537286</v>
      </c>
      <c r="E128" s="7" t="n">
        <f aca="false">(D128/C128)/12</f>
        <v>2716.1584569209</v>
      </c>
      <c r="F128" s="7" t="n">
        <v>31</v>
      </c>
    </row>
    <row r="129" customFormat="false" ht="12.75" hidden="false" customHeight="false" outlineLevel="0" collapsed="false">
      <c r="A129" s="0"/>
      <c r="B129" s="0" t="s">
        <v>128</v>
      </c>
      <c r="C129" s="7" t="n">
        <v>4627</v>
      </c>
      <c r="D129" s="7" t="n">
        <v>202081129</v>
      </c>
      <c r="E129" s="7" t="n">
        <f aca="false">(D129/C129)/12</f>
        <v>3639.52757366184</v>
      </c>
      <c r="F129" s="7" t="n">
        <v>51</v>
      </c>
    </row>
    <row r="130" customFormat="false" ht="12.75" hidden="false" customHeight="false" outlineLevel="0" collapsed="false">
      <c r="A130" s="0"/>
      <c r="B130" s="0" t="s">
        <v>129</v>
      </c>
      <c r="C130" s="7" t="n">
        <v>7762</v>
      </c>
      <c r="D130" s="7" t="n">
        <v>498660736</v>
      </c>
      <c r="E130" s="7" t="n">
        <f aca="false">(D130/C130)/12</f>
        <v>5353.65386927768</v>
      </c>
      <c r="F130" s="7" t="n">
        <v>52</v>
      </c>
    </row>
    <row r="131" customFormat="false" ht="12.75" hidden="false" customHeight="false" outlineLevel="0" collapsed="false">
      <c r="A131" s="0"/>
      <c r="B131" s="0" t="s">
        <v>130</v>
      </c>
      <c r="C131" s="7" t="n">
        <f aca="false">25+27+1+231</f>
        <v>284</v>
      </c>
      <c r="D131" s="7" t="n">
        <f aca="false">917832+545787+13036+6114810</f>
        <v>7591465</v>
      </c>
      <c r="E131" s="7" t="n">
        <f aca="false">(D131/C131)/12</f>
        <v>2227.54254694836</v>
      </c>
      <c r="F131" s="7" t="n">
        <f aca="false">5+2+1+15</f>
        <v>23</v>
      </c>
    </row>
    <row r="132" customFormat="false" ht="12.75" hidden="false" customHeight="false" outlineLevel="0" collapsed="false">
      <c r="A132" s="0"/>
      <c r="B132" s="0" t="s">
        <v>131</v>
      </c>
      <c r="C132" s="7" t="n">
        <f aca="false">SUM(C133:C135)</f>
        <v>8588</v>
      </c>
      <c r="D132" s="7" t="n">
        <f aca="false">+D133+D134+D135</f>
        <v>271351019</v>
      </c>
      <c r="E132" s="7" t="n">
        <f aca="false">(D132/C132)/12</f>
        <v>2633.0443545257</v>
      </c>
      <c r="F132" s="7" t="n">
        <f aca="false">+F133+F134+F135</f>
        <v>447</v>
      </c>
    </row>
    <row r="133" customFormat="false" ht="12.75" hidden="false" customHeight="false" outlineLevel="0" collapsed="false">
      <c r="A133" s="0"/>
      <c r="B133" s="0" t="s">
        <v>132</v>
      </c>
      <c r="C133" s="7" t="n">
        <v>6516</v>
      </c>
      <c r="D133" s="7" t="n">
        <v>199090455</v>
      </c>
      <c r="E133" s="7" t="n">
        <f aca="false">(D133/C133)/12</f>
        <v>2546.17422498465</v>
      </c>
      <c r="F133" s="7" t="n">
        <v>385</v>
      </c>
    </row>
    <row r="134" customFormat="false" ht="12.75" hidden="false" customHeight="false" outlineLevel="0" collapsed="false">
      <c r="A134" s="0"/>
      <c r="B134" s="0" t="s">
        <v>133</v>
      </c>
      <c r="C134" s="7" t="n">
        <v>888</v>
      </c>
      <c r="D134" s="7" t="n">
        <v>32996822</v>
      </c>
      <c r="E134" s="7" t="n">
        <f aca="false">(D134/C134)/12</f>
        <v>3096.54861111111</v>
      </c>
      <c r="F134" s="7" t="n">
        <v>40</v>
      </c>
    </row>
    <row r="135" customFormat="false" ht="12.75" hidden="false" customHeight="false" outlineLevel="0" collapsed="false">
      <c r="A135" s="0"/>
      <c r="B135" s="0" t="s">
        <v>134</v>
      </c>
      <c r="C135" s="7" t="n">
        <v>1184</v>
      </c>
      <c r="D135" s="7" t="n">
        <v>39263742</v>
      </c>
      <c r="E135" s="7" t="n">
        <f aca="false">(D135/C135)/12</f>
        <v>2763.49535472973</v>
      </c>
      <c r="F135" s="7" t="n">
        <v>22</v>
      </c>
    </row>
    <row r="136" customFormat="false" ht="12.75" hidden="false" customHeight="false" outlineLevel="0" collapsed="false">
      <c r="A136" s="0"/>
      <c r="B136" s="0" t="s">
        <v>135</v>
      </c>
      <c r="C136" s="7" t="n">
        <f aca="false">SUM(C137:C138)</f>
        <v>16615</v>
      </c>
      <c r="D136" s="7" t="n">
        <f aca="false">+D137+D138</f>
        <v>611548215</v>
      </c>
      <c r="E136" s="7" t="n">
        <f aca="false">(D136/C136)/12</f>
        <v>3067.24954860066</v>
      </c>
      <c r="F136" s="7" t="n">
        <f aca="false">+F137+F138</f>
        <v>493</v>
      </c>
    </row>
    <row r="137" customFormat="false" ht="12.75" hidden="false" customHeight="false" outlineLevel="0" collapsed="false">
      <c r="A137" s="0"/>
      <c r="B137" s="0" t="s">
        <v>136</v>
      </c>
      <c r="C137" s="7" t="n">
        <v>7493</v>
      </c>
      <c r="D137" s="7" t="n">
        <v>331915220</v>
      </c>
      <c r="E137" s="7" t="n">
        <f aca="false">(D137/C137)/12</f>
        <v>3691.3921882646</v>
      </c>
      <c r="F137" s="7" t="n">
        <v>216</v>
      </c>
    </row>
    <row r="138" customFormat="false" ht="12.75" hidden="false" customHeight="false" outlineLevel="0" collapsed="false">
      <c r="A138" s="0"/>
      <c r="B138" s="0" t="s">
        <v>137</v>
      </c>
      <c r="C138" s="7" t="n">
        <v>9122</v>
      </c>
      <c r="D138" s="7" t="n">
        <v>279632995</v>
      </c>
      <c r="E138" s="7" t="n">
        <f aca="false">(D138/C138)/12</f>
        <v>2554.5658389973</v>
      </c>
      <c r="F138" s="7" t="n">
        <v>277</v>
      </c>
    </row>
    <row r="139" customFormat="false" ht="12.75" hidden="false" customHeight="false" outlineLevel="0" collapsed="false">
      <c r="A139" s="0"/>
      <c r="C139" s="7"/>
      <c r="D139" s="7"/>
      <c r="E139" s="7"/>
      <c r="F139" s="7"/>
    </row>
    <row r="140" customFormat="false" ht="12.75" hidden="false" customHeight="false" outlineLevel="0" collapsed="false">
      <c r="A140" s="8"/>
      <c r="B140" s="2" t="s">
        <v>138</v>
      </c>
      <c r="C140" s="6" t="n">
        <f aca="false">+C141+C151+C161</f>
        <v>44658</v>
      </c>
      <c r="D140" s="6" t="n">
        <f aca="false">+D141+D151+D161</f>
        <v>2229173360</v>
      </c>
      <c r="E140" s="6" t="n">
        <f aca="false">(D140/C140)/12</f>
        <v>4159.71263080896</v>
      </c>
      <c r="F140" s="6" t="n">
        <f aca="false">+F141+F151+F161</f>
        <v>5904</v>
      </c>
    </row>
    <row r="141" customFormat="false" ht="12.75" hidden="false" customHeight="false" outlineLevel="0" collapsed="false">
      <c r="A141" s="0"/>
      <c r="B141" s="0" t="s">
        <v>139</v>
      </c>
      <c r="C141" s="7" t="n">
        <f aca="false">SUM(C142:C150)</f>
        <v>22735</v>
      </c>
      <c r="D141" s="7" t="n">
        <f aca="false">SUM(D142:D150)</f>
        <v>1092466183</v>
      </c>
      <c r="E141" s="7" t="n">
        <f aca="false">(D141/C141)/12</f>
        <v>4004.34785939447</v>
      </c>
      <c r="F141" s="7" t="n">
        <f aca="false">SUM(F142:F150)</f>
        <v>2590</v>
      </c>
    </row>
    <row r="142" customFormat="false" ht="12.75" hidden="false" customHeight="false" outlineLevel="0" collapsed="false">
      <c r="A142" s="0"/>
      <c r="B142" s="0" t="s">
        <v>140</v>
      </c>
      <c r="C142" s="7" t="n">
        <v>2573</v>
      </c>
      <c r="D142" s="7" t="n">
        <v>99379745</v>
      </c>
      <c r="E142" s="7" t="n">
        <f aca="false">(D142/C142)/12</f>
        <v>3218.67291747636</v>
      </c>
      <c r="F142" s="7" t="n">
        <v>221</v>
      </c>
    </row>
    <row r="143" customFormat="false" ht="12.75" hidden="false" customHeight="false" outlineLevel="0" collapsed="false">
      <c r="A143" s="0"/>
      <c r="B143" s="0" t="s">
        <v>141</v>
      </c>
      <c r="C143" s="7" t="n">
        <v>327</v>
      </c>
      <c r="D143" s="7" t="n">
        <v>14901511</v>
      </c>
      <c r="E143" s="7" t="n">
        <f aca="false">(D143/C143)/12</f>
        <v>3797.53083588175</v>
      </c>
      <c r="F143" s="7" t="n">
        <v>85</v>
      </c>
    </row>
    <row r="144" customFormat="false" ht="12.75" hidden="false" customHeight="false" outlineLevel="0" collapsed="false">
      <c r="A144" s="0"/>
      <c r="B144" s="0" t="s">
        <v>142</v>
      </c>
      <c r="C144" s="7" t="n">
        <v>2375</v>
      </c>
      <c r="D144" s="7" t="n">
        <v>104241250</v>
      </c>
      <c r="E144" s="7" t="n">
        <f aca="false">(D144/C144)/12</f>
        <v>3657.58771929825</v>
      </c>
      <c r="F144" s="7" t="n">
        <v>237</v>
      </c>
    </row>
    <row r="145" customFormat="false" ht="12.75" hidden="false" customHeight="false" outlineLevel="0" collapsed="false">
      <c r="A145" s="0"/>
      <c r="B145" s="0" t="s">
        <v>143</v>
      </c>
      <c r="C145" s="7" t="n">
        <v>3930</v>
      </c>
      <c r="D145" s="7" t="n">
        <v>240421220</v>
      </c>
      <c r="E145" s="7" t="n">
        <f aca="false">(D145/C145)/12</f>
        <v>5097.99024597116</v>
      </c>
      <c r="F145" s="7" t="n">
        <v>587</v>
      </c>
    </row>
    <row r="146" customFormat="false" ht="12.75" hidden="false" customHeight="false" outlineLevel="0" collapsed="false">
      <c r="A146" s="0"/>
      <c r="B146" s="0" t="s">
        <v>144</v>
      </c>
      <c r="C146" s="7" t="n">
        <v>1162</v>
      </c>
      <c r="D146" s="7" t="n">
        <v>59408442</v>
      </c>
      <c r="E146" s="7" t="n">
        <f aca="false">(D146/C146)/12</f>
        <v>4260.50215146299</v>
      </c>
      <c r="F146" s="7" t="n">
        <v>73</v>
      </c>
    </row>
    <row r="147" customFormat="false" ht="12.75" hidden="false" customHeight="false" outlineLevel="0" collapsed="false">
      <c r="A147" s="0"/>
      <c r="B147" s="0" t="s">
        <v>145</v>
      </c>
      <c r="C147" s="7" t="n">
        <v>1966</v>
      </c>
      <c r="D147" s="7" t="n">
        <v>104103702</v>
      </c>
      <c r="E147" s="7" t="n">
        <f aca="false">(D147/C147)/12</f>
        <v>4412.66963377416</v>
      </c>
      <c r="F147" s="7" t="n">
        <v>264</v>
      </c>
    </row>
    <row r="148" customFormat="false" ht="12.75" hidden="false" customHeight="false" outlineLevel="0" collapsed="false">
      <c r="A148" s="0"/>
      <c r="B148" s="0" t="s">
        <v>146</v>
      </c>
      <c r="C148" s="7" t="n">
        <v>1902</v>
      </c>
      <c r="D148" s="7" t="n">
        <v>90900595</v>
      </c>
      <c r="E148" s="7" t="n">
        <f aca="false">(D148/C148)/12</f>
        <v>3982.67591132142</v>
      </c>
      <c r="F148" s="7" t="n">
        <v>218</v>
      </c>
    </row>
    <row r="149" customFormat="false" ht="12.75" hidden="false" customHeight="false" outlineLevel="0" collapsed="false">
      <c r="A149" s="0"/>
      <c r="B149" s="0" t="s">
        <v>147</v>
      </c>
      <c r="C149" s="7" t="n">
        <v>5654</v>
      </c>
      <c r="D149" s="7" t="n">
        <v>272653419</v>
      </c>
      <c r="E149" s="7" t="n">
        <f aca="false">(D149/C149)/12</f>
        <v>4018.59183763707</v>
      </c>
      <c r="F149" s="7" t="n">
        <v>557</v>
      </c>
    </row>
    <row r="150" customFormat="false" ht="12.75" hidden="false" customHeight="false" outlineLevel="0" collapsed="false">
      <c r="A150" s="0"/>
      <c r="B150" s="0" t="s">
        <v>148</v>
      </c>
      <c r="C150" s="7" t="n">
        <v>2846</v>
      </c>
      <c r="D150" s="7" t="n">
        <v>106456299</v>
      </c>
      <c r="E150" s="7" t="n">
        <f aca="false">(D150/C150)/12</f>
        <v>3117.13220309206</v>
      </c>
      <c r="F150" s="7" t="n">
        <v>348</v>
      </c>
    </row>
    <row r="151" customFormat="false" ht="12.75" hidden="false" customHeight="false" outlineLevel="0" collapsed="false">
      <c r="A151" s="0"/>
      <c r="B151" s="0" t="s">
        <v>149</v>
      </c>
      <c r="C151" s="7" t="n">
        <f aca="false">SUM(C152:C160)</f>
        <v>13064</v>
      </c>
      <c r="D151" s="7" t="n">
        <f aca="false">SUM(D152:D160)</f>
        <v>558847152</v>
      </c>
      <c r="E151" s="7" t="n">
        <f aca="false">(D151/C151)/12</f>
        <v>3564.80373545622</v>
      </c>
      <c r="F151" s="7" t="n">
        <f aca="false">SUM(F152:F160)</f>
        <v>1105</v>
      </c>
    </row>
    <row r="152" customFormat="false" ht="12.75" hidden="false" customHeight="false" outlineLevel="0" collapsed="false">
      <c r="A152" s="0"/>
      <c r="B152" s="0" t="s">
        <v>150</v>
      </c>
      <c r="C152" s="7" t="n">
        <v>1302</v>
      </c>
      <c r="D152" s="7" t="n">
        <v>48999263</v>
      </c>
      <c r="E152" s="7" t="n">
        <f aca="false">D152/C152/12</f>
        <v>3136.15354582693</v>
      </c>
      <c r="F152" s="7" t="n">
        <v>117</v>
      </c>
    </row>
    <row r="153" customFormat="false" ht="12.75" hidden="false" customHeight="false" outlineLevel="0" collapsed="false">
      <c r="A153" s="0"/>
      <c r="B153" s="0" t="s">
        <v>151</v>
      </c>
      <c r="C153" s="7" t="n">
        <v>2109</v>
      </c>
      <c r="D153" s="7" t="n">
        <v>134915225</v>
      </c>
      <c r="E153" s="7" t="n">
        <f aca="false">D153/C153/12</f>
        <v>5330.93191876087</v>
      </c>
      <c r="F153" s="7" t="n">
        <v>170</v>
      </c>
    </row>
    <row r="154" customFormat="false" ht="12.75" hidden="false" customHeight="false" outlineLevel="0" collapsed="false">
      <c r="A154" s="0"/>
      <c r="B154" s="0" t="s">
        <v>152</v>
      </c>
      <c r="C154" s="7" t="n">
        <v>376</v>
      </c>
      <c r="D154" s="7" t="n">
        <v>11724260</v>
      </c>
      <c r="E154" s="7" t="n">
        <f aca="false">(D154/C154)/12</f>
        <v>2598.46187943262</v>
      </c>
      <c r="F154" s="7" t="n">
        <v>52</v>
      </c>
    </row>
    <row r="155" customFormat="false" ht="12.75" hidden="false" customHeight="false" outlineLevel="0" collapsed="false">
      <c r="A155" s="0"/>
      <c r="B155" s="0" t="s">
        <v>153</v>
      </c>
      <c r="C155" s="7" t="n">
        <v>5019</v>
      </c>
      <c r="D155" s="7" t="n">
        <v>200247206</v>
      </c>
      <c r="E155" s="7" t="n">
        <f aca="false">(D155/C145)/12</f>
        <v>4246.12396098389</v>
      </c>
      <c r="F155" s="7" t="n">
        <v>274</v>
      </c>
    </row>
    <row r="156" customFormat="false" ht="12.75" hidden="false" customHeight="false" outlineLevel="0" collapsed="false">
      <c r="A156" s="0"/>
      <c r="B156" s="0" t="s">
        <v>154</v>
      </c>
      <c r="C156" s="7" t="n">
        <v>259</v>
      </c>
      <c r="D156" s="7" t="n">
        <v>4398127</v>
      </c>
      <c r="E156" s="7" t="n">
        <f aca="false">(D156/C156)/12</f>
        <v>1415.09877734878</v>
      </c>
      <c r="F156" s="7" t="n">
        <v>26</v>
      </c>
    </row>
    <row r="157" customFormat="false" ht="12.75" hidden="false" customHeight="false" outlineLevel="0" collapsed="false">
      <c r="A157" s="0"/>
      <c r="B157" s="0" t="s">
        <v>155</v>
      </c>
      <c r="C157" s="7" t="n">
        <v>804</v>
      </c>
      <c r="D157" s="7" t="n">
        <v>46801950</v>
      </c>
      <c r="E157" s="7" t="n">
        <f aca="false">(D157/C157)/12</f>
        <v>4850.94838308458</v>
      </c>
      <c r="F157" s="7" t="n">
        <v>143</v>
      </c>
    </row>
    <row r="158" customFormat="false" ht="12.75" hidden="false" customHeight="false" outlineLevel="0" collapsed="false">
      <c r="A158" s="0"/>
      <c r="B158" s="0" t="s">
        <v>156</v>
      </c>
      <c r="C158" s="7" t="n">
        <v>673</v>
      </c>
      <c r="D158" s="7" t="n">
        <v>31813341</v>
      </c>
      <c r="E158" s="7" t="n">
        <f aca="false">(D158/C158)/12</f>
        <v>3939.24479940565</v>
      </c>
      <c r="F158" s="7" t="n">
        <v>62</v>
      </c>
    </row>
    <row r="159" customFormat="false" ht="12.75" hidden="false" customHeight="false" outlineLevel="0" collapsed="false">
      <c r="A159" s="0"/>
      <c r="B159" s="0" t="s">
        <v>157</v>
      </c>
      <c r="C159" s="7" t="n">
        <v>553</v>
      </c>
      <c r="D159" s="7" t="n">
        <v>21435867</v>
      </c>
      <c r="E159" s="7" t="n">
        <f aca="false">(D159/C159)/12</f>
        <v>3230.23915009042</v>
      </c>
      <c r="F159" s="7" t="n">
        <v>16</v>
      </c>
    </row>
    <row r="160" customFormat="false" ht="12.75" hidden="false" customHeight="false" outlineLevel="0" collapsed="false">
      <c r="A160" s="0"/>
      <c r="B160" s="0" t="s">
        <v>158</v>
      </c>
      <c r="C160" s="7" t="n">
        <v>1969</v>
      </c>
      <c r="D160" s="7" t="n">
        <v>58511913</v>
      </c>
      <c r="E160" s="7" t="n">
        <f aca="false">(D160/C160)/12</f>
        <v>2476.38026917217</v>
      </c>
      <c r="F160" s="7" t="n">
        <v>245</v>
      </c>
    </row>
    <row r="161" customFormat="false" ht="12.75" hidden="false" customHeight="false" outlineLevel="0" collapsed="false">
      <c r="A161" s="0"/>
      <c r="B161" s="0" t="s">
        <v>159</v>
      </c>
      <c r="C161" s="7" t="n">
        <f aca="false">+C162</f>
        <v>8859</v>
      </c>
      <c r="D161" s="7" t="n">
        <f aca="false">+D162</f>
        <v>577860025</v>
      </c>
      <c r="E161" s="7" t="n">
        <f aca="false">(D161/C161)/12</f>
        <v>5435.71532716258</v>
      </c>
      <c r="F161" s="7" t="n">
        <f aca="false">+F162</f>
        <v>2209</v>
      </c>
    </row>
    <row r="162" customFormat="false" ht="12.75" hidden="false" customHeight="false" outlineLevel="0" collapsed="false">
      <c r="A162" s="0"/>
      <c r="B162" s="0" t="s">
        <v>160</v>
      </c>
      <c r="C162" s="7" t="n">
        <v>8859</v>
      </c>
      <c r="D162" s="7" t="n">
        <v>577860025</v>
      </c>
      <c r="E162" s="7" t="n">
        <f aca="false">(D162/C162)/12</f>
        <v>5435.71532716258</v>
      </c>
      <c r="F162" s="7" t="n">
        <v>2209</v>
      </c>
    </row>
    <row r="163" customFormat="false" ht="12.75" hidden="false" customHeight="false" outlineLevel="0" collapsed="false">
      <c r="A163" s="0"/>
      <c r="C163" s="7"/>
      <c r="D163" s="7"/>
      <c r="E163" s="7"/>
      <c r="F163" s="7"/>
    </row>
    <row r="164" customFormat="false" ht="12.75" hidden="false" customHeight="false" outlineLevel="0" collapsed="false">
      <c r="A164" s="0"/>
      <c r="B164" s="2" t="s">
        <v>161</v>
      </c>
      <c r="C164" s="6" t="n">
        <f aca="false">+C165+C169+C172+C174+C177+C181+C183+C185+C189+C192+C195+C200</f>
        <v>140842</v>
      </c>
      <c r="D164" s="6" t="n">
        <f aca="false">+D165+D169+D172+D174+D177+D181+D183+D185+D189+D192+D195+D200</f>
        <v>3428958740</v>
      </c>
      <c r="E164" s="6" t="n">
        <f aca="false">(D164/C164)/12</f>
        <v>2028.84481665034</v>
      </c>
      <c r="F164" s="6" t="n">
        <f aca="false">+F165+F169+F172+F174+F177+F181+F183+F185+F189+F192+F195+F200</f>
        <v>9119</v>
      </c>
    </row>
    <row r="165" customFormat="false" ht="12.75" hidden="false" customHeight="false" outlineLevel="0" collapsed="false">
      <c r="A165" s="0"/>
      <c r="B165" s="0" t="s">
        <v>162</v>
      </c>
      <c r="C165" s="7" t="n">
        <f aca="false">SUM(C166:C168)</f>
        <v>17622</v>
      </c>
      <c r="D165" s="7" t="n">
        <f aca="false">SUM(D166:D168)</f>
        <v>682256869</v>
      </c>
      <c r="E165" s="7" t="n">
        <f aca="false">(D165/C165)/12</f>
        <v>3226.34996500586</v>
      </c>
      <c r="F165" s="7" t="n">
        <f aca="false">SUM(F166:F168)</f>
        <v>1222</v>
      </c>
    </row>
    <row r="166" customFormat="false" ht="12.75" hidden="false" customHeight="false" outlineLevel="0" collapsed="false">
      <c r="A166" s="0"/>
      <c r="B166" s="0" t="s">
        <v>163</v>
      </c>
      <c r="C166" s="7" t="n">
        <v>10258</v>
      </c>
      <c r="D166" s="7" t="n">
        <v>452386778</v>
      </c>
      <c r="E166" s="7" t="n">
        <f aca="false">(D166/C166)/12</f>
        <v>3675.07293494508</v>
      </c>
      <c r="F166" s="7" t="n">
        <v>488</v>
      </c>
    </row>
    <row r="167" customFormat="false" ht="12.75" hidden="false" customHeight="false" outlineLevel="0" collapsed="false">
      <c r="A167" s="0"/>
      <c r="B167" s="0" t="s">
        <v>164</v>
      </c>
      <c r="C167" s="7" t="n">
        <v>2147</v>
      </c>
      <c r="D167" s="7" t="n">
        <v>77528840</v>
      </c>
      <c r="E167" s="7" t="n">
        <f aca="false">(D167/C167)/12</f>
        <v>3009.19267194535</v>
      </c>
      <c r="F167" s="7" t="n">
        <v>189</v>
      </c>
    </row>
    <row r="168" customFormat="false" ht="12.75" hidden="false" customHeight="false" outlineLevel="0" collapsed="false">
      <c r="A168" s="0"/>
      <c r="B168" s="0" t="s">
        <v>165</v>
      </c>
      <c r="C168" s="7" t="n">
        <v>5217</v>
      </c>
      <c r="D168" s="7" t="n">
        <v>152341251</v>
      </c>
      <c r="E168" s="7" t="n">
        <f aca="false">(D168/C168)/12</f>
        <v>2433.41082039486</v>
      </c>
      <c r="F168" s="7" t="n">
        <v>545</v>
      </c>
    </row>
    <row r="169" customFormat="false" ht="12.75" hidden="false" customHeight="false" outlineLevel="0" collapsed="false">
      <c r="A169" s="0"/>
      <c r="B169" s="0" t="s">
        <v>166</v>
      </c>
      <c r="C169" s="7" t="n">
        <f aca="false">SUM(C170:C171)</f>
        <v>5591</v>
      </c>
      <c r="D169" s="7" t="n">
        <f aca="false">SUM(D170:D171)</f>
        <v>157362497</v>
      </c>
      <c r="E169" s="9" t="n">
        <f aca="false">(D169/C169)/12</f>
        <v>2345.47333512192</v>
      </c>
      <c r="F169" s="7" t="n">
        <f aca="false">SUM(F170:F171)</f>
        <v>581</v>
      </c>
    </row>
    <row r="170" customFormat="false" ht="12.75" hidden="false" customHeight="false" outlineLevel="0" collapsed="false">
      <c r="A170" s="8"/>
      <c r="B170" s="0" t="s">
        <v>167</v>
      </c>
      <c r="C170" s="9" t="n">
        <v>3264</v>
      </c>
      <c r="D170" s="9" t="n">
        <v>99918645</v>
      </c>
      <c r="E170" s="9" t="n">
        <f aca="false">(D170/C170)/12</f>
        <v>2551.02749693627</v>
      </c>
      <c r="F170" s="9" t="n">
        <v>276</v>
      </c>
    </row>
    <row r="171" customFormat="false" ht="12.75" hidden="false" customHeight="false" outlineLevel="0" collapsed="false">
      <c r="A171" s="0"/>
      <c r="B171" s="0" t="s">
        <v>168</v>
      </c>
      <c r="C171" s="7" t="n">
        <v>2327</v>
      </c>
      <c r="D171" s="7" t="n">
        <v>57443852</v>
      </c>
      <c r="E171" s="7" t="n">
        <f aca="false">(D171/C171)/12</f>
        <v>2057.14983526715</v>
      </c>
      <c r="F171" s="7" t="n">
        <v>305</v>
      </c>
    </row>
    <row r="172" customFormat="false" ht="12.75" hidden="false" customHeight="false" outlineLevel="0" collapsed="false">
      <c r="A172" s="0"/>
      <c r="B172" s="0" t="s">
        <v>169</v>
      </c>
      <c r="C172" s="7" t="n">
        <f aca="false">+C173</f>
        <v>4763</v>
      </c>
      <c r="D172" s="7" t="n">
        <f aca="false">+D173</f>
        <v>151526331</v>
      </c>
      <c r="E172" s="7" t="n">
        <f aca="false">(D172/C172)/12</f>
        <v>2651.10103926097</v>
      </c>
      <c r="F172" s="7" t="n">
        <f aca="false">+F173</f>
        <v>564</v>
      </c>
    </row>
    <row r="173" customFormat="false" ht="12.75" hidden="false" customHeight="false" outlineLevel="0" collapsed="false">
      <c r="A173" s="0"/>
      <c r="B173" s="0" t="s">
        <v>170</v>
      </c>
      <c r="C173" s="7" t="n">
        <v>4763</v>
      </c>
      <c r="D173" s="7" t="n">
        <v>151526331</v>
      </c>
      <c r="E173" s="7" t="n">
        <f aca="false">(D173/C173)/12</f>
        <v>2651.10103926097</v>
      </c>
      <c r="F173" s="7" t="n">
        <v>564</v>
      </c>
    </row>
    <row r="174" customFormat="false" ht="12.75" hidden="false" customHeight="false" outlineLevel="0" collapsed="false">
      <c r="A174" s="0"/>
      <c r="B174" s="0" t="s">
        <v>171</v>
      </c>
      <c r="C174" s="7" t="n">
        <f aca="false">SUM(C175:C176)</f>
        <v>13208</v>
      </c>
      <c r="D174" s="7" t="n">
        <f aca="false">SUM(D175:D176)</f>
        <v>400909764</v>
      </c>
      <c r="E174" s="7" t="n">
        <f aca="false">(D174/C174)/12</f>
        <v>2529.46297698365</v>
      </c>
      <c r="F174" s="7" t="n">
        <f aca="false">SUM(F175:F176)</f>
        <v>733</v>
      </c>
    </row>
    <row r="175" customFormat="false" ht="12.75" hidden="false" customHeight="false" outlineLevel="0" collapsed="false">
      <c r="A175" s="0"/>
      <c r="B175" s="0" t="s">
        <v>172</v>
      </c>
      <c r="C175" s="7" t="n">
        <v>11689</v>
      </c>
      <c r="D175" s="7" t="n">
        <v>369443649</v>
      </c>
      <c r="E175" s="7" t="n">
        <f aca="false">(D175/C175)/12</f>
        <v>2633.84128240226</v>
      </c>
      <c r="F175" s="7" t="n">
        <v>593</v>
      </c>
    </row>
    <row r="176" customFormat="false" ht="12.75" hidden="false" customHeight="false" outlineLevel="0" collapsed="false">
      <c r="A176" s="0"/>
      <c r="B176" s="0" t="s">
        <v>173</v>
      </c>
      <c r="C176" s="7" t="n">
        <v>1519</v>
      </c>
      <c r="D176" s="7" t="n">
        <v>31466115</v>
      </c>
      <c r="E176" s="7" t="n">
        <f aca="false">(D176/C176)/12</f>
        <v>1726.25164581962</v>
      </c>
      <c r="F176" s="7" t="n">
        <v>140</v>
      </c>
    </row>
    <row r="177" customFormat="false" ht="12.75" hidden="false" customHeight="false" outlineLevel="0" collapsed="false">
      <c r="A177" s="0"/>
      <c r="B177" s="0" t="s">
        <v>174</v>
      </c>
      <c r="C177" s="7" t="n">
        <f aca="false">SUM(C178:C180)</f>
        <v>22914</v>
      </c>
      <c r="D177" s="7" t="n">
        <f aca="false">SUM(D178:D180)</f>
        <v>450354881</v>
      </c>
      <c r="E177" s="7" t="n">
        <f aca="false">(D177/C177)/12</f>
        <v>1637.84469829217</v>
      </c>
      <c r="F177" s="7" t="n">
        <f aca="false">SUM(F178:F180)</f>
        <v>673</v>
      </c>
    </row>
    <row r="178" customFormat="false" ht="12.75" hidden="false" customHeight="false" outlineLevel="0" collapsed="false">
      <c r="A178" s="0"/>
      <c r="B178" s="0" t="s">
        <v>175</v>
      </c>
      <c r="C178" s="7" t="n">
        <v>19876</v>
      </c>
      <c r="D178" s="7" t="n">
        <v>379925264</v>
      </c>
      <c r="E178" s="7" t="n">
        <f aca="false">(D178/C178)/12</f>
        <v>1592.89790031529</v>
      </c>
      <c r="F178" s="7" t="n">
        <v>428</v>
      </c>
    </row>
    <row r="179" customFormat="false" ht="12.75" hidden="false" customHeight="false" outlineLevel="0" collapsed="false">
      <c r="A179" s="0"/>
      <c r="B179" s="0" t="s">
        <v>176</v>
      </c>
      <c r="C179" s="7" t="n">
        <v>2985</v>
      </c>
      <c r="D179" s="7" t="n">
        <v>68979607</v>
      </c>
      <c r="E179" s="7" t="n">
        <f aca="false">(D179/C179)/12</f>
        <v>1925.72883863763</v>
      </c>
      <c r="F179" s="7" t="n">
        <v>232</v>
      </c>
    </row>
    <row r="180" customFormat="false" ht="12.75" hidden="false" customHeight="false" outlineLevel="0" collapsed="false">
      <c r="A180" s="0"/>
      <c r="B180" s="0" t="s">
        <v>177</v>
      </c>
      <c r="C180" s="7" t="n">
        <v>53</v>
      </c>
      <c r="D180" s="7" t="n">
        <v>1450010</v>
      </c>
      <c r="E180" s="7" t="n">
        <f aca="false">(D180/C180)/12</f>
        <v>2279.88993710692</v>
      </c>
      <c r="F180" s="7" t="n">
        <v>13</v>
      </c>
    </row>
    <row r="181" customFormat="false" ht="12.75" hidden="false" customHeight="false" outlineLevel="0" collapsed="false">
      <c r="A181" s="0"/>
      <c r="B181" s="0" t="s">
        <v>178</v>
      </c>
      <c r="C181" s="7" t="n">
        <f aca="false">+C182</f>
        <v>5453</v>
      </c>
      <c r="D181" s="7" t="n">
        <f aca="false">+D182</f>
        <v>166184497</v>
      </c>
      <c r="E181" s="7" t="n">
        <f aca="false">(D181/C181)/12</f>
        <v>2539.64938260285</v>
      </c>
      <c r="F181" s="7" t="n">
        <f aca="false">+F182</f>
        <v>577</v>
      </c>
    </row>
    <row r="182" customFormat="false" ht="12.75" hidden="false" customHeight="false" outlineLevel="0" collapsed="false">
      <c r="A182" s="0"/>
      <c r="B182" s="0" t="s">
        <v>179</v>
      </c>
      <c r="C182" s="7" t="n">
        <v>5453</v>
      </c>
      <c r="D182" s="7" t="n">
        <v>166184497</v>
      </c>
      <c r="E182" s="7" t="n">
        <f aca="false">(D182/C182)/12</f>
        <v>2539.64938260285</v>
      </c>
      <c r="F182" s="7" t="n">
        <v>577</v>
      </c>
    </row>
    <row r="183" customFormat="false" ht="12.75" hidden="false" customHeight="false" outlineLevel="0" collapsed="false">
      <c r="A183" s="0"/>
      <c r="B183" s="0" t="s">
        <v>180</v>
      </c>
      <c r="C183" s="7" t="n">
        <f aca="false">+C184</f>
        <v>9611</v>
      </c>
      <c r="D183" s="7" t="n">
        <f aca="false">+D184</f>
        <v>150398175</v>
      </c>
      <c r="E183" s="7" t="n">
        <f aca="false">(D183/C183)/12</f>
        <v>1304.0454947456</v>
      </c>
      <c r="F183" s="7" t="n">
        <f aca="false">+F184</f>
        <v>921</v>
      </c>
    </row>
    <row r="184" customFormat="false" ht="12.75" hidden="false" customHeight="false" outlineLevel="0" collapsed="false">
      <c r="A184" s="0"/>
      <c r="B184" s="0" t="s">
        <v>181</v>
      </c>
      <c r="C184" s="7" t="n">
        <v>9611</v>
      </c>
      <c r="D184" s="7" t="n">
        <v>150398175</v>
      </c>
      <c r="E184" s="7" t="n">
        <f aca="false">(D184/C184)/12</f>
        <v>1304.0454947456</v>
      </c>
      <c r="F184" s="7" t="n">
        <v>921</v>
      </c>
    </row>
    <row r="185" customFormat="false" ht="12.75" hidden="false" customHeight="false" outlineLevel="0" collapsed="false">
      <c r="A185" s="0"/>
      <c r="B185" s="0" t="s">
        <v>182</v>
      </c>
      <c r="C185" s="7" t="n">
        <f aca="false">SUM(C186:C188)</f>
        <v>11261</v>
      </c>
      <c r="D185" s="7" t="n">
        <f aca="false">SUM(D186:D188)</f>
        <v>170582246</v>
      </c>
      <c r="E185" s="7" t="n">
        <f aca="false">(D185/C185)/12</f>
        <v>1262.33790663943</v>
      </c>
      <c r="F185" s="7" t="n">
        <f aca="false">SUM(F186:F188)</f>
        <v>1050</v>
      </c>
    </row>
    <row r="186" customFormat="false" ht="12.75" hidden="false" customHeight="false" outlineLevel="0" collapsed="false">
      <c r="A186" s="0"/>
      <c r="B186" s="0" t="s">
        <v>183</v>
      </c>
      <c r="C186" s="7" t="n">
        <v>9208</v>
      </c>
      <c r="D186" s="7" t="n">
        <v>129853509</v>
      </c>
      <c r="E186" s="7" t="n">
        <f aca="false">(D186/C186)/12</f>
        <v>1175.18741854909</v>
      </c>
      <c r="F186" s="7" t="n">
        <v>696</v>
      </c>
    </row>
    <row r="187" customFormat="false" ht="12.75" hidden="false" customHeight="false" outlineLevel="0" collapsed="false">
      <c r="A187" s="0"/>
      <c r="B187" s="0" t="s">
        <v>184</v>
      </c>
      <c r="C187" s="7" t="n">
        <v>945</v>
      </c>
      <c r="D187" s="7" t="n">
        <v>13441984</v>
      </c>
      <c r="E187" s="7" t="n">
        <f aca="false">(D187/C187)/12</f>
        <v>1185.36014109347</v>
      </c>
      <c r="F187" s="7" t="n">
        <v>172</v>
      </c>
    </row>
    <row r="188" customFormat="false" ht="12.75" hidden="false" customHeight="false" outlineLevel="0" collapsed="false">
      <c r="A188" s="0"/>
      <c r="B188" s="0" t="s">
        <v>185</v>
      </c>
      <c r="C188" s="7" t="n">
        <v>1108</v>
      </c>
      <c r="D188" s="7" t="n">
        <v>27286753</v>
      </c>
      <c r="E188" s="7" t="n">
        <f aca="false">(D188/C188)/12</f>
        <v>2052.25278279182</v>
      </c>
      <c r="F188" s="7" t="n">
        <v>182</v>
      </c>
    </row>
    <row r="189" customFormat="false" ht="12.75" hidden="false" customHeight="false" outlineLevel="0" collapsed="false">
      <c r="A189" s="0"/>
      <c r="B189" s="0" t="s">
        <v>186</v>
      </c>
      <c r="C189" s="7" t="n">
        <f aca="false">SUM(C190:C191)</f>
        <v>9352</v>
      </c>
      <c r="D189" s="7" t="n">
        <f aca="false">SUM(D190:D191)</f>
        <v>149278011</v>
      </c>
      <c r="E189" s="7" t="n">
        <f aca="false">(D189/C189)/12</f>
        <v>1330.17902587682</v>
      </c>
      <c r="F189" s="7" t="n">
        <f aca="false">SUM(F190:F191)</f>
        <v>792</v>
      </c>
    </row>
    <row r="190" customFormat="false" ht="12.75" hidden="false" customHeight="false" outlineLevel="0" collapsed="false">
      <c r="A190" s="0"/>
      <c r="B190" s="0" t="s">
        <v>187</v>
      </c>
      <c r="C190" s="7" t="n">
        <v>7431</v>
      </c>
      <c r="D190" s="7" t="n">
        <v>122532427</v>
      </c>
      <c r="E190" s="7" t="n">
        <f aca="false">(D190/C190)/12</f>
        <v>1374.11325303907</v>
      </c>
      <c r="F190" s="7" t="n">
        <v>618</v>
      </c>
    </row>
    <row r="191" customFormat="false" ht="12.75" hidden="false" customHeight="false" outlineLevel="0" collapsed="false">
      <c r="A191" s="0"/>
      <c r="B191" s="0" t="s">
        <v>188</v>
      </c>
      <c r="C191" s="7" t="n">
        <v>1921</v>
      </c>
      <c r="D191" s="7" t="n">
        <v>26745584</v>
      </c>
      <c r="E191" s="7" t="n">
        <f aca="false">(D191/C191)/12</f>
        <v>1160.22835328822</v>
      </c>
      <c r="F191" s="7" t="n">
        <v>174</v>
      </c>
    </row>
    <row r="192" customFormat="false" ht="12.75" hidden="false" customHeight="false" outlineLevel="0" collapsed="false">
      <c r="A192" s="0"/>
      <c r="B192" s="0" t="s">
        <v>189</v>
      </c>
      <c r="C192" s="7" t="n">
        <f aca="false">SUM(C193:C194)</f>
        <v>27219</v>
      </c>
      <c r="D192" s="7" t="n">
        <f aca="false">SUM(D193:D194)</f>
        <v>546485233</v>
      </c>
      <c r="E192" s="7" t="n">
        <f aca="false">(D192/C192)/12</f>
        <v>1673.11202040241</v>
      </c>
      <c r="F192" s="7" t="n">
        <f aca="false">SUM(F193:F194)</f>
        <v>381</v>
      </c>
    </row>
    <row r="193" customFormat="false" ht="12.75" hidden="false" customHeight="false" outlineLevel="0" collapsed="false">
      <c r="A193" s="0"/>
      <c r="B193" s="0" t="s">
        <v>190</v>
      </c>
      <c r="C193" s="7" t="n">
        <v>9372</v>
      </c>
      <c r="D193" s="7" t="n">
        <v>176594860</v>
      </c>
      <c r="E193" s="7" t="n">
        <f aca="false">(D193/C193)/12</f>
        <v>1570.23456394935</v>
      </c>
      <c r="F193" s="7" t="n">
        <v>102</v>
      </c>
    </row>
    <row r="194" customFormat="false" ht="12.75" hidden="false" customHeight="false" outlineLevel="0" collapsed="false">
      <c r="A194" s="0"/>
      <c r="B194" s="0" t="s">
        <v>191</v>
      </c>
      <c r="C194" s="7" t="n">
        <v>17847</v>
      </c>
      <c r="D194" s="7" t="n">
        <v>369890373</v>
      </c>
      <c r="E194" s="7" t="n">
        <f aca="false">(D194/C194)/12</f>
        <v>1727.13608729759</v>
      </c>
      <c r="F194" s="7" t="n">
        <v>279</v>
      </c>
    </row>
    <row r="195" customFormat="false" ht="12.75" hidden="false" customHeight="false" outlineLevel="0" collapsed="false">
      <c r="A195" s="0"/>
      <c r="B195" s="0" t="s">
        <v>192</v>
      </c>
      <c r="C195" s="7" t="n">
        <f aca="false">SUM(C196:C199)</f>
        <v>8027</v>
      </c>
      <c r="D195" s="7" t="n">
        <f aca="false">SUM(D196:D199)</f>
        <v>191440301</v>
      </c>
      <c r="E195" s="7" t="n">
        <f aca="false">(D195/C195)/12</f>
        <v>1987.46211743698</v>
      </c>
      <c r="F195" s="7" t="n">
        <f aca="false">SUM(F196:F199)</f>
        <v>1079</v>
      </c>
    </row>
    <row r="196" customFormat="false" ht="12.75" hidden="false" customHeight="false" outlineLevel="0" collapsed="false">
      <c r="A196" s="0"/>
      <c r="B196" s="0" t="s">
        <v>193</v>
      </c>
      <c r="C196" s="7" t="n">
        <v>937</v>
      </c>
      <c r="D196" s="7" t="n">
        <v>12179885</v>
      </c>
      <c r="E196" s="7" t="n">
        <f aca="false">(D196/C196)/12</f>
        <v>1083.23416933476</v>
      </c>
      <c r="F196" s="7" t="n">
        <v>163</v>
      </c>
    </row>
    <row r="197" customFormat="false" ht="12.75" hidden="false" customHeight="false" outlineLevel="0" collapsed="false">
      <c r="A197" s="0"/>
      <c r="B197" s="0" t="s">
        <v>194</v>
      </c>
      <c r="C197" s="7" t="n">
        <v>3099</v>
      </c>
      <c r="D197" s="7" t="n">
        <v>69374247</v>
      </c>
      <c r="E197" s="7" t="n">
        <f aca="false">(D197/C197)/12</f>
        <v>1865.50088738303</v>
      </c>
      <c r="F197" s="7" t="n">
        <v>389</v>
      </c>
    </row>
    <row r="198" customFormat="false" ht="12.75" hidden="false" customHeight="false" outlineLevel="0" collapsed="false">
      <c r="A198" s="0"/>
      <c r="B198" s="0" t="s">
        <v>195</v>
      </c>
      <c r="C198" s="7" t="n">
        <v>701</v>
      </c>
      <c r="D198" s="7" t="n">
        <v>11332300</v>
      </c>
      <c r="E198" s="7" t="n">
        <f aca="false">(D198/C198)/12</f>
        <v>1347.15882073229</v>
      </c>
      <c r="F198" s="7" t="n">
        <v>118</v>
      </c>
    </row>
    <row r="199" customFormat="false" ht="12.75" hidden="false" customHeight="false" outlineLevel="0" collapsed="false">
      <c r="A199" s="0"/>
      <c r="B199" s="0" t="s">
        <v>196</v>
      </c>
      <c r="C199" s="7" t="n">
        <v>3290</v>
      </c>
      <c r="D199" s="7" t="n">
        <v>98553869</v>
      </c>
      <c r="E199" s="7" t="n">
        <f aca="false">(D199/C199)/12</f>
        <v>2496.29860688956</v>
      </c>
      <c r="F199" s="7" t="n">
        <v>409</v>
      </c>
    </row>
    <row r="200" customFormat="false" ht="12.75" hidden="false" customHeight="false" outlineLevel="0" collapsed="false">
      <c r="A200" s="0"/>
      <c r="B200" s="0" t="s">
        <v>197</v>
      </c>
      <c r="C200" s="7" t="n">
        <f aca="false">SUM(C201:C203)</f>
        <v>5821</v>
      </c>
      <c r="D200" s="7" t="n">
        <f aca="false">SUM(D201:D203)</f>
        <v>212179935</v>
      </c>
      <c r="E200" s="7" t="n">
        <f aca="false">(D200/C200)/12</f>
        <v>3037.5642071809</v>
      </c>
      <c r="F200" s="7" t="n">
        <f aca="false">SUM(F201:F203)</f>
        <v>546</v>
      </c>
    </row>
    <row r="201" customFormat="false" ht="12.75" hidden="false" customHeight="false" outlineLevel="0" collapsed="false">
      <c r="A201" s="0"/>
      <c r="B201" s="0" t="s">
        <v>198</v>
      </c>
      <c r="C201" s="7" t="n">
        <v>3889</v>
      </c>
      <c r="D201" s="7" t="n">
        <v>143903993</v>
      </c>
      <c r="E201" s="7" t="n">
        <f aca="false">(D201/C201)/12</f>
        <v>3083.56889088883</v>
      </c>
      <c r="F201" s="7" t="n">
        <v>316</v>
      </c>
    </row>
    <row r="202" customFormat="false" ht="12.75" hidden="false" customHeight="false" outlineLevel="0" collapsed="false">
      <c r="A202" s="0"/>
      <c r="B202" s="0" t="s">
        <v>199</v>
      </c>
      <c r="C202" s="7" t="n">
        <v>325</v>
      </c>
      <c r="D202" s="7" t="n">
        <v>8269118</v>
      </c>
      <c r="E202" s="7" t="n">
        <f aca="false">(D202/C202)/12</f>
        <v>2120.28666666667</v>
      </c>
      <c r="F202" s="7" t="n">
        <v>61</v>
      </c>
    </row>
    <row r="203" customFormat="false" ht="12.75" hidden="false" customHeight="false" outlineLevel="0" collapsed="false">
      <c r="A203" s="0"/>
      <c r="B203" s="0" t="s">
        <v>200</v>
      </c>
      <c r="C203" s="7" t="n">
        <v>1607</v>
      </c>
      <c r="D203" s="7" t="n">
        <v>60006824</v>
      </c>
      <c r="E203" s="7" t="n">
        <f aca="false">(D203/C203)/12</f>
        <v>3111.74154739681</v>
      </c>
      <c r="F203" s="7" t="n">
        <v>169</v>
      </c>
    </row>
    <row r="204" customFormat="false" ht="12.75" hidden="false" customHeight="false" outlineLevel="0" collapsed="false">
      <c r="A204" s="0"/>
      <c r="C204" s="7"/>
      <c r="D204" s="7"/>
      <c r="E204" s="7"/>
      <c r="F204" s="7"/>
    </row>
    <row r="205" customFormat="false" ht="12.75" hidden="false" customHeight="false" outlineLevel="0" collapsed="false">
      <c r="A205" s="0"/>
      <c r="B205" s="2" t="s">
        <v>201</v>
      </c>
      <c r="C205" s="6" t="n">
        <f aca="false">+C206+C209+C211+C213+C216+C223+C226+C229+C235+C237+C240</f>
        <v>45258</v>
      </c>
      <c r="D205" s="6" t="n">
        <f aca="false">+D206+D209+D211+D213+D216+D223+D226+D229+D235+D237+D240</f>
        <v>1742557502</v>
      </c>
      <c r="E205" s="6" t="n">
        <f aca="false">(D205/C205)/12</f>
        <v>3208.56257825504</v>
      </c>
      <c r="F205" s="6" t="n">
        <f aca="false">+F206+F209+F211+F213+F216+F223+F226+F229+F235+F237+F240</f>
        <v>2295</v>
      </c>
    </row>
    <row r="206" customFormat="false" ht="12.75" hidden="false" customHeight="false" outlineLevel="0" collapsed="false">
      <c r="A206" s="0"/>
      <c r="B206" s="0" t="s">
        <v>202</v>
      </c>
      <c r="C206" s="7" t="n">
        <f aca="false">SUM(C207:C208)</f>
        <v>6614</v>
      </c>
      <c r="D206" s="7" t="n">
        <f aca="false">SUM(D207:D208)</f>
        <v>309243003</v>
      </c>
      <c r="E206" s="7" t="n">
        <f aca="false">(D206/C206)/12</f>
        <v>3896.31845328092</v>
      </c>
      <c r="F206" s="7" t="n">
        <f aca="false">SUM(F207:F208)</f>
        <v>40</v>
      </c>
    </row>
    <row r="207" customFormat="false" ht="12.75" hidden="false" customHeight="false" outlineLevel="0" collapsed="false">
      <c r="A207" s="0"/>
      <c r="B207" s="0" t="s">
        <v>203</v>
      </c>
      <c r="C207" s="7" t="n">
        <v>6499</v>
      </c>
      <c r="D207" s="7" t="n">
        <v>304320702</v>
      </c>
      <c r="E207" s="7" t="n">
        <f aca="false">(D207/C207)/12</f>
        <v>3902.147791968</v>
      </c>
      <c r="F207" s="7" t="n">
        <v>21</v>
      </c>
    </row>
    <row r="208" customFormat="false" ht="12.75" hidden="false" customHeight="false" outlineLevel="0" collapsed="false">
      <c r="A208" s="0"/>
      <c r="B208" s="0" t="s">
        <v>204</v>
      </c>
      <c r="C208" s="7" t="n">
        <v>115</v>
      </c>
      <c r="D208" s="7" t="n">
        <v>4922301</v>
      </c>
      <c r="E208" s="7" t="n">
        <f aca="false">(D208/C208)/12</f>
        <v>3566.8847826087</v>
      </c>
      <c r="F208" s="7" t="n">
        <v>19</v>
      </c>
    </row>
    <row r="209" customFormat="false" ht="12.75" hidden="false" customHeight="false" outlineLevel="0" collapsed="false">
      <c r="A209" s="0"/>
      <c r="B209" s="0" t="s">
        <v>205</v>
      </c>
      <c r="C209" s="7" t="n">
        <f aca="false">+C210</f>
        <v>2037</v>
      </c>
      <c r="D209" s="7" t="n">
        <f aca="false">+D210</f>
        <v>125794748</v>
      </c>
      <c r="E209" s="7" t="n">
        <f aca="false">(D209/C209)/12</f>
        <v>5146.24234986091</v>
      </c>
      <c r="F209" s="7" t="n">
        <f aca="false">+F210</f>
        <v>28</v>
      </c>
    </row>
    <row r="210" customFormat="false" ht="12.75" hidden="false" customHeight="false" outlineLevel="0" collapsed="false">
      <c r="A210" s="0"/>
      <c r="B210" s="0" t="s">
        <v>206</v>
      </c>
      <c r="C210" s="7" t="n">
        <v>2037</v>
      </c>
      <c r="D210" s="7" t="n">
        <v>125794748</v>
      </c>
      <c r="E210" s="7" t="n">
        <f aca="false">(D210/C210)/12</f>
        <v>5146.24234986091</v>
      </c>
      <c r="F210" s="7" t="n">
        <v>28</v>
      </c>
    </row>
    <row r="211" customFormat="false" ht="12.75" hidden="false" customHeight="false" outlineLevel="0" collapsed="false">
      <c r="A211" s="8"/>
      <c r="B211" s="0" t="s">
        <v>207</v>
      </c>
      <c r="C211" s="9" t="n">
        <f aca="false">+C212</f>
        <v>13</v>
      </c>
      <c r="D211" s="9" t="n">
        <f aca="false">+D212</f>
        <v>939599</v>
      </c>
      <c r="E211" s="9" t="n">
        <f aca="false">(D211/C211)/12</f>
        <v>6023.07051282051</v>
      </c>
      <c r="F211" s="9" t="n">
        <f aca="false">+F212</f>
        <v>3</v>
      </c>
      <c r="G211" s="9"/>
    </row>
    <row r="212" customFormat="false" ht="12.75" hidden="false" customHeight="false" outlineLevel="0" collapsed="false">
      <c r="A212" s="0"/>
      <c r="B212" s="0" t="s">
        <v>208</v>
      </c>
      <c r="C212" s="7" t="n">
        <v>13</v>
      </c>
      <c r="D212" s="7" t="n">
        <v>939599</v>
      </c>
      <c r="E212" s="7" t="n">
        <f aca="false">(D212/C212)/12</f>
        <v>6023.07051282051</v>
      </c>
      <c r="F212" s="7" t="n">
        <v>3</v>
      </c>
    </row>
    <row r="213" customFormat="false" ht="12.75" hidden="false" customHeight="false" outlineLevel="0" collapsed="false">
      <c r="A213" s="0"/>
      <c r="B213" s="0" t="s">
        <v>209</v>
      </c>
      <c r="C213" s="7" t="n">
        <f aca="false">SUM(C214:C215)</f>
        <v>18486</v>
      </c>
      <c r="D213" s="7" t="n">
        <f aca="false">SUM(D214:D215)</f>
        <v>714128231</v>
      </c>
      <c r="E213" s="7" t="n">
        <f aca="false">(D213/C213)/12</f>
        <v>3219.23000739298</v>
      </c>
      <c r="F213" s="7" t="n">
        <f aca="false">SUM(F214:F215)</f>
        <v>1446</v>
      </c>
    </row>
    <row r="214" customFormat="false" ht="12.75" hidden="false" customHeight="false" outlineLevel="0" collapsed="false">
      <c r="A214" s="0"/>
      <c r="B214" s="0" t="s">
        <v>210</v>
      </c>
      <c r="C214" s="7" t="n">
        <v>11392</v>
      </c>
      <c r="D214" s="7" t="n">
        <v>456393925</v>
      </c>
      <c r="E214" s="7" t="n">
        <f aca="false">(D214/C214)/12</f>
        <v>3338.55574818586</v>
      </c>
      <c r="F214" s="7" t="n">
        <v>938</v>
      </c>
    </row>
    <row r="215" customFormat="false" ht="12.75" hidden="false" customHeight="false" outlineLevel="0" collapsed="false">
      <c r="A215" s="0"/>
      <c r="B215" s="0" t="s">
        <v>211</v>
      </c>
      <c r="C215" s="7" t="n">
        <v>7094</v>
      </c>
      <c r="D215" s="7" t="n">
        <v>257734306</v>
      </c>
      <c r="E215" s="7" t="n">
        <f aca="false">(D215/C215)/12</f>
        <v>3027.60908279297</v>
      </c>
      <c r="F215" s="7" t="n">
        <v>508</v>
      </c>
    </row>
    <row r="216" customFormat="false" ht="12.75" hidden="false" customHeight="false" outlineLevel="0" collapsed="false">
      <c r="A216" s="0"/>
      <c r="B216" s="0" t="s">
        <v>212</v>
      </c>
      <c r="C216" s="7" t="n">
        <f aca="false">SUM(C217:C222)</f>
        <v>1446</v>
      </c>
      <c r="D216" s="7" t="n">
        <f aca="false">SUM(D217:D222)</f>
        <v>26281856</v>
      </c>
      <c r="E216" s="7" t="n">
        <f aca="false">(D216/C216)/12</f>
        <v>1514.62978331028</v>
      </c>
      <c r="F216" s="7" t="n">
        <f aca="false">SUM(F217:F222)</f>
        <v>96</v>
      </c>
    </row>
    <row r="217" customFormat="false" ht="12.75" hidden="false" customHeight="false" outlineLevel="0" collapsed="false">
      <c r="A217" s="0"/>
      <c r="B217" s="0" t="s">
        <v>213</v>
      </c>
      <c r="C217" s="7" t="n">
        <v>40</v>
      </c>
      <c r="D217" s="7" t="n">
        <v>1226038</v>
      </c>
      <c r="E217" s="7" t="n">
        <f aca="false">(D217/C217)/12</f>
        <v>2554.24583333333</v>
      </c>
      <c r="F217" s="7" t="n">
        <v>3</v>
      </c>
    </row>
    <row r="218" customFormat="false" ht="12.75" hidden="false" customHeight="false" outlineLevel="0" collapsed="false">
      <c r="A218" s="0"/>
      <c r="B218" s="0" t="s">
        <v>214</v>
      </c>
      <c r="C218" s="7" t="n">
        <v>144</v>
      </c>
      <c r="D218" s="7" t="n">
        <v>2928660</v>
      </c>
      <c r="E218" s="7" t="n">
        <f aca="false">(D218/C218)/12</f>
        <v>1694.82638888889</v>
      </c>
      <c r="F218" s="7" t="n">
        <v>4</v>
      </c>
    </row>
    <row r="219" customFormat="false" ht="12.75" hidden="false" customHeight="false" outlineLevel="0" collapsed="false">
      <c r="A219" s="0"/>
      <c r="B219" s="0" t="s">
        <v>215</v>
      </c>
      <c r="C219" s="7" t="n">
        <v>329</v>
      </c>
      <c r="D219" s="7" t="n">
        <v>6283311</v>
      </c>
      <c r="E219" s="7" t="n">
        <f aca="false">(D219/C219)/12</f>
        <v>1591.51747720365</v>
      </c>
      <c r="F219" s="7" t="n">
        <v>34</v>
      </c>
    </row>
    <row r="220" customFormat="false" ht="12.75" hidden="false" customHeight="false" outlineLevel="0" collapsed="false">
      <c r="A220" s="0"/>
      <c r="B220" s="0" t="s">
        <v>216</v>
      </c>
      <c r="C220" s="7" t="n">
        <v>149</v>
      </c>
      <c r="D220" s="7" t="n">
        <v>1694005</v>
      </c>
      <c r="E220" s="7" t="n">
        <f aca="false">(D220/C220)/12</f>
        <v>947.430089485459</v>
      </c>
      <c r="F220" s="7" t="n">
        <v>4</v>
      </c>
    </row>
    <row r="221" customFormat="false" ht="12.75" hidden="false" customHeight="false" outlineLevel="0" collapsed="false">
      <c r="A221" s="0"/>
      <c r="B221" s="0" t="s">
        <v>217</v>
      </c>
      <c r="C221" s="7" t="n">
        <v>351</v>
      </c>
      <c r="D221" s="7" t="n">
        <v>6903039</v>
      </c>
      <c r="E221" s="7" t="n">
        <f aca="false">(D221/C221)/12</f>
        <v>1638.89814814815</v>
      </c>
      <c r="F221" s="7" t="n">
        <v>8</v>
      </c>
    </row>
    <row r="222" customFormat="false" ht="12.75" hidden="false" customHeight="false" outlineLevel="0" collapsed="false">
      <c r="A222" s="0"/>
      <c r="B222" s="0" t="s">
        <v>218</v>
      </c>
      <c r="C222" s="7" t="n">
        <v>433</v>
      </c>
      <c r="D222" s="7" t="n">
        <v>7246803</v>
      </c>
      <c r="E222" s="7" t="n">
        <f aca="false">(D222/C222)/12</f>
        <v>1394.68879907621</v>
      </c>
      <c r="F222" s="7" t="n">
        <v>43</v>
      </c>
    </row>
    <row r="223" customFormat="false" ht="12.75" hidden="false" customHeight="false" outlineLevel="0" collapsed="false">
      <c r="A223" s="0"/>
      <c r="B223" s="0" t="s">
        <v>219</v>
      </c>
      <c r="C223" s="7" t="n">
        <f aca="false">SUM(C224:C225)</f>
        <v>271</v>
      </c>
      <c r="D223" s="7" t="n">
        <f aca="false">SUM(D224:D225)</f>
        <v>23527988</v>
      </c>
      <c r="E223" s="7" t="n">
        <f aca="false">(D223/C223)/12</f>
        <v>7234.92865928659</v>
      </c>
      <c r="F223" s="7" t="n">
        <f aca="false">SUM(F224:F225)</f>
        <v>23</v>
      </c>
    </row>
    <row r="224" customFormat="false" ht="12.75" hidden="false" customHeight="false" outlineLevel="0" collapsed="false">
      <c r="A224" s="0"/>
      <c r="B224" s="0" t="s">
        <v>220</v>
      </c>
      <c r="C224" s="7" t="n">
        <v>228</v>
      </c>
      <c r="D224" s="7" t="n">
        <v>20379173</v>
      </c>
      <c r="E224" s="7" t="n">
        <f aca="false">(D224/C224)/12</f>
        <v>7448.52814327485</v>
      </c>
      <c r="F224" s="7" t="n">
        <v>17</v>
      </c>
    </row>
    <row r="225" customFormat="false" ht="12.75" hidden="false" customHeight="false" outlineLevel="0" collapsed="false">
      <c r="A225" s="0"/>
      <c r="B225" s="0" t="s">
        <v>221</v>
      </c>
      <c r="C225" s="7" t="n">
        <f aca="false">4+39</f>
        <v>43</v>
      </c>
      <c r="D225" s="7" t="n">
        <f aca="false">313358+2835457</f>
        <v>3148815</v>
      </c>
      <c r="E225" s="7" t="n">
        <f aca="false">(D225/C225)/12</f>
        <v>6102.35465116279</v>
      </c>
      <c r="F225" s="7" t="n">
        <v>6</v>
      </c>
    </row>
    <row r="226" customFormat="false" ht="12.75" hidden="false" customHeight="false" outlineLevel="0" collapsed="false">
      <c r="A226" s="0"/>
      <c r="B226" s="0" t="s">
        <v>222</v>
      </c>
      <c r="C226" s="7" t="n">
        <f aca="false">SUM(C227:C228)</f>
        <v>67</v>
      </c>
      <c r="D226" s="7" t="n">
        <f aca="false">SUM(D227:D228)</f>
        <v>895856</v>
      </c>
      <c r="E226" s="7" t="n">
        <f aca="false">(D226/C226)/12</f>
        <v>1114.24875621891</v>
      </c>
      <c r="F226" s="7" t="n">
        <f aca="false">SUM(F227:F228)</f>
        <v>22</v>
      </c>
    </row>
    <row r="227" customFormat="false" ht="12.75" hidden="false" customHeight="false" outlineLevel="0" collapsed="false">
      <c r="A227" s="0"/>
      <c r="B227" s="0" t="s">
        <v>223</v>
      </c>
      <c r="C227" s="7" t="n">
        <v>43</v>
      </c>
      <c r="D227" s="7" t="n">
        <v>556165</v>
      </c>
      <c r="E227" s="7" t="n">
        <f aca="false">(D227/C227)/12</f>
        <v>1077.83914728682</v>
      </c>
      <c r="F227" s="7" t="n">
        <v>15</v>
      </c>
    </row>
    <row r="228" customFormat="false" ht="12.75" hidden="false" customHeight="false" outlineLevel="0" collapsed="false">
      <c r="A228" s="0"/>
      <c r="B228" s="0" t="s">
        <v>224</v>
      </c>
      <c r="C228" s="7" t="n">
        <f aca="false">6+18</f>
        <v>24</v>
      </c>
      <c r="D228" s="7" t="n">
        <f aca="false">120776+218915</f>
        <v>339691</v>
      </c>
      <c r="E228" s="7" t="n">
        <f aca="false">(D228/C228)/12</f>
        <v>1179.48263888889</v>
      </c>
      <c r="F228" s="7" t="n">
        <v>7</v>
      </c>
    </row>
    <row r="229" customFormat="false" ht="12.75" hidden="false" customHeight="false" outlineLevel="0" collapsed="false">
      <c r="A229" s="0"/>
      <c r="B229" s="0" t="s">
        <v>225</v>
      </c>
      <c r="C229" s="7" t="n">
        <f aca="false">SUM(C230:C234)</f>
        <v>4090</v>
      </c>
      <c r="D229" s="7" t="n">
        <f aca="false">SUM(D230:D234)</f>
        <v>134430547</v>
      </c>
      <c r="E229" s="7" t="n">
        <f aca="false">(D229/C229)/12</f>
        <v>2739.0087000815</v>
      </c>
      <c r="F229" s="7" t="n">
        <f aca="false">SUM(F230:F234)</f>
        <v>325</v>
      </c>
    </row>
    <row r="230" customFormat="false" ht="12.75" hidden="false" customHeight="false" outlineLevel="0" collapsed="false">
      <c r="A230" s="0"/>
      <c r="B230" s="0" t="s">
        <v>226</v>
      </c>
      <c r="C230" s="7" t="n">
        <v>2014</v>
      </c>
      <c r="D230" s="7" t="n">
        <v>57137160</v>
      </c>
      <c r="E230" s="7" t="n">
        <f aca="false">(D230/C230)/12</f>
        <v>2364.16583912612</v>
      </c>
      <c r="F230" s="7" t="n">
        <v>64</v>
      </c>
    </row>
    <row r="231" customFormat="false" ht="12.75" hidden="false" customHeight="false" outlineLevel="0" collapsed="false">
      <c r="A231" s="0"/>
      <c r="B231" s="0" t="s">
        <v>227</v>
      </c>
      <c r="C231" s="7" t="n">
        <v>119</v>
      </c>
      <c r="D231" s="7" t="n">
        <v>4562180</v>
      </c>
      <c r="E231" s="7" t="n">
        <f aca="false">(D231/C231)/12</f>
        <v>3194.80392156863</v>
      </c>
      <c r="F231" s="7" t="n">
        <v>17</v>
      </c>
    </row>
    <row r="232" customFormat="false" ht="12.75" hidden="false" customHeight="false" outlineLevel="0" collapsed="false">
      <c r="A232" s="0"/>
      <c r="B232" s="0" t="s">
        <v>228</v>
      </c>
      <c r="C232" s="7" t="n">
        <v>475</v>
      </c>
      <c r="D232" s="7" t="n">
        <v>12547085</v>
      </c>
      <c r="E232" s="7" t="n">
        <f aca="false">(D232/C232)/12</f>
        <v>2201.24298245614</v>
      </c>
      <c r="F232" s="7" t="n">
        <v>100</v>
      </c>
    </row>
    <row r="233" customFormat="false" ht="12.75" hidden="false" customHeight="false" outlineLevel="0" collapsed="false">
      <c r="A233" s="0"/>
      <c r="B233" s="0" t="s">
        <v>229</v>
      </c>
      <c r="C233" s="7" t="n">
        <v>1120</v>
      </c>
      <c r="D233" s="7" t="n">
        <v>51262443</v>
      </c>
      <c r="E233" s="7" t="n">
        <f aca="false">(D233/C233)/12</f>
        <v>3814.16986607143</v>
      </c>
      <c r="F233" s="7" t="n">
        <v>120</v>
      </c>
    </row>
    <row r="234" customFormat="false" ht="12.75" hidden="false" customHeight="false" outlineLevel="0" collapsed="false">
      <c r="A234" s="0"/>
      <c r="B234" s="0" t="s">
        <v>230</v>
      </c>
      <c r="C234" s="7" t="n">
        <f aca="false">17+345</f>
        <v>362</v>
      </c>
      <c r="D234" s="7" t="n">
        <f aca="false">409718+8511961</f>
        <v>8921679</v>
      </c>
      <c r="E234" s="7" t="n">
        <f aca="false">(D234/C234)/12</f>
        <v>2053.79350828729</v>
      </c>
      <c r="F234" s="7" t="n">
        <v>24</v>
      </c>
    </row>
    <row r="235" customFormat="false" ht="12.75" hidden="false" customHeight="false" outlineLevel="0" collapsed="false">
      <c r="A235" s="0"/>
      <c r="B235" s="0" t="s">
        <v>231</v>
      </c>
      <c r="C235" s="7" t="n">
        <f aca="false">+C236</f>
        <v>35</v>
      </c>
      <c r="D235" s="7" t="n">
        <f aca="false">+D236</f>
        <v>823498</v>
      </c>
      <c r="E235" s="7" t="n">
        <f aca="false">(D235/C235)/12</f>
        <v>1960.70952380952</v>
      </c>
      <c r="F235" s="7" t="n">
        <f aca="false">+F236</f>
        <v>13</v>
      </c>
    </row>
    <row r="236" customFormat="false" ht="12.75" hidden="false" customHeight="false" outlineLevel="0" collapsed="false">
      <c r="A236" s="0"/>
      <c r="B236" s="0" t="s">
        <v>232</v>
      </c>
      <c r="C236" s="7" t="n">
        <v>35</v>
      </c>
      <c r="D236" s="7" t="n">
        <v>823498</v>
      </c>
      <c r="E236" s="7" t="n">
        <f aca="false">(D236/C236)/12</f>
        <v>1960.70952380952</v>
      </c>
      <c r="F236" s="7" t="n">
        <v>13</v>
      </c>
    </row>
    <row r="237" customFormat="false" ht="12.75" hidden="false" customHeight="false" outlineLevel="0" collapsed="false">
      <c r="A237" s="0"/>
      <c r="B237" s="0" t="s">
        <v>233</v>
      </c>
      <c r="C237" s="7" t="n">
        <f aca="false">SUM(C238:C239)</f>
        <v>4995</v>
      </c>
      <c r="D237" s="7" t="n">
        <f aca="false">+D238+D239</f>
        <v>160204509</v>
      </c>
      <c r="E237" s="7" t="n">
        <f aca="false">(D237/C237)/12</f>
        <v>2672.7478978979</v>
      </c>
      <c r="F237" s="7" t="n">
        <f aca="false">+F238+F239</f>
        <v>166</v>
      </c>
    </row>
    <row r="238" customFormat="false" ht="12.75" hidden="false" customHeight="false" outlineLevel="0" collapsed="false">
      <c r="A238" s="0"/>
      <c r="B238" s="0" t="s">
        <v>234</v>
      </c>
      <c r="C238" s="7" t="n">
        <v>4820</v>
      </c>
      <c r="D238" s="7" t="n">
        <v>155728052</v>
      </c>
      <c r="E238" s="7" t="n">
        <f aca="false">(D238/C238)/12</f>
        <v>2692.39370677732</v>
      </c>
      <c r="F238" s="7" t="n">
        <v>124</v>
      </c>
    </row>
    <row r="239" customFormat="false" ht="12.75" hidden="false" customHeight="false" outlineLevel="0" collapsed="false">
      <c r="A239" s="0"/>
      <c r="B239" s="0" t="s">
        <v>235</v>
      </c>
      <c r="C239" s="7" t="n">
        <v>175</v>
      </c>
      <c r="D239" s="7" t="n">
        <v>4476457</v>
      </c>
      <c r="E239" s="7" t="n">
        <f aca="false">(D239/C239)/12</f>
        <v>2131.64619047619</v>
      </c>
      <c r="F239" s="7" t="n">
        <v>42</v>
      </c>
    </row>
    <row r="240" customFormat="false" ht="12.75" hidden="false" customHeight="false" outlineLevel="0" collapsed="false">
      <c r="A240" s="0"/>
      <c r="B240" s="0" t="s">
        <v>236</v>
      </c>
      <c r="C240" s="7" t="n">
        <f aca="false">+C241</f>
        <v>7204</v>
      </c>
      <c r="D240" s="7" t="n">
        <f aca="false">+D241</f>
        <v>246287667</v>
      </c>
      <c r="E240" s="7" t="n">
        <f aca="false">(D240/C240)/12</f>
        <v>2848.96894086619</v>
      </c>
      <c r="F240" s="7" t="n">
        <f aca="false">+F241</f>
        <v>133</v>
      </c>
    </row>
    <row r="241" customFormat="false" ht="12.75" hidden="false" customHeight="false" outlineLevel="0" collapsed="false">
      <c r="A241" s="0"/>
      <c r="B241" s="0" t="s">
        <v>237</v>
      </c>
      <c r="C241" s="7" t="n">
        <v>7204</v>
      </c>
      <c r="D241" s="7" t="n">
        <v>246287667</v>
      </c>
      <c r="E241" s="7" t="n">
        <f aca="false">(D241/C241)/12</f>
        <v>2848.96894086619</v>
      </c>
      <c r="F241" s="7" t="n">
        <v>133</v>
      </c>
    </row>
    <row r="242" customFormat="false" ht="12.75" hidden="false" customHeight="false" outlineLevel="0" collapsed="false">
      <c r="A242" s="0"/>
      <c r="C242" s="7"/>
      <c r="D242" s="7"/>
      <c r="E242" s="9"/>
      <c r="F242" s="9"/>
    </row>
    <row r="243" customFormat="false" ht="12.75" hidden="false" customHeight="false" outlineLevel="0" collapsed="false">
      <c r="A243" s="0"/>
      <c r="B243" s="2" t="s">
        <v>238</v>
      </c>
      <c r="C243" s="6" t="n">
        <v>32541</v>
      </c>
      <c r="D243" s="6" t="n">
        <f aca="false">+D244+D247+D250+D253+D255+D262+D265</f>
        <v>1428528411</v>
      </c>
      <c r="E243" s="6" t="n">
        <f aca="false">(D243/C243)/12</f>
        <v>3658.27830275652</v>
      </c>
      <c r="F243" s="6" t="n">
        <f aca="false">+F244+F247+F250+F253+F255+F262+F265</f>
        <v>1808</v>
      </c>
    </row>
    <row r="244" customFormat="false" ht="12.75" hidden="false" customHeight="false" outlineLevel="0" collapsed="false">
      <c r="A244" s="0"/>
      <c r="B244" s="0" t="s">
        <v>239</v>
      </c>
      <c r="C244" s="7" t="n">
        <f aca="false">SUM(C245:C246)</f>
        <v>9315</v>
      </c>
      <c r="D244" s="7" t="n">
        <f aca="false">SUM(D245:D246)</f>
        <v>526314539</v>
      </c>
      <c r="E244" s="7" t="n">
        <f aca="false">(D244/C244)/12</f>
        <v>4708.48576668456</v>
      </c>
      <c r="F244" s="7" t="n">
        <f aca="false">SUM(F245:F246)</f>
        <v>463</v>
      </c>
    </row>
    <row r="245" customFormat="false" ht="12.75" hidden="false" customHeight="false" outlineLevel="0" collapsed="false">
      <c r="A245" s="0"/>
      <c r="B245" s="0" t="s">
        <v>240</v>
      </c>
      <c r="C245" s="7" t="n">
        <v>3962</v>
      </c>
      <c r="D245" s="7" t="n">
        <v>136520371</v>
      </c>
      <c r="E245" s="7" t="n">
        <f aca="false">(D245/C245)/12</f>
        <v>2871.45320124516</v>
      </c>
      <c r="F245" s="7" t="n">
        <v>246</v>
      </c>
    </row>
    <row r="246" customFormat="false" ht="12.75" hidden="false" customHeight="false" outlineLevel="0" collapsed="false">
      <c r="A246" s="0"/>
      <c r="B246" s="0" t="s">
        <v>241</v>
      </c>
      <c r="C246" s="7" t="n">
        <v>5353</v>
      </c>
      <c r="D246" s="7" t="n">
        <v>389794168</v>
      </c>
      <c r="E246" s="7" t="n">
        <f aca="false">(D246/C246)/12</f>
        <v>6068.15754405629</v>
      </c>
      <c r="F246" s="7" t="n">
        <v>217</v>
      </c>
    </row>
    <row r="247" customFormat="false" ht="12.75" hidden="false" customHeight="false" outlineLevel="0" collapsed="false">
      <c r="A247" s="0"/>
      <c r="B247" s="0" t="s">
        <v>242</v>
      </c>
      <c r="C247" s="7" t="n">
        <f aca="false">SUM(C248:C249)</f>
        <v>4471</v>
      </c>
      <c r="D247" s="7" t="n">
        <f aca="false">SUM(D248:D249)</f>
        <v>79114716</v>
      </c>
      <c r="E247" s="7" t="n">
        <f aca="false">(D247/C247)/12</f>
        <v>1474.59024826661</v>
      </c>
      <c r="F247" s="7" t="n">
        <f aca="false">SUM(F248:F249)</f>
        <v>379</v>
      </c>
    </row>
    <row r="248" customFormat="false" ht="12.75" hidden="false" customHeight="false" outlineLevel="0" collapsed="false">
      <c r="A248" s="0"/>
      <c r="B248" s="0" t="s">
        <v>243</v>
      </c>
      <c r="C248" s="7" t="n">
        <v>4415</v>
      </c>
      <c r="D248" s="7" t="n">
        <v>77023763</v>
      </c>
      <c r="E248" s="9" t="n">
        <f aca="false">(D248/C248)/12</f>
        <v>1453.8271611929</v>
      </c>
      <c r="F248" s="7" t="n">
        <v>346</v>
      </c>
    </row>
    <row r="249" customFormat="false" ht="12.75" hidden="false" customHeight="false" outlineLevel="0" collapsed="false">
      <c r="A249" s="8"/>
      <c r="B249" s="0" t="s">
        <v>244</v>
      </c>
      <c r="C249" s="9" t="n">
        <v>56</v>
      </c>
      <c r="D249" s="9" t="n">
        <v>2090953</v>
      </c>
      <c r="E249" s="9" t="n">
        <f aca="false">(D249/C249)/12</f>
        <v>3111.53720238095</v>
      </c>
      <c r="F249" s="9" t="n">
        <v>33</v>
      </c>
    </row>
    <row r="250" customFormat="false" ht="12.75" hidden="false" customHeight="false" outlineLevel="0" collapsed="false">
      <c r="A250" s="0"/>
      <c r="B250" s="0" t="s">
        <v>245</v>
      </c>
      <c r="C250" s="7" t="n">
        <f aca="false">+C251+C252</f>
        <v>2835</v>
      </c>
      <c r="D250" s="7" t="n">
        <f aca="false">+D251+D252</f>
        <v>139306460</v>
      </c>
      <c r="E250" s="7" t="n">
        <f aca="false">(D250/C250)/12</f>
        <v>4094.84009406232</v>
      </c>
      <c r="F250" s="7" t="n">
        <f aca="false">+F251+F252</f>
        <v>105</v>
      </c>
    </row>
    <row r="251" customFormat="false" ht="12.75" hidden="false" customHeight="false" outlineLevel="0" collapsed="false">
      <c r="A251" s="0"/>
      <c r="B251" s="0" t="s">
        <v>246</v>
      </c>
      <c r="C251" s="7" t="n">
        <v>1995</v>
      </c>
      <c r="D251" s="7" t="n">
        <v>100907624</v>
      </c>
      <c r="E251" s="7" t="n">
        <f aca="false">(D251/C251)/12</f>
        <v>4215.02188805347</v>
      </c>
      <c r="F251" s="7" t="n">
        <v>68</v>
      </c>
    </row>
    <row r="252" customFormat="false" ht="12.75" hidden="false" customHeight="false" outlineLevel="0" collapsed="false">
      <c r="A252" s="0"/>
      <c r="B252" s="0" t="s">
        <v>247</v>
      </c>
      <c r="C252" s="7" t="n">
        <v>840</v>
      </c>
      <c r="D252" s="7" t="n">
        <v>38398836</v>
      </c>
      <c r="E252" s="7" t="n">
        <f aca="false">(D252/C252)/12</f>
        <v>3809.40833333333</v>
      </c>
      <c r="F252" s="7" t="n">
        <v>37</v>
      </c>
    </row>
    <row r="253" customFormat="false" ht="12.75" hidden="false" customHeight="false" outlineLevel="0" collapsed="false">
      <c r="A253" s="0"/>
      <c r="B253" s="0" t="s">
        <v>248</v>
      </c>
      <c r="C253" s="7" t="n">
        <f aca="false">+C254</f>
        <v>647</v>
      </c>
      <c r="D253" s="7" t="n">
        <f aca="false">+D254</f>
        <v>37973172</v>
      </c>
      <c r="E253" s="7" t="n">
        <f aca="false">(D253/C253)/12</f>
        <v>4890.92890262751</v>
      </c>
      <c r="F253" s="7" t="n">
        <f aca="false">+F254</f>
        <v>76</v>
      </c>
    </row>
    <row r="254" customFormat="false" ht="12.75" hidden="false" customHeight="false" outlineLevel="0" collapsed="false">
      <c r="A254" s="0"/>
      <c r="B254" s="0" t="s">
        <v>249</v>
      </c>
      <c r="C254" s="7" t="n">
        <v>647</v>
      </c>
      <c r="D254" s="7" t="n">
        <v>37973172</v>
      </c>
      <c r="E254" s="7" t="n">
        <f aca="false">(D254/C254)/12</f>
        <v>4890.92890262751</v>
      </c>
      <c r="F254" s="7" t="n">
        <v>76</v>
      </c>
    </row>
    <row r="255" customFormat="false" ht="12.75" hidden="false" customHeight="false" outlineLevel="0" collapsed="false">
      <c r="A255" s="0"/>
      <c r="B255" s="0" t="s">
        <v>250</v>
      </c>
      <c r="C255" s="7" t="n">
        <f aca="false">SUM(C256:C261)</f>
        <v>6240</v>
      </c>
      <c r="D255" s="7" t="n">
        <f aca="false">SUM(D256:D261)</f>
        <v>297444768</v>
      </c>
      <c r="E255" s="7" t="n">
        <f aca="false">(D255/C255)/12</f>
        <v>3972.2858974359</v>
      </c>
      <c r="F255" s="7" t="n">
        <f aca="false">SUM(F256:F261)</f>
        <v>391</v>
      </c>
    </row>
    <row r="256" customFormat="false" ht="12.75" hidden="false" customHeight="false" outlineLevel="0" collapsed="false">
      <c r="A256" s="0"/>
      <c r="B256" s="0" t="s">
        <v>251</v>
      </c>
      <c r="C256" s="7" t="n">
        <v>2373</v>
      </c>
      <c r="D256" s="7" t="n">
        <v>120694099</v>
      </c>
      <c r="E256" s="7" t="n">
        <f aca="false">(D256/C256)/12</f>
        <v>4238.44988762467</v>
      </c>
      <c r="F256" s="7" t="n">
        <v>115</v>
      </c>
    </row>
    <row r="257" customFormat="false" ht="12.75" hidden="false" customHeight="false" outlineLevel="0" collapsed="false">
      <c r="A257" s="0"/>
      <c r="B257" s="0" t="s">
        <v>252</v>
      </c>
      <c r="C257" s="7" t="n">
        <v>728</v>
      </c>
      <c r="D257" s="7" t="n">
        <v>47580396</v>
      </c>
      <c r="E257" s="7" t="n">
        <f aca="false">(D257/C257)/12</f>
        <v>5446.4739010989</v>
      </c>
      <c r="F257" s="7" t="n">
        <v>94</v>
      </c>
    </row>
    <row r="258" customFormat="false" ht="12.75" hidden="false" customHeight="false" outlineLevel="0" collapsed="false">
      <c r="A258" s="0"/>
      <c r="B258" s="0" t="s">
        <v>253</v>
      </c>
      <c r="C258" s="7" t="n">
        <v>2732</v>
      </c>
      <c r="D258" s="7" t="n">
        <v>116540340</v>
      </c>
      <c r="E258" s="7" t="n">
        <f aca="false">(D258/C258)/12</f>
        <v>3554.79319180088</v>
      </c>
      <c r="F258" s="7" t="n">
        <v>134</v>
      </c>
    </row>
    <row r="259" customFormat="false" ht="12.75" hidden="false" customHeight="false" outlineLevel="0" collapsed="false">
      <c r="A259" s="0"/>
      <c r="B259" s="0" t="s">
        <v>254</v>
      </c>
      <c r="C259" s="7" t="n">
        <v>134</v>
      </c>
      <c r="D259" s="7" t="n">
        <v>4412663</v>
      </c>
      <c r="E259" s="7" t="n">
        <f aca="false">(D259/C259)/12</f>
        <v>2744.1934079602</v>
      </c>
      <c r="F259" s="7" t="n">
        <v>16</v>
      </c>
    </row>
    <row r="260" customFormat="false" ht="12.75" hidden="false" customHeight="false" outlineLevel="0" collapsed="false">
      <c r="A260" s="0"/>
      <c r="B260" s="0" t="s">
        <v>255</v>
      </c>
      <c r="C260" s="7" t="n">
        <v>194</v>
      </c>
      <c r="D260" s="7" t="n">
        <v>4822864</v>
      </c>
      <c r="E260" s="7" t="n">
        <f aca="false">(D260/C260)/12</f>
        <v>2071.67697594502</v>
      </c>
      <c r="F260" s="7" t="n">
        <v>18</v>
      </c>
    </row>
    <row r="261" customFormat="false" ht="12.75" hidden="false" customHeight="false" outlineLevel="0" collapsed="false">
      <c r="A261" s="0"/>
      <c r="B261" s="0" t="s">
        <v>256</v>
      </c>
      <c r="C261" s="7" t="n">
        <v>79</v>
      </c>
      <c r="D261" s="7" t="n">
        <v>3394406</v>
      </c>
      <c r="E261" s="7" t="n">
        <f aca="false">(D261/C261)/12</f>
        <v>3580.5970464135</v>
      </c>
      <c r="F261" s="7" t="n">
        <v>14</v>
      </c>
    </row>
    <row r="262" customFormat="false" ht="12.75" hidden="false" customHeight="false" outlineLevel="0" collapsed="false">
      <c r="A262" s="0"/>
      <c r="B262" s="0" t="s">
        <v>257</v>
      </c>
      <c r="C262" s="7" t="n">
        <f aca="false">SUM(C263:C264)</f>
        <v>7765</v>
      </c>
      <c r="D262" s="7" t="n">
        <f aca="false">SUM(D263:D264)</f>
        <v>312832969</v>
      </c>
      <c r="E262" s="7" t="n">
        <f aca="false">(D262/C262)/12</f>
        <v>3357.2973706804</v>
      </c>
      <c r="F262" s="7" t="n">
        <f aca="false">SUM(F263:F264)</f>
        <v>366</v>
      </c>
    </row>
    <row r="263" customFormat="false" ht="12.75" hidden="false" customHeight="false" outlineLevel="0" collapsed="false">
      <c r="A263" s="0"/>
      <c r="B263" s="0" t="s">
        <v>258</v>
      </c>
      <c r="C263" s="7" t="n">
        <v>3317</v>
      </c>
      <c r="D263" s="7" t="n">
        <v>158498257</v>
      </c>
      <c r="E263" s="7" t="n">
        <f aca="false">(D263/C263)/12</f>
        <v>3981.96806853583</v>
      </c>
      <c r="F263" s="7" t="n">
        <v>231</v>
      </c>
    </row>
    <row r="264" customFormat="false" ht="12.75" hidden="false" customHeight="false" outlineLevel="0" collapsed="false">
      <c r="A264" s="0"/>
      <c r="B264" s="0" t="s">
        <v>259</v>
      </c>
      <c r="C264" s="7" t="n">
        <v>4448</v>
      </c>
      <c r="D264" s="7" t="n">
        <v>154334712</v>
      </c>
      <c r="E264" s="7" t="n">
        <f aca="false">(D264/C264)/12</f>
        <v>2891.46267985612</v>
      </c>
      <c r="F264" s="7" t="n">
        <v>135</v>
      </c>
    </row>
    <row r="265" customFormat="false" ht="12.75" hidden="false" customHeight="false" outlineLevel="0" collapsed="false">
      <c r="A265" s="0"/>
      <c r="B265" s="0" t="s">
        <v>260</v>
      </c>
      <c r="C265" s="7" t="n">
        <f aca="false">+C266</f>
        <v>1269</v>
      </c>
      <c r="D265" s="7" t="n">
        <f aca="false">+D266</f>
        <v>35541787</v>
      </c>
      <c r="E265" s="7" t="n">
        <f aca="false">(D265/C265)/12</f>
        <v>2333.97603099553</v>
      </c>
      <c r="F265" s="7" t="n">
        <f aca="false">+F266</f>
        <v>28</v>
      </c>
    </row>
    <row r="266" customFormat="false" ht="12.75" hidden="false" customHeight="false" outlineLevel="0" collapsed="false">
      <c r="A266" s="0"/>
      <c r="B266" s="0" t="s">
        <v>261</v>
      </c>
      <c r="C266" s="7" t="n">
        <v>1269</v>
      </c>
      <c r="D266" s="7" t="n">
        <v>35541787</v>
      </c>
      <c r="E266" s="7" t="n">
        <f aca="false">(D266/C266)/12</f>
        <v>2333.97603099553</v>
      </c>
      <c r="F266" s="7" t="n">
        <v>28</v>
      </c>
    </row>
    <row r="267" customFormat="false" ht="12.75" hidden="false" customHeight="false" outlineLevel="0" collapsed="false">
      <c r="A267" s="0"/>
      <c r="C267" s="7"/>
      <c r="D267" s="7"/>
      <c r="E267" s="7"/>
      <c r="F267" s="7"/>
    </row>
    <row r="268" customFormat="false" ht="12.75" hidden="false" customHeight="false" outlineLevel="0" collapsed="false">
      <c r="A268" s="0"/>
      <c r="B268" s="2" t="s">
        <v>262</v>
      </c>
      <c r="C268" s="6" t="n">
        <f aca="false">+C269+C270+C274+C277+C280</f>
        <v>53827</v>
      </c>
      <c r="D268" s="6" t="n">
        <f aca="false">+D269+D270+D274+D277+D280</f>
        <v>2609403447</v>
      </c>
      <c r="E268" s="6" t="n">
        <f aca="false">(D268/C268)/12</f>
        <v>4039.79949189069</v>
      </c>
      <c r="F268" s="6" t="n">
        <f aca="false">+F269+F270+F274+F277+F280</f>
        <v>5642</v>
      </c>
    </row>
    <row r="269" customFormat="false" ht="12.75" hidden="false" customHeight="false" outlineLevel="0" collapsed="false">
      <c r="A269" s="0"/>
      <c r="B269" s="0" t="s">
        <v>263</v>
      </c>
      <c r="C269" s="7" t="n">
        <v>134</v>
      </c>
      <c r="D269" s="7" t="n">
        <v>8699197</v>
      </c>
      <c r="E269" s="7" t="n">
        <f aca="false">(D269/C269)/12</f>
        <v>5409.94838308458</v>
      </c>
      <c r="F269" s="7" t="n">
        <v>8</v>
      </c>
    </row>
    <row r="270" customFormat="false" ht="12.75" hidden="false" customHeight="false" outlineLevel="0" collapsed="false">
      <c r="A270" s="0"/>
      <c r="B270" s="0" t="s">
        <v>264</v>
      </c>
      <c r="C270" s="7" t="n">
        <f aca="false">SUM(C271:C273)</f>
        <v>32255</v>
      </c>
      <c r="D270" s="7" t="n">
        <f aca="false">SUM(D271:D273)</f>
        <v>1417625881</v>
      </c>
      <c r="E270" s="7" t="n">
        <f aca="false">(D270/C270)/12</f>
        <v>3662.54813465613</v>
      </c>
      <c r="F270" s="7" t="n">
        <f aca="false">SUM(F271:F273)</f>
        <v>2696</v>
      </c>
    </row>
    <row r="271" customFormat="false" ht="12.75" hidden="false" customHeight="false" outlineLevel="0" collapsed="false">
      <c r="A271" s="0"/>
      <c r="B271" s="0" t="s">
        <v>265</v>
      </c>
      <c r="C271" s="7" t="n">
        <v>15074</v>
      </c>
      <c r="D271" s="7" t="n">
        <v>647268518</v>
      </c>
      <c r="E271" s="7" t="n">
        <f aca="false">(D271/C271)/12</f>
        <v>3578.28334660121</v>
      </c>
      <c r="F271" s="7" t="n">
        <v>963</v>
      </c>
    </row>
    <row r="272" customFormat="false" ht="12.75" hidden="false" customHeight="false" outlineLevel="0" collapsed="false">
      <c r="A272" s="0"/>
      <c r="B272" s="0" t="s">
        <v>266</v>
      </c>
      <c r="C272" s="7" t="n">
        <v>10690</v>
      </c>
      <c r="D272" s="7" t="n">
        <v>467504188</v>
      </c>
      <c r="E272" s="7" t="n">
        <f aca="false">(D272/C272)/12</f>
        <v>3644.40433426879</v>
      </c>
      <c r="F272" s="7" t="n">
        <v>793</v>
      </c>
    </row>
    <row r="273" customFormat="false" ht="12.75" hidden="false" customHeight="false" outlineLevel="0" collapsed="false">
      <c r="A273" s="0"/>
      <c r="B273" s="0" t="s">
        <v>267</v>
      </c>
      <c r="C273" s="7" t="n">
        <v>6491</v>
      </c>
      <c r="D273" s="7" t="n">
        <v>302853175</v>
      </c>
      <c r="E273" s="7" t="n">
        <f aca="false">(D273/C273)/12</f>
        <v>3888.11655882504</v>
      </c>
      <c r="F273" s="7" t="n">
        <v>940</v>
      </c>
    </row>
    <row r="274" customFormat="false" ht="12.75" hidden="false" customHeight="false" outlineLevel="0" collapsed="false">
      <c r="A274" s="0"/>
      <c r="B274" s="0" t="s">
        <v>268</v>
      </c>
      <c r="C274" s="7" t="n">
        <f aca="false">SUM(C275:C276)</f>
        <v>4452</v>
      </c>
      <c r="D274" s="7" t="n">
        <f aca="false">SUM(D275:D276)</f>
        <v>361780054</v>
      </c>
      <c r="E274" s="9" t="n">
        <f aca="false">(D274/C274)/12</f>
        <v>6771.86384396526</v>
      </c>
      <c r="F274" s="7" t="n">
        <f aca="false">SUM(F275:F276)</f>
        <v>802</v>
      </c>
    </row>
    <row r="275" customFormat="false" ht="12.75" hidden="false" customHeight="false" outlineLevel="0" collapsed="false">
      <c r="A275" s="8"/>
      <c r="B275" s="0" t="s">
        <v>269</v>
      </c>
      <c r="C275" s="9" t="n">
        <v>2597</v>
      </c>
      <c r="D275" s="9" t="n">
        <v>207040010</v>
      </c>
      <c r="E275" s="9" t="n">
        <f aca="false">(D275/C275)/12</f>
        <v>6643.56340649467</v>
      </c>
      <c r="F275" s="9" t="n">
        <v>207</v>
      </c>
    </row>
    <row r="276" customFormat="false" ht="12.75" hidden="false" customHeight="false" outlineLevel="0" collapsed="false">
      <c r="A276" s="0"/>
      <c r="B276" s="0" t="s">
        <v>270</v>
      </c>
      <c r="C276" s="7" t="n">
        <v>1855</v>
      </c>
      <c r="D276" s="7" t="n">
        <f aca="false">155567+154584477</f>
        <v>154740044</v>
      </c>
      <c r="E276" s="7" t="n">
        <f aca="false">(D276/C276)/12</f>
        <v>6951.48445642408</v>
      </c>
      <c r="F276" s="7" t="n">
        <v>595</v>
      </c>
    </row>
    <row r="277" customFormat="false" ht="12.75" hidden="false" customHeight="false" outlineLevel="0" collapsed="false">
      <c r="A277" s="0"/>
      <c r="B277" s="0" t="s">
        <v>271</v>
      </c>
      <c r="C277" s="7" t="n">
        <f aca="false">SUM(C278:C279)</f>
        <v>15498</v>
      </c>
      <c r="D277" s="7" t="n">
        <f aca="false">SUM(D278:D279)</f>
        <v>734702158</v>
      </c>
      <c r="E277" s="7" t="n">
        <f aca="false">(D277/C277)/12</f>
        <v>3950.52134684045</v>
      </c>
      <c r="F277" s="7" t="n">
        <f aca="false">SUM(F278:F279)</f>
        <v>2066</v>
      </c>
    </row>
    <row r="278" customFormat="false" ht="12.75" hidden="false" customHeight="false" outlineLevel="0" collapsed="false">
      <c r="A278" s="0"/>
      <c r="B278" s="0" t="s">
        <v>272</v>
      </c>
      <c r="C278" s="7" t="n">
        <v>7153</v>
      </c>
      <c r="D278" s="7" t="n">
        <v>363386540</v>
      </c>
      <c r="E278" s="7" t="n">
        <f aca="false">(D278/C278)/12</f>
        <v>4233.4980660795</v>
      </c>
      <c r="F278" s="7" t="n">
        <v>467</v>
      </c>
    </row>
    <row r="279" customFormat="false" ht="12.75" hidden="false" customHeight="false" outlineLevel="0" collapsed="false">
      <c r="A279" s="0"/>
      <c r="B279" s="0" t="s">
        <v>273</v>
      </c>
      <c r="C279" s="7" t="n">
        <v>8345</v>
      </c>
      <c r="D279" s="7" t="n">
        <v>371315618</v>
      </c>
      <c r="E279" s="7" t="n">
        <f aca="false">(D279/C279)/12</f>
        <v>3707.96502895946</v>
      </c>
      <c r="F279" s="7" t="n">
        <v>1599</v>
      </c>
    </row>
    <row r="280" customFormat="false" ht="12.75" hidden="false" customHeight="false" outlineLevel="0" collapsed="false">
      <c r="A280" s="0"/>
      <c r="B280" s="0" t="s">
        <v>274</v>
      </c>
      <c r="C280" s="7" t="n">
        <f aca="false">+C281+C282</f>
        <v>1488</v>
      </c>
      <c r="D280" s="7" t="n">
        <f aca="false">+D281+D282</f>
        <v>86596157</v>
      </c>
      <c r="E280" s="7" t="n">
        <f aca="false">(D280/C280)/12</f>
        <v>4849.69517249104</v>
      </c>
      <c r="F280" s="7" t="n">
        <f aca="false">+F281+F282</f>
        <v>70</v>
      </c>
    </row>
    <row r="281" customFormat="false" ht="12.75" hidden="false" customHeight="false" outlineLevel="0" collapsed="false">
      <c r="A281" s="0"/>
      <c r="B281" s="0" t="s">
        <v>275</v>
      </c>
      <c r="C281" s="7" t="n">
        <v>153</v>
      </c>
      <c r="D281" s="7" t="n">
        <v>5313281</v>
      </c>
      <c r="E281" s="7" t="n">
        <f aca="false">(D281/C281)/12</f>
        <v>2893.94389978214</v>
      </c>
      <c r="F281" s="7" t="n">
        <v>19</v>
      </c>
    </row>
    <row r="282" customFormat="false" ht="12.75" hidden="false" customHeight="false" outlineLevel="0" collapsed="false">
      <c r="A282" s="0"/>
      <c r="B282" s="0" t="s">
        <v>276</v>
      </c>
      <c r="C282" s="7" t="n">
        <v>1335</v>
      </c>
      <c r="D282" s="7" t="n">
        <v>81282876</v>
      </c>
      <c r="E282" s="7" t="n">
        <f aca="false">(D282/C282)/12</f>
        <v>5073.83745318352</v>
      </c>
      <c r="F282" s="7" t="n">
        <v>51</v>
      </c>
    </row>
    <row r="283" customFormat="false" ht="12.75" hidden="false" customHeight="false" outlineLevel="0" collapsed="false">
      <c r="A283" s="0"/>
      <c r="C283" s="7"/>
      <c r="D283" s="7"/>
      <c r="E283" s="7"/>
      <c r="F283" s="7"/>
    </row>
    <row r="284" customFormat="false" ht="12.75" hidden="false" customHeight="false" outlineLevel="0" collapsed="false">
      <c r="A284" s="0"/>
      <c r="B284" s="2" t="s">
        <v>277</v>
      </c>
      <c r="C284" s="6" t="n">
        <f aca="false">+C285+C289+C294</f>
        <v>17642</v>
      </c>
      <c r="D284" s="6" t="n">
        <f aca="false">+D285+D289+D294</f>
        <v>589093784</v>
      </c>
      <c r="E284" s="6" t="n">
        <f aca="false">(D284/C284)/12</f>
        <v>2782.62944488531</v>
      </c>
      <c r="F284" s="6" t="n">
        <f aca="false">+F285+F289+F294</f>
        <v>4621</v>
      </c>
    </row>
    <row r="285" customFormat="false" ht="12.75" hidden="false" customHeight="false" outlineLevel="0" collapsed="false">
      <c r="A285" s="0"/>
      <c r="B285" s="0" t="s">
        <v>278</v>
      </c>
      <c r="C285" s="7" t="n">
        <f aca="false">SUM(C286:C288)</f>
        <v>11992</v>
      </c>
      <c r="D285" s="7" t="n">
        <f aca="false">SUM(D286:D288)</f>
        <v>411876906</v>
      </c>
      <c r="E285" s="7" t="n">
        <f aca="false">(D285/C285)/12</f>
        <v>2862.16440126751</v>
      </c>
      <c r="F285" s="7" t="n">
        <f aca="false">SUM(F286:F288)</f>
        <v>3929</v>
      </c>
    </row>
    <row r="286" customFormat="false" ht="12.75" hidden="false" customHeight="false" outlineLevel="0" collapsed="false">
      <c r="A286" s="0"/>
      <c r="B286" s="0" t="s">
        <v>279</v>
      </c>
      <c r="C286" s="7" t="n">
        <v>3556</v>
      </c>
      <c r="D286" s="7" t="n">
        <v>97989947</v>
      </c>
      <c r="E286" s="7" t="n">
        <f aca="false">(D286/C286)/12</f>
        <v>2296.35233877015</v>
      </c>
      <c r="F286" s="7" t="n">
        <v>643</v>
      </c>
    </row>
    <row r="287" customFormat="false" ht="12.75" hidden="false" customHeight="false" outlineLevel="0" collapsed="false">
      <c r="A287" s="0"/>
      <c r="B287" s="0" t="s">
        <v>280</v>
      </c>
      <c r="C287" s="7" t="n">
        <v>3758</v>
      </c>
      <c r="D287" s="7" t="n">
        <v>150741990</v>
      </c>
      <c r="E287" s="7" t="n">
        <f aca="false">(D287/C287)/12</f>
        <v>3342.69092602448</v>
      </c>
      <c r="F287" s="7" t="n">
        <v>2237</v>
      </c>
    </row>
    <row r="288" customFormat="false" ht="12.75" hidden="false" customHeight="false" outlineLevel="0" collapsed="false">
      <c r="A288" s="0"/>
      <c r="B288" s="0" t="s">
        <v>281</v>
      </c>
      <c r="C288" s="7" t="n">
        <v>4678</v>
      </c>
      <c r="D288" s="7" t="n">
        <v>163144969</v>
      </c>
      <c r="E288" s="7" t="n">
        <f aca="false">(D288/C288)/12</f>
        <v>2906.24499429956</v>
      </c>
      <c r="F288" s="7" t="n">
        <v>1049</v>
      </c>
    </row>
    <row r="289" customFormat="false" ht="12.75" hidden="false" customHeight="false" outlineLevel="0" collapsed="false">
      <c r="A289" s="0"/>
      <c r="B289" s="0" t="s">
        <v>282</v>
      </c>
      <c r="C289" s="7" t="n">
        <f aca="false">SUM(C290:C293)</f>
        <v>5391</v>
      </c>
      <c r="D289" s="7" t="n">
        <f aca="false">SUM(D290:D293)</f>
        <v>164614155</v>
      </c>
      <c r="E289" s="7" t="n">
        <f aca="false">(D289/C289)/12</f>
        <v>2544.58286959748</v>
      </c>
      <c r="F289" s="7" t="n">
        <f aca="false">SUM(F290:F293)</f>
        <v>647</v>
      </c>
    </row>
    <row r="290" customFormat="false" ht="12.75" hidden="false" customHeight="false" outlineLevel="0" collapsed="false">
      <c r="A290" s="8"/>
      <c r="B290" s="0" t="s">
        <v>283</v>
      </c>
      <c r="C290" s="9" t="n">
        <v>1221</v>
      </c>
      <c r="D290" s="9" t="n">
        <v>35068978</v>
      </c>
      <c r="E290" s="9" t="n">
        <f aca="false">(D290/C290)/12</f>
        <v>2393.46014196014</v>
      </c>
      <c r="F290" s="9" t="n">
        <v>114</v>
      </c>
    </row>
    <row r="291" customFormat="false" ht="12.75" hidden="false" customHeight="false" outlineLevel="0" collapsed="false">
      <c r="A291" s="0"/>
      <c r="B291" s="0" t="s">
        <v>284</v>
      </c>
      <c r="C291" s="7" t="n">
        <v>2472</v>
      </c>
      <c r="D291" s="7" t="n">
        <v>47714757</v>
      </c>
      <c r="E291" s="7" t="n">
        <f aca="false">(D291/C291)/12</f>
        <v>1608.50718042071</v>
      </c>
      <c r="F291" s="7" t="n">
        <v>319</v>
      </c>
    </row>
    <row r="292" customFormat="false" ht="12.75" hidden="false" customHeight="false" outlineLevel="0" collapsed="false">
      <c r="A292" s="0"/>
      <c r="B292" s="0" t="s">
        <v>285</v>
      </c>
      <c r="C292" s="7" t="n">
        <v>479</v>
      </c>
      <c r="D292" s="7" t="n">
        <v>17073025</v>
      </c>
      <c r="E292" s="7" t="n">
        <f aca="false">(D292/C292)/12</f>
        <v>2970.25487125957</v>
      </c>
      <c r="F292" s="7" t="n">
        <v>58</v>
      </c>
    </row>
    <row r="293" customFormat="false" ht="12.75" hidden="false" customHeight="false" outlineLevel="0" collapsed="false">
      <c r="A293" s="0"/>
      <c r="B293" s="0" t="s">
        <v>286</v>
      </c>
      <c r="C293" s="7" t="n">
        <v>1219</v>
      </c>
      <c r="D293" s="7" t="n">
        <v>64757395</v>
      </c>
      <c r="E293" s="7" t="n">
        <f aca="false">(D293/C293)/12</f>
        <v>4426.94797648346</v>
      </c>
      <c r="F293" s="7" t="n">
        <v>156</v>
      </c>
    </row>
    <row r="294" customFormat="false" ht="12.75" hidden="false" customHeight="false" outlineLevel="0" collapsed="false">
      <c r="A294" s="0"/>
      <c r="B294" s="0" t="s">
        <v>287</v>
      </c>
      <c r="C294" s="7" t="n">
        <f aca="false">+C295</f>
        <v>259</v>
      </c>
      <c r="D294" s="7" t="n">
        <f aca="false">+D295</f>
        <v>12602723</v>
      </c>
      <c r="E294" s="7" t="n">
        <f aca="false">(D294/C294)/12</f>
        <v>4054.93018018018</v>
      </c>
      <c r="F294" s="7" t="n">
        <f aca="false">+F295</f>
        <v>45</v>
      </c>
    </row>
    <row r="295" customFormat="false" ht="12.75" hidden="false" customHeight="false" outlineLevel="0" collapsed="false">
      <c r="A295" s="0"/>
      <c r="B295" s="0" t="s">
        <v>288</v>
      </c>
      <c r="C295" s="7" t="n">
        <v>259</v>
      </c>
      <c r="D295" s="7" t="n">
        <v>12602723</v>
      </c>
      <c r="E295" s="7" t="n">
        <f aca="false">(D295/C295)/12</f>
        <v>4054.93018018018</v>
      </c>
      <c r="F295" s="7" t="n">
        <v>45</v>
      </c>
    </row>
    <row r="296" customFormat="false" ht="12.75" hidden="false" customHeight="false" outlineLevel="0" collapsed="false">
      <c r="A296" s="0"/>
      <c r="C296" s="7"/>
      <c r="D296" s="7"/>
      <c r="E296" s="7"/>
      <c r="F296" s="7"/>
    </row>
    <row r="297" customFormat="false" ht="12.75" hidden="false" customHeight="false" outlineLevel="0" collapsed="false">
      <c r="A297" s="0"/>
      <c r="B297" s="2" t="s">
        <v>289</v>
      </c>
      <c r="C297" s="6" t="n">
        <f aca="false">+C298</f>
        <v>60920</v>
      </c>
      <c r="D297" s="6" t="n">
        <f aca="false">+D298</f>
        <v>3218191167</v>
      </c>
      <c r="E297" s="6" t="n">
        <f aca="false">(D297/C297)/12</f>
        <v>4402.20940988181</v>
      </c>
      <c r="F297" s="6" t="n">
        <f aca="false">+F298</f>
        <v>9620</v>
      </c>
    </row>
    <row r="298" customFormat="false" ht="12.75" hidden="false" customHeight="false" outlineLevel="0" collapsed="false">
      <c r="A298" s="0"/>
      <c r="B298" s="0" t="s">
        <v>290</v>
      </c>
      <c r="C298" s="7" t="n">
        <f aca="false">SUM(C299:C307)</f>
        <v>60920</v>
      </c>
      <c r="D298" s="7" t="n">
        <f aca="false">SUM(D299:D307)</f>
        <v>3218191167</v>
      </c>
      <c r="E298" s="7" t="n">
        <f aca="false">(D298/C298)/12</f>
        <v>4402.20940988181</v>
      </c>
      <c r="F298" s="7" t="n">
        <f aca="false">SUM(F299:F307)</f>
        <v>9620</v>
      </c>
    </row>
    <row r="299" customFormat="false" ht="12.75" hidden="false" customHeight="false" outlineLevel="0" collapsed="false">
      <c r="A299" s="0"/>
      <c r="B299" s="0" t="s">
        <v>291</v>
      </c>
      <c r="C299" s="7" t="n">
        <v>8261</v>
      </c>
      <c r="D299" s="7" t="n">
        <v>541111787</v>
      </c>
      <c r="E299" s="7" t="n">
        <f aca="false">(D299/C299)/12</f>
        <v>5458.4976294234</v>
      </c>
      <c r="F299" s="7" t="n">
        <v>1216</v>
      </c>
    </row>
    <row r="300" customFormat="false" ht="12.75" hidden="false" customHeight="false" outlineLevel="0" collapsed="false">
      <c r="A300" s="0"/>
      <c r="B300" s="0" t="s">
        <v>292</v>
      </c>
      <c r="C300" s="7" t="n">
        <v>6018</v>
      </c>
      <c r="D300" s="7" t="n">
        <v>221309588</v>
      </c>
      <c r="E300" s="7" t="n">
        <f aca="false">(D300/C300)/12</f>
        <v>3064.55062590008</v>
      </c>
      <c r="F300" s="7" t="n">
        <v>1228</v>
      </c>
    </row>
    <row r="301" customFormat="false" ht="12.75" hidden="false" customHeight="false" outlineLevel="0" collapsed="false">
      <c r="A301" s="0"/>
      <c r="B301" s="0" t="s">
        <v>293</v>
      </c>
      <c r="C301" s="7" t="n">
        <v>11771</v>
      </c>
      <c r="D301" s="7" t="n">
        <v>638217433</v>
      </c>
      <c r="E301" s="7" t="n">
        <f aca="false">(D301/C301)/12</f>
        <v>4518.28953218362</v>
      </c>
      <c r="F301" s="7" t="n">
        <v>1480</v>
      </c>
    </row>
    <row r="302" customFormat="false" ht="12.75" hidden="false" customHeight="false" outlineLevel="0" collapsed="false">
      <c r="A302" s="0"/>
      <c r="B302" s="0" t="s">
        <v>294</v>
      </c>
      <c r="C302" s="7" t="n">
        <v>1456</v>
      </c>
      <c r="D302" s="7" t="n">
        <v>45193271</v>
      </c>
      <c r="E302" s="7" t="n">
        <f aca="false">(D302/C302)/12</f>
        <v>2586.61120650183</v>
      </c>
      <c r="F302" s="7" t="n">
        <v>375</v>
      </c>
    </row>
    <row r="303" customFormat="false" ht="12.75" hidden="false" customHeight="false" outlineLevel="0" collapsed="false">
      <c r="A303" s="8" t="s">
        <v>10</v>
      </c>
      <c r="B303" s="0" t="s">
        <v>295</v>
      </c>
      <c r="C303" s="9" t="n">
        <v>13342</v>
      </c>
      <c r="D303" s="9" t="n">
        <v>921099857</v>
      </c>
      <c r="E303" s="9" t="n">
        <f aca="false">(D303/C303)/12</f>
        <v>5753.13456878029</v>
      </c>
      <c r="F303" s="9" t="n">
        <v>1734</v>
      </c>
    </row>
    <row r="304" customFormat="false" ht="12.75" hidden="false" customHeight="false" outlineLevel="0" collapsed="false">
      <c r="A304" s="0"/>
      <c r="B304" s="0" t="s">
        <v>296</v>
      </c>
      <c r="C304" s="7" t="n">
        <v>6495</v>
      </c>
      <c r="D304" s="7" t="n">
        <v>322032782</v>
      </c>
      <c r="E304" s="7" t="n">
        <f aca="false">(D304/C304)/12</f>
        <v>4131.80372081088</v>
      </c>
      <c r="F304" s="7" t="n">
        <v>2054</v>
      </c>
    </row>
    <row r="305" customFormat="false" ht="12.75" hidden="false" customHeight="false" outlineLevel="0" collapsed="false">
      <c r="A305" s="0"/>
      <c r="B305" s="0" t="s">
        <v>297</v>
      </c>
      <c r="C305" s="7" t="n">
        <v>4143</v>
      </c>
      <c r="D305" s="7" t="n">
        <v>253933577</v>
      </c>
      <c r="E305" s="7" t="n">
        <f aca="false">(D305/C305)/12</f>
        <v>5107.68318046504</v>
      </c>
      <c r="F305" s="7" t="n">
        <v>308</v>
      </c>
    </row>
    <row r="306" customFormat="false" ht="12.75" hidden="false" customHeight="false" outlineLevel="0" collapsed="false">
      <c r="A306" s="0"/>
      <c r="B306" s="0" t="s">
        <v>298</v>
      </c>
      <c r="C306" s="7" t="n">
        <v>3421</v>
      </c>
      <c r="D306" s="7" t="n">
        <v>157114897</v>
      </c>
      <c r="E306" s="7" t="n">
        <f aca="false">(D306/C306)/12</f>
        <v>3827.21662769171</v>
      </c>
      <c r="F306" s="7" t="n">
        <v>501</v>
      </c>
    </row>
    <row r="307" customFormat="false" ht="12.75" hidden="false" customHeight="false" outlineLevel="0" collapsed="false">
      <c r="A307" s="0"/>
      <c r="B307" s="0" t="s">
        <v>299</v>
      </c>
      <c r="C307" s="7" t="n">
        <v>6013</v>
      </c>
      <c r="D307" s="7" t="n">
        <v>118177975</v>
      </c>
      <c r="E307" s="7" t="n">
        <f aca="false">(D307/C307)/12</f>
        <v>1637.81217085204</v>
      </c>
      <c r="F307" s="7" t="n">
        <v>724</v>
      </c>
    </row>
    <row r="308" customFormat="false" ht="12.75" hidden="false" customHeight="false" outlineLevel="0" collapsed="false">
      <c r="A308" s="0"/>
      <c r="C308" s="7"/>
      <c r="D308" s="7"/>
      <c r="E308" s="7"/>
      <c r="F308" s="7"/>
    </row>
    <row r="309" customFormat="false" ht="12.75" hidden="false" customHeight="false" outlineLevel="0" collapsed="false">
      <c r="A309" s="0"/>
      <c r="B309" s="2" t="s">
        <v>300</v>
      </c>
      <c r="C309" s="6" t="n">
        <f aca="false">+C310</f>
        <v>19375</v>
      </c>
      <c r="D309" s="6" t="n">
        <f aca="false">+D310</f>
        <v>1134472826</v>
      </c>
      <c r="E309" s="6" t="n">
        <f aca="false">(D309/C309)/12</f>
        <v>4879.45301505376</v>
      </c>
      <c r="F309" s="6" t="n">
        <f aca="false">+F310</f>
        <v>456</v>
      </c>
    </row>
    <row r="310" customFormat="false" ht="12.75" hidden="false" customHeight="false" outlineLevel="0" collapsed="false">
      <c r="A310" s="0"/>
      <c r="B310" s="0" t="s">
        <v>301</v>
      </c>
      <c r="C310" s="7" t="n">
        <f aca="false">+C311</f>
        <v>19375</v>
      </c>
      <c r="D310" s="7" t="n">
        <f aca="false">+D311</f>
        <v>1134472826</v>
      </c>
      <c r="E310" s="7" t="n">
        <f aca="false">(D310/C310)/12</f>
        <v>4879.45301505376</v>
      </c>
      <c r="F310" s="7" t="n">
        <f aca="false">+F311</f>
        <v>456</v>
      </c>
    </row>
    <row r="311" customFormat="false" ht="12.75" hidden="false" customHeight="false" outlineLevel="0" collapsed="false">
      <c r="A311" s="0"/>
      <c r="B311" s="0" t="s">
        <v>302</v>
      </c>
      <c r="C311" s="7" t="n">
        <v>19375</v>
      </c>
      <c r="D311" s="7" t="n">
        <v>1134472826</v>
      </c>
      <c r="E311" s="7" t="n">
        <f aca="false">(D311/C311)/12</f>
        <v>4879.45301505376</v>
      </c>
      <c r="F311" s="7" t="n">
        <v>456</v>
      </c>
    </row>
    <row r="312" customFormat="false" ht="12.75" hidden="false" customHeight="false" outlineLevel="0" collapsed="false">
      <c r="A312" s="0"/>
      <c r="C312" s="7"/>
      <c r="D312" s="7"/>
      <c r="E312" s="7"/>
      <c r="F312" s="7"/>
    </row>
    <row r="313" customFormat="false" ht="12.75" hidden="false" customHeight="false" outlineLevel="0" collapsed="false">
      <c r="A313" s="0"/>
      <c r="B313" s="2" t="s">
        <v>303</v>
      </c>
      <c r="C313" s="6" t="n">
        <f aca="false">+C314+C323</f>
        <v>74539</v>
      </c>
      <c r="D313" s="6" t="n">
        <f aca="false">+D314+D323</f>
        <v>1800341942</v>
      </c>
      <c r="E313" s="6" t="n">
        <f aca="false">(D313/C313)/12</f>
        <v>2012.7516490249</v>
      </c>
      <c r="F313" s="6" t="n">
        <f aca="false">+F314+F323</f>
        <v>4964</v>
      </c>
    </row>
    <row r="314" customFormat="false" ht="12.75" hidden="false" customHeight="false" outlineLevel="0" collapsed="false">
      <c r="A314" s="0"/>
      <c r="B314" s="0" t="s">
        <v>304</v>
      </c>
      <c r="C314" s="7" t="n">
        <f aca="false">SUM(C315:C322)</f>
        <v>71169</v>
      </c>
      <c r="D314" s="7" t="n">
        <f aca="false">SUM(D315:D322)</f>
        <v>1643613797</v>
      </c>
      <c r="E314" s="9" t="n">
        <f aca="false">(D314/C314)/12</f>
        <v>1924.54321989443</v>
      </c>
      <c r="F314" s="7" t="n">
        <f aca="false">SUM(F315:F322)</f>
        <v>4772</v>
      </c>
    </row>
    <row r="315" customFormat="false" ht="12.75" hidden="false" customHeight="false" outlineLevel="0" collapsed="false">
      <c r="A315" s="8"/>
      <c r="B315" s="0" t="s">
        <v>305</v>
      </c>
      <c r="C315" s="9" t="n">
        <v>3350</v>
      </c>
      <c r="D315" s="9" t="n">
        <v>171618931</v>
      </c>
      <c r="E315" s="9" t="n">
        <f aca="false">(D315/C315)/12</f>
        <v>4269.12763681592</v>
      </c>
      <c r="F315" s="9" t="n">
        <v>674</v>
      </c>
    </row>
    <row r="316" customFormat="false" ht="12.75" hidden="false" customHeight="false" outlineLevel="0" collapsed="false">
      <c r="A316" s="0"/>
      <c r="B316" s="0" t="s">
        <v>306</v>
      </c>
      <c r="C316" s="7" t="n">
        <v>436</v>
      </c>
      <c r="D316" s="7" t="n">
        <v>23645970</v>
      </c>
      <c r="E316" s="7" t="n">
        <f aca="false">(D316/C316)/12</f>
        <v>4519.48967889908</v>
      </c>
      <c r="F316" s="7" t="n">
        <v>29</v>
      </c>
    </row>
    <row r="317" customFormat="false" ht="12.75" hidden="false" customHeight="false" outlineLevel="0" collapsed="false">
      <c r="A317" s="0"/>
      <c r="B317" s="0" t="s">
        <v>307</v>
      </c>
      <c r="C317" s="7" t="n">
        <v>24599</v>
      </c>
      <c r="D317" s="7" t="n">
        <v>524072645</v>
      </c>
      <c r="E317" s="7" t="n">
        <f aca="false">(D317/C317)/12</f>
        <v>1775.38600823882</v>
      </c>
      <c r="F317" s="7" t="n">
        <v>642</v>
      </c>
    </row>
    <row r="318" customFormat="false" ht="12.75" hidden="false" customHeight="false" outlineLevel="0" collapsed="false">
      <c r="A318" s="0"/>
      <c r="B318" s="0" t="s">
        <v>308</v>
      </c>
      <c r="C318" s="7" t="n">
        <v>17261</v>
      </c>
      <c r="D318" s="7" t="n">
        <v>395483757</v>
      </c>
      <c r="E318" s="7" t="n">
        <f aca="false">(D318/C318)/12</f>
        <v>1909.33200567754</v>
      </c>
      <c r="F318" s="7" t="n">
        <v>746</v>
      </c>
    </row>
    <row r="319" customFormat="false" ht="12.75" hidden="false" customHeight="false" outlineLevel="0" collapsed="false">
      <c r="A319" s="8"/>
      <c r="B319" s="0" t="s">
        <v>309</v>
      </c>
      <c r="C319" s="9" t="n">
        <v>5991</v>
      </c>
      <c r="D319" s="9" t="n">
        <v>131744687</v>
      </c>
      <c r="E319" s="9" t="n">
        <f aca="false">(D319/C319)/12</f>
        <v>1832.53612362989</v>
      </c>
      <c r="F319" s="9" t="n">
        <v>228</v>
      </c>
    </row>
    <row r="320" customFormat="false" ht="12.75" hidden="false" customHeight="false" outlineLevel="0" collapsed="false">
      <c r="A320" s="0"/>
      <c r="B320" s="0" t="s">
        <v>310</v>
      </c>
      <c r="C320" s="7" t="n">
        <v>3680</v>
      </c>
      <c r="D320" s="7" t="n">
        <v>93370588</v>
      </c>
      <c r="E320" s="7" t="n">
        <f aca="false">(D320/C320)/12</f>
        <v>2114.37019927536</v>
      </c>
      <c r="F320" s="7" t="n">
        <v>249</v>
      </c>
    </row>
    <row r="321" customFormat="false" ht="12.75" hidden="false" customHeight="false" outlineLevel="0" collapsed="false">
      <c r="A321" s="0"/>
      <c r="B321" s="0" t="s">
        <v>311</v>
      </c>
      <c r="C321" s="7" t="n">
        <v>14181</v>
      </c>
      <c r="D321" s="7" t="n">
        <v>252727487</v>
      </c>
      <c r="E321" s="7" t="n">
        <f aca="false">(D321/C321)/12</f>
        <v>1485.12967468209</v>
      </c>
      <c r="F321" s="7" t="n">
        <v>1987</v>
      </c>
    </row>
    <row r="322" customFormat="false" ht="12.75" hidden="false" customHeight="false" outlineLevel="0" collapsed="false">
      <c r="A322" s="0"/>
      <c r="B322" s="0" t="s">
        <v>312</v>
      </c>
      <c r="C322" s="7" t="n">
        <v>1671</v>
      </c>
      <c r="D322" s="7" t="n">
        <v>50949732</v>
      </c>
      <c r="E322" s="7" t="n">
        <f aca="false">(D322/C322)/12</f>
        <v>2540.8803111909</v>
      </c>
      <c r="F322" s="7" t="n">
        <v>217</v>
      </c>
    </row>
    <row r="323" customFormat="false" ht="12.75" hidden="false" customHeight="false" outlineLevel="0" collapsed="false">
      <c r="A323" s="0"/>
      <c r="B323" s="0" t="s">
        <v>313</v>
      </c>
      <c r="C323" s="7" t="n">
        <f aca="false">SUM(C324:C326)</f>
        <v>3370</v>
      </c>
      <c r="D323" s="7" t="n">
        <f aca="false">SUM(D324:D326)</f>
        <v>156728145</v>
      </c>
      <c r="E323" s="7" t="n">
        <f aca="false">(D323/C323)/12</f>
        <v>3875.57232937685</v>
      </c>
      <c r="F323" s="7" t="n">
        <f aca="false">SUM(F324:F326)</f>
        <v>192</v>
      </c>
    </row>
    <row r="324" customFormat="false" ht="12.75" hidden="false" customHeight="false" outlineLevel="0" collapsed="false">
      <c r="A324" s="0"/>
      <c r="B324" s="0" t="s">
        <v>314</v>
      </c>
      <c r="C324" s="7" t="n">
        <v>1076</v>
      </c>
      <c r="D324" s="7" t="n">
        <v>39819501</v>
      </c>
      <c r="E324" s="7" t="n">
        <f aca="false">(D324/C324)/12</f>
        <v>3083.91426579926</v>
      </c>
      <c r="F324" s="7" t="n">
        <v>91</v>
      </c>
    </row>
    <row r="325" customFormat="false" ht="12.75" hidden="false" customHeight="false" outlineLevel="0" collapsed="false">
      <c r="A325" s="0"/>
      <c r="B325" s="0" t="s">
        <v>315</v>
      </c>
      <c r="C325" s="7" t="n">
        <v>1597</v>
      </c>
      <c r="D325" s="7" t="n">
        <v>92824247</v>
      </c>
      <c r="E325" s="7" t="n">
        <f aca="false">(D325/C325)/12</f>
        <v>4843.67809434356</v>
      </c>
      <c r="F325" s="7" t="n">
        <v>19</v>
      </c>
    </row>
    <row r="326" customFormat="false" ht="12.75" hidden="false" customHeight="false" outlineLevel="0" collapsed="false">
      <c r="A326" s="0"/>
      <c r="B326" s="0" t="s">
        <v>316</v>
      </c>
      <c r="C326" s="7" t="n">
        <v>697</v>
      </c>
      <c r="D326" s="7" t="n">
        <v>24084397</v>
      </c>
      <c r="E326" s="7" t="n">
        <f aca="false">(D326/C326)/12</f>
        <v>2879.53096604495</v>
      </c>
      <c r="F326" s="7" t="n">
        <v>82</v>
      </c>
    </row>
    <row r="327" customFormat="false" ht="12.75" hidden="false" customHeight="false" outlineLevel="0" collapsed="false">
      <c r="A327" s="0"/>
      <c r="C327" s="7"/>
      <c r="D327" s="7"/>
      <c r="E327" s="7"/>
      <c r="F327" s="7"/>
    </row>
    <row r="328" customFormat="false" ht="12.75" hidden="false" customHeight="false" outlineLevel="0" collapsed="false">
      <c r="A328" s="0"/>
      <c r="B328" s="2" t="s">
        <v>317</v>
      </c>
      <c r="C328" s="6" t="n">
        <f aca="false">+C329</f>
        <v>30229</v>
      </c>
      <c r="D328" s="6" t="n">
        <f aca="false">+D329</f>
        <v>767459469</v>
      </c>
      <c r="E328" s="6" t="n">
        <f aca="false">(D328/C328)/12</f>
        <v>2115.68215124549</v>
      </c>
      <c r="F328" s="6" t="n">
        <f aca="false">+F329</f>
        <v>970</v>
      </c>
    </row>
    <row r="329" customFormat="false" ht="12.75" hidden="false" customHeight="false" outlineLevel="0" collapsed="false">
      <c r="A329" s="0"/>
      <c r="B329" s="0" t="s">
        <v>318</v>
      </c>
      <c r="C329" s="9" t="n">
        <f aca="false">SUM(C330:C336)</f>
        <v>30229</v>
      </c>
      <c r="D329" s="9" t="n">
        <f aca="false">SUM(D330:D336)</f>
        <v>767459469</v>
      </c>
      <c r="E329" s="9" t="n">
        <f aca="false">(D329/C329)/12</f>
        <v>2115.68215124549</v>
      </c>
      <c r="F329" s="9" t="n">
        <f aca="false">SUM(F330:F336)</f>
        <v>970</v>
      </c>
    </row>
    <row r="330" customFormat="false" ht="12.75" hidden="false" customHeight="false" outlineLevel="0" collapsed="false">
      <c r="A330" s="0"/>
      <c r="B330" s="0" t="s">
        <v>319</v>
      </c>
      <c r="C330" s="7" t="n">
        <v>5036</v>
      </c>
      <c r="D330" s="7" t="n">
        <v>121998668</v>
      </c>
      <c r="E330" s="7" t="n">
        <f aca="false">(D330/C330)/12</f>
        <v>2018.7759465184</v>
      </c>
      <c r="F330" s="7" t="n">
        <v>129</v>
      </c>
    </row>
    <row r="331" customFormat="false" ht="12.75" hidden="false" customHeight="false" outlineLevel="0" collapsed="false">
      <c r="A331" s="0"/>
      <c r="B331" s="0" t="s">
        <v>320</v>
      </c>
      <c r="C331" s="7" t="n">
        <v>689</v>
      </c>
      <c r="D331" s="7" t="n">
        <v>20251815</v>
      </c>
      <c r="E331" s="7" t="n">
        <f aca="false">(D331/C331)/12</f>
        <v>2449.42126269956</v>
      </c>
      <c r="F331" s="7" t="n">
        <v>13</v>
      </c>
    </row>
    <row r="332" customFormat="false" ht="12.75" hidden="false" customHeight="false" outlineLevel="0" collapsed="false">
      <c r="A332" s="0"/>
      <c r="B332" s="0" t="s">
        <v>321</v>
      </c>
      <c r="C332" s="7" t="n">
        <v>17769</v>
      </c>
      <c r="D332" s="7" t="n">
        <v>405251031</v>
      </c>
      <c r="E332" s="7" t="n">
        <f aca="false">(D332/C332)/12</f>
        <v>1900.55260566155</v>
      </c>
      <c r="F332" s="7" t="n">
        <v>39</v>
      </c>
    </row>
    <row r="333" customFormat="false" ht="12.75" hidden="false" customHeight="false" outlineLevel="0" collapsed="false">
      <c r="A333" s="0"/>
      <c r="B333" s="0" t="s">
        <v>322</v>
      </c>
      <c r="C333" s="7" t="n">
        <v>1955</v>
      </c>
      <c r="D333" s="7" t="n">
        <v>88179333</v>
      </c>
      <c r="E333" s="7" t="n">
        <f aca="false">(D333/C333)/12</f>
        <v>3758.70984654732</v>
      </c>
      <c r="F333" s="7" t="n">
        <v>128</v>
      </c>
    </row>
    <row r="334" customFormat="false" ht="12.75" hidden="false" customHeight="false" outlineLevel="0" collapsed="false">
      <c r="A334" s="8"/>
      <c r="B334" s="0" t="s">
        <v>323</v>
      </c>
      <c r="C334" s="9" t="n">
        <v>1190</v>
      </c>
      <c r="D334" s="9" t="n">
        <v>32529145</v>
      </c>
      <c r="E334" s="9" t="n">
        <f aca="false">(D334/C334)/12</f>
        <v>2277.95133053221</v>
      </c>
      <c r="F334" s="9" t="n">
        <v>117</v>
      </c>
    </row>
    <row r="335" customFormat="false" ht="12.75" hidden="false" customHeight="false" outlineLevel="0" collapsed="false">
      <c r="A335" s="0"/>
      <c r="B335" s="0" t="s">
        <v>324</v>
      </c>
      <c r="C335" s="7" t="n">
        <v>3121</v>
      </c>
      <c r="D335" s="7" t="n">
        <v>84780858</v>
      </c>
      <c r="E335" s="7" t="n">
        <f aca="false">(D335/C335)/12</f>
        <v>2263.72044216597</v>
      </c>
      <c r="F335" s="7" t="n">
        <v>431</v>
      </c>
    </row>
    <row r="336" customFormat="false" ht="12.75" hidden="false" customHeight="false" outlineLevel="0" collapsed="false">
      <c r="A336" s="0"/>
      <c r="B336" s="0" t="s">
        <v>325</v>
      </c>
      <c r="C336" s="7" t="n">
        <v>469</v>
      </c>
      <c r="D336" s="7" t="n">
        <v>14468619</v>
      </c>
      <c r="E336" s="7" t="n">
        <f aca="false">(D336/C336)/12</f>
        <v>2570.82782515991</v>
      </c>
      <c r="F336" s="7" t="n">
        <v>113</v>
      </c>
    </row>
    <row r="337" customFormat="false" ht="12.75" hidden="false" customHeight="false" outlineLevel="0" collapsed="false">
      <c r="A337" s="0"/>
      <c r="C337" s="7"/>
      <c r="D337" s="7"/>
      <c r="E337" s="7"/>
      <c r="F337" s="7"/>
    </row>
    <row r="338" customFormat="false" ht="12.75" hidden="false" customHeight="false" outlineLevel="0" collapsed="false">
      <c r="A338" s="0"/>
      <c r="B338" s="2" t="s">
        <v>326</v>
      </c>
      <c r="C338" s="6" t="n">
        <f aca="false">+C339+C347+C351+C356</f>
        <v>104181</v>
      </c>
      <c r="D338" s="6" t="n">
        <f aca="false">+D339+D347+D351+D356</f>
        <v>3539516183</v>
      </c>
      <c r="E338" s="6" t="n">
        <f aca="false">(D338/C338)/12</f>
        <v>2831.22337006428</v>
      </c>
      <c r="F338" s="6" t="n">
        <f aca="false">+F339+F347+F351+F356</f>
        <v>6168</v>
      </c>
    </row>
    <row r="339" customFormat="false" ht="12.75" hidden="false" customHeight="false" outlineLevel="0" collapsed="false">
      <c r="A339" s="0"/>
      <c r="B339" s="0" t="s">
        <v>327</v>
      </c>
      <c r="C339" s="7" t="n">
        <f aca="false">SUM(C340:C346)</f>
        <v>41347</v>
      </c>
      <c r="D339" s="7" t="n">
        <f aca="false">SUM(D340:D346)</f>
        <v>1761251171</v>
      </c>
      <c r="E339" s="7" t="n">
        <f aca="false">(D339/C339)/12</f>
        <v>3549.73591594715</v>
      </c>
      <c r="F339" s="7" t="n">
        <f aca="false">SUM(F340:F346)</f>
        <v>4678</v>
      </c>
    </row>
    <row r="340" customFormat="false" ht="12.75" hidden="false" customHeight="false" outlineLevel="0" collapsed="false">
      <c r="A340" s="0"/>
      <c r="B340" s="0" t="s">
        <v>328</v>
      </c>
      <c r="C340" s="7" t="n">
        <v>16559</v>
      </c>
      <c r="D340" s="7" t="n">
        <v>1003548799</v>
      </c>
      <c r="E340" s="7" t="n">
        <f aca="false">(D340/C340)/12</f>
        <v>5050.36938120257</v>
      </c>
      <c r="F340" s="7" t="n">
        <v>1652</v>
      </c>
    </row>
    <row r="341" customFormat="false" ht="12.75" hidden="false" customHeight="false" outlineLevel="0" collapsed="false">
      <c r="A341" s="0"/>
      <c r="B341" s="0" t="s">
        <v>329</v>
      </c>
      <c r="C341" s="7" t="n">
        <v>9431</v>
      </c>
      <c r="D341" s="7" t="n">
        <v>273012776</v>
      </c>
      <c r="E341" s="7" t="n">
        <f aca="false">(D341/C341)/12</f>
        <v>2412.3703389531</v>
      </c>
      <c r="F341" s="7" t="n">
        <v>1426</v>
      </c>
    </row>
    <row r="342" customFormat="false" ht="12.75" hidden="false" customHeight="false" outlineLevel="0" collapsed="false">
      <c r="A342" s="0"/>
      <c r="B342" s="0" t="s">
        <v>330</v>
      </c>
      <c r="C342" s="7" t="n">
        <v>4961</v>
      </c>
      <c r="D342" s="7" t="n">
        <v>124365132</v>
      </c>
      <c r="E342" s="7" t="n">
        <f aca="false">(D342/C342)/12</f>
        <v>2089.04676476517</v>
      </c>
      <c r="F342" s="7" t="n">
        <v>1158</v>
      </c>
    </row>
    <row r="343" customFormat="false" ht="12.75" hidden="false" customHeight="false" outlineLevel="0" collapsed="false">
      <c r="A343" s="0"/>
      <c r="B343" s="0" t="s">
        <v>331</v>
      </c>
      <c r="C343" s="7" t="n">
        <v>2189</v>
      </c>
      <c r="D343" s="7" t="n">
        <v>90733400</v>
      </c>
      <c r="E343" s="9" t="n">
        <f aca="false">(D343/C343)/12</f>
        <v>3454.14192172986</v>
      </c>
      <c r="F343" s="7" t="n">
        <v>130</v>
      </c>
    </row>
    <row r="344" customFormat="false" ht="12.75" hidden="false" customHeight="false" outlineLevel="0" collapsed="false">
      <c r="A344" s="8"/>
      <c r="B344" s="0" t="s">
        <v>332</v>
      </c>
      <c r="C344" s="9" t="n">
        <v>2621</v>
      </c>
      <c r="D344" s="9" t="n">
        <v>106439692</v>
      </c>
      <c r="E344" s="9" t="n">
        <f aca="false">(D344/C344)/12</f>
        <v>3384.19470939845</v>
      </c>
      <c r="F344" s="9" t="n">
        <v>89</v>
      </c>
    </row>
    <row r="345" customFormat="false" ht="12.75" hidden="false" customHeight="false" outlineLevel="0" collapsed="false">
      <c r="A345" s="0"/>
      <c r="B345" s="0" t="s">
        <v>333</v>
      </c>
      <c r="C345" s="7" t="n">
        <v>4564</v>
      </c>
      <c r="D345" s="7" t="n">
        <v>132649515</v>
      </c>
      <c r="E345" s="7" t="n">
        <f aca="false">(D345/C345)/12</f>
        <v>2422.0259092901</v>
      </c>
      <c r="F345" s="7" t="n">
        <v>164</v>
      </c>
    </row>
    <row r="346" customFormat="false" ht="12.75" hidden="false" customHeight="false" outlineLevel="0" collapsed="false">
      <c r="A346" s="0"/>
      <c r="B346" s="0" t="s">
        <v>334</v>
      </c>
      <c r="C346" s="7" t="n">
        <v>1022</v>
      </c>
      <c r="D346" s="7" t="n">
        <v>30501857</v>
      </c>
      <c r="E346" s="7" t="n">
        <f aca="false">(D346/C346)/12</f>
        <v>2487.10510437052</v>
      </c>
      <c r="F346" s="7" t="n">
        <v>59</v>
      </c>
    </row>
    <row r="347" customFormat="false" ht="12.75" hidden="false" customHeight="false" outlineLevel="0" collapsed="false">
      <c r="A347" s="0"/>
      <c r="B347" s="0" t="s">
        <v>335</v>
      </c>
      <c r="C347" s="7" t="n">
        <f aca="false">SUM(C348:C350)</f>
        <v>28662</v>
      </c>
      <c r="D347" s="7" t="n">
        <f aca="false">SUM(D348:D350)</f>
        <v>1094940174</v>
      </c>
      <c r="E347" s="7" t="n">
        <f aca="false">(D347/C347)/12</f>
        <v>3183.48386365222</v>
      </c>
      <c r="F347" s="7" t="n">
        <f aca="false">SUM(F348:F350)</f>
        <v>61</v>
      </c>
    </row>
    <row r="348" customFormat="false" ht="12.75" hidden="false" customHeight="false" outlineLevel="0" collapsed="false">
      <c r="A348" s="0"/>
      <c r="B348" s="0" t="s">
        <v>336</v>
      </c>
      <c r="C348" s="7" t="n">
        <v>24961</v>
      </c>
      <c r="D348" s="7" t="n">
        <v>954279937</v>
      </c>
      <c r="E348" s="7" t="n">
        <f aca="false">(D348/C348)/12</f>
        <v>3185.9031322196</v>
      </c>
      <c r="F348" s="7" t="n">
        <v>49</v>
      </c>
    </row>
    <row r="349" customFormat="false" ht="12.75" hidden="false" customHeight="false" outlineLevel="0" collapsed="false">
      <c r="A349" s="0"/>
      <c r="B349" s="0" t="s">
        <v>337</v>
      </c>
      <c r="C349" s="7" t="n">
        <v>554</v>
      </c>
      <c r="D349" s="7" t="n">
        <v>16248731</v>
      </c>
      <c r="E349" s="7" t="n">
        <f aca="false">(D349/C349)/12</f>
        <v>2444.15327918171</v>
      </c>
      <c r="F349" s="7" t="n">
        <v>8</v>
      </c>
    </row>
    <row r="350" customFormat="false" ht="12.75" hidden="false" customHeight="false" outlineLevel="0" collapsed="false">
      <c r="A350" s="0"/>
      <c r="B350" s="0" t="s">
        <v>338</v>
      </c>
      <c r="C350" s="7" t="n">
        <v>3147</v>
      </c>
      <c r="D350" s="7" t="n">
        <v>124411506</v>
      </c>
      <c r="E350" s="7" t="n">
        <f aca="false">(D350/C350)/12</f>
        <v>3294.44725135049</v>
      </c>
      <c r="F350" s="7" t="n">
        <v>4</v>
      </c>
    </row>
    <row r="351" customFormat="false" ht="12.75" hidden="false" customHeight="false" outlineLevel="0" collapsed="false">
      <c r="A351" s="0"/>
      <c r="B351" s="0" t="s">
        <v>339</v>
      </c>
      <c r="C351" s="7" t="n">
        <f aca="false">SUM(C352:C355)</f>
        <v>19380</v>
      </c>
      <c r="D351" s="7" t="n">
        <f aca="false">SUM(D352:D355)</f>
        <v>410919378</v>
      </c>
      <c r="E351" s="7" t="n">
        <f aca="false">(D351/C351)/12</f>
        <v>1766.93918988648</v>
      </c>
      <c r="F351" s="7" t="n">
        <f aca="false">SUM(F352:F355)</f>
        <v>492</v>
      </c>
    </row>
    <row r="352" customFormat="false" ht="12.75" hidden="false" customHeight="false" outlineLevel="0" collapsed="false">
      <c r="A352" s="0"/>
      <c r="B352" s="0" t="s">
        <v>340</v>
      </c>
      <c r="C352" s="7" t="n">
        <v>8770</v>
      </c>
      <c r="D352" s="7" t="n">
        <v>207362267</v>
      </c>
      <c r="E352" s="7" t="n">
        <f aca="false">(D352/C352)/12</f>
        <v>1970.37501900418</v>
      </c>
      <c r="F352" s="7" t="n">
        <v>123</v>
      </c>
    </row>
    <row r="353" customFormat="false" ht="12.75" hidden="false" customHeight="false" outlineLevel="0" collapsed="false">
      <c r="A353" s="0"/>
      <c r="B353" s="0" t="s">
        <v>341</v>
      </c>
      <c r="C353" s="7" t="n">
        <v>5503</v>
      </c>
      <c r="D353" s="7" t="n">
        <v>114201681</v>
      </c>
      <c r="E353" s="7" t="n">
        <f aca="false">(D353/C353)/12</f>
        <v>1729.38519898237</v>
      </c>
      <c r="F353" s="7" t="n">
        <v>219</v>
      </c>
    </row>
    <row r="354" customFormat="false" ht="12.75" hidden="false" customHeight="false" outlineLevel="0" collapsed="false">
      <c r="A354" s="0"/>
      <c r="B354" s="0" t="s">
        <v>342</v>
      </c>
      <c r="C354" s="7" t="n">
        <v>3454</v>
      </c>
      <c r="D354" s="7" t="n">
        <v>50858031</v>
      </c>
      <c r="E354" s="7" t="n">
        <f aca="false">(D354/C354)/12</f>
        <v>1227.03220903301</v>
      </c>
      <c r="F354" s="7" t="n">
        <v>108</v>
      </c>
    </row>
    <row r="355" customFormat="false" ht="12.75" hidden="false" customHeight="false" outlineLevel="0" collapsed="false">
      <c r="A355" s="0"/>
      <c r="B355" s="0" t="s">
        <v>343</v>
      </c>
      <c r="C355" s="7" t="n">
        <v>1653</v>
      </c>
      <c r="D355" s="7" t="n">
        <v>38497399</v>
      </c>
      <c r="E355" s="7" t="n">
        <f aca="false">(D355/C355)/12</f>
        <v>1940.78438193184</v>
      </c>
      <c r="F355" s="7" t="n">
        <v>42</v>
      </c>
    </row>
    <row r="356" customFormat="false" ht="12.75" hidden="false" customHeight="false" outlineLevel="0" collapsed="false">
      <c r="A356" s="0"/>
      <c r="B356" s="0" t="s">
        <v>344</v>
      </c>
      <c r="C356" s="7" t="n">
        <f aca="false">SUM(C357:C360)</f>
        <v>14792</v>
      </c>
      <c r="D356" s="7" t="n">
        <f aca="false">SUM(D357:D360)</f>
        <v>272405460</v>
      </c>
      <c r="E356" s="7" t="n">
        <f aca="false">(D356/C356)/12</f>
        <v>1534.64406435911</v>
      </c>
      <c r="F356" s="7" t="n">
        <f aca="false">SUM(F357:F360)</f>
        <v>937</v>
      </c>
    </row>
    <row r="357" customFormat="false" ht="12.75" hidden="false" customHeight="false" outlineLevel="0" collapsed="false">
      <c r="A357" s="0"/>
      <c r="B357" s="0" t="s">
        <v>345</v>
      </c>
      <c r="C357" s="7" t="n">
        <v>6791</v>
      </c>
      <c r="D357" s="7" t="n">
        <v>158933593</v>
      </c>
      <c r="E357" s="7" t="n">
        <f aca="false">(D357/C357)/12</f>
        <v>1950.29687576695</v>
      </c>
      <c r="F357" s="7" t="n">
        <v>408</v>
      </c>
    </row>
    <row r="358" customFormat="false" ht="12.75" hidden="false" customHeight="false" outlineLevel="0" collapsed="false">
      <c r="A358" s="0"/>
      <c r="B358" s="0" t="s">
        <v>346</v>
      </c>
      <c r="C358" s="7" t="n">
        <v>916</v>
      </c>
      <c r="D358" s="7" t="n">
        <v>21296645</v>
      </c>
      <c r="E358" s="7" t="n">
        <f aca="false">(D358/C358)/12</f>
        <v>1937.46770378457</v>
      </c>
      <c r="F358" s="7" t="n">
        <v>79</v>
      </c>
    </row>
    <row r="359" customFormat="false" ht="12.75" hidden="false" customHeight="false" outlineLevel="0" collapsed="false">
      <c r="A359" s="0"/>
      <c r="B359" s="0" t="s">
        <v>347</v>
      </c>
      <c r="C359" s="7" t="n">
        <v>3044</v>
      </c>
      <c r="D359" s="7" t="n">
        <v>39534964</v>
      </c>
      <c r="E359" s="7" t="n">
        <f aca="false">(D359/C359)/12</f>
        <v>1082.3194261936</v>
      </c>
      <c r="F359" s="7" t="n">
        <v>60</v>
      </c>
    </row>
    <row r="360" customFormat="false" ht="12.75" hidden="false" customHeight="false" outlineLevel="0" collapsed="false">
      <c r="A360" s="0"/>
      <c r="B360" s="0" t="s">
        <v>348</v>
      </c>
      <c r="C360" s="7" t="n">
        <v>4041</v>
      </c>
      <c r="D360" s="7" t="n">
        <v>52640258</v>
      </c>
      <c r="E360" s="7" t="n">
        <f aca="false">(D360/C360)/12</f>
        <v>1085.54520333251</v>
      </c>
      <c r="F360" s="7" t="n">
        <v>390</v>
      </c>
    </row>
    <row r="361" customFormat="false" ht="12.75" hidden="false" customHeight="false" outlineLevel="0" collapsed="false">
      <c r="A361" s="0"/>
      <c r="C361" s="7"/>
      <c r="D361" s="7"/>
      <c r="E361" s="7"/>
      <c r="F361" s="7"/>
    </row>
    <row r="362" customFormat="false" ht="12.75" hidden="false" customHeight="false" outlineLevel="0" collapsed="false">
      <c r="A362" s="0"/>
      <c r="B362" s="2" t="s">
        <v>349</v>
      </c>
      <c r="C362" s="6" t="n">
        <f aca="false">+C363+C369+C371</f>
        <v>17332</v>
      </c>
      <c r="D362" s="6" t="n">
        <f aca="false">+D363+D369+D371</f>
        <v>351794372</v>
      </c>
      <c r="E362" s="6" t="n">
        <f aca="false">(D362/C362)/12</f>
        <v>1691.44920763136</v>
      </c>
      <c r="F362" s="6" t="n">
        <f aca="false">+F363+F369+F371</f>
        <v>928</v>
      </c>
    </row>
    <row r="363" customFormat="false" ht="12.75" hidden="false" customHeight="false" outlineLevel="0" collapsed="false">
      <c r="A363" s="0"/>
      <c r="B363" s="0" t="s">
        <v>350</v>
      </c>
      <c r="C363" s="7" t="n">
        <f aca="false">SUM(C364:C368)</f>
        <v>3585</v>
      </c>
      <c r="D363" s="7" t="n">
        <f aca="false">SUM(D364:D368)</f>
        <v>137672455</v>
      </c>
      <c r="E363" s="7" t="n">
        <f aca="false">(D363/C363)/12</f>
        <v>3200.19653649465</v>
      </c>
      <c r="F363" s="7" t="n">
        <f aca="false">SUM(F364:F368)</f>
        <v>353</v>
      </c>
    </row>
    <row r="364" customFormat="false" ht="12.75" hidden="false" customHeight="false" outlineLevel="0" collapsed="false">
      <c r="A364" s="0"/>
      <c r="B364" s="0" t="s">
        <v>351</v>
      </c>
      <c r="C364" s="7" t="n">
        <v>876</v>
      </c>
      <c r="D364" s="7" t="n">
        <v>19145202</v>
      </c>
      <c r="E364" s="7" t="n">
        <f aca="false">(D364/C364)/12</f>
        <v>1821.27111872146</v>
      </c>
      <c r="F364" s="7" t="n">
        <v>67</v>
      </c>
    </row>
    <row r="365" customFormat="false" ht="12.75" hidden="false" customHeight="false" outlineLevel="0" collapsed="false">
      <c r="A365" s="0"/>
      <c r="B365" s="0" t="s">
        <v>352</v>
      </c>
      <c r="C365" s="7" t="n">
        <v>760</v>
      </c>
      <c r="D365" s="7" t="n">
        <v>80754458</v>
      </c>
      <c r="E365" s="7" t="n">
        <f aca="false">(D365/C365)/12</f>
        <v>8854.65548245614</v>
      </c>
      <c r="F365" s="7" t="n">
        <v>51</v>
      </c>
    </row>
    <row r="366" customFormat="false" ht="12.75" hidden="false" customHeight="false" outlineLevel="0" collapsed="false">
      <c r="A366" s="0"/>
      <c r="B366" s="0" t="s">
        <v>353</v>
      </c>
      <c r="C366" s="7" t="n">
        <v>1486</v>
      </c>
      <c r="D366" s="7" t="n">
        <v>19612666</v>
      </c>
      <c r="E366" s="7" t="n">
        <f aca="false">(D366/C366)/12</f>
        <v>1099.85789591745</v>
      </c>
      <c r="F366" s="7" t="n">
        <v>57</v>
      </c>
    </row>
    <row r="367" customFormat="false" ht="12.75" hidden="false" customHeight="false" outlineLevel="0" collapsed="false">
      <c r="A367" s="0"/>
      <c r="B367" s="0" t="s">
        <v>354</v>
      </c>
      <c r="C367" s="7" t="n">
        <v>100</v>
      </c>
      <c r="D367" s="7" t="n">
        <v>5505431</v>
      </c>
      <c r="E367" s="7" t="n">
        <f aca="false">(D367/C367)/12</f>
        <v>4587.85916666667</v>
      </c>
      <c r="F367" s="7" t="n">
        <v>18</v>
      </c>
    </row>
    <row r="368" customFormat="false" ht="12.75" hidden="false" customHeight="false" outlineLevel="0" collapsed="false">
      <c r="A368" s="8"/>
      <c r="B368" s="0" t="s">
        <v>355</v>
      </c>
      <c r="C368" s="9" t="n">
        <v>363</v>
      </c>
      <c r="D368" s="9" t="n">
        <v>12654698</v>
      </c>
      <c r="E368" s="9" t="n">
        <f aca="false">(D368/C368)/12</f>
        <v>2905.1189164371</v>
      </c>
      <c r="F368" s="9" t="n">
        <v>160</v>
      </c>
    </row>
    <row r="369" customFormat="false" ht="12.75" hidden="false" customHeight="false" outlineLevel="0" collapsed="false">
      <c r="A369" s="0"/>
      <c r="B369" s="0" t="s">
        <v>356</v>
      </c>
      <c r="C369" s="7" t="n">
        <f aca="false">+C370</f>
        <v>784</v>
      </c>
      <c r="D369" s="7" t="n">
        <f aca="false">+D370</f>
        <v>16149758</v>
      </c>
      <c r="E369" s="7" t="n">
        <f aca="false">(D369/C369)/12</f>
        <v>1716.59842687075</v>
      </c>
      <c r="F369" s="7" t="n">
        <f aca="false">+F370</f>
        <v>32</v>
      </c>
    </row>
    <row r="370" customFormat="false" ht="12.75" hidden="false" customHeight="false" outlineLevel="0" collapsed="false">
      <c r="A370" s="0"/>
      <c r="B370" s="0" t="s">
        <v>357</v>
      </c>
      <c r="C370" s="7" t="n">
        <v>784</v>
      </c>
      <c r="D370" s="7" t="n">
        <v>16149758</v>
      </c>
      <c r="E370" s="7" t="n">
        <f aca="false">(D370/C370)/12</f>
        <v>1716.59842687075</v>
      </c>
      <c r="F370" s="7" t="n">
        <v>32</v>
      </c>
    </row>
    <row r="371" customFormat="false" ht="12.75" hidden="false" customHeight="false" outlineLevel="0" collapsed="false">
      <c r="A371" s="0"/>
      <c r="B371" s="0" t="s">
        <v>358</v>
      </c>
      <c r="C371" s="7" t="n">
        <f aca="false">SUM(C372:C374)</f>
        <v>12963</v>
      </c>
      <c r="D371" s="7" t="n">
        <f aca="false">SUM(D372:D374)</f>
        <v>197972159</v>
      </c>
      <c r="E371" s="7" t="n">
        <f aca="false">(D371/C371)/12</f>
        <v>1272.67452878706</v>
      </c>
      <c r="F371" s="7" t="n">
        <f aca="false">SUM(F372:F374)</f>
        <v>543</v>
      </c>
    </row>
    <row r="372" customFormat="false" ht="12.75" hidden="false" customHeight="false" outlineLevel="0" collapsed="false">
      <c r="A372" s="0"/>
      <c r="B372" s="0" t="s">
        <v>359</v>
      </c>
      <c r="C372" s="7" t="n">
        <v>1336</v>
      </c>
      <c r="D372" s="7" t="n">
        <v>15126547</v>
      </c>
      <c r="E372" s="7" t="n">
        <f aca="false">(D372/C372)/12</f>
        <v>943.522143213573</v>
      </c>
      <c r="F372" s="7" t="n">
        <v>25</v>
      </c>
    </row>
    <row r="373" customFormat="false" ht="12.75" hidden="false" customHeight="false" outlineLevel="0" collapsed="false">
      <c r="A373" s="0"/>
      <c r="B373" s="0" t="s">
        <v>360</v>
      </c>
      <c r="C373" s="7" t="n">
        <v>16</v>
      </c>
      <c r="D373" s="7" t="n">
        <v>634752</v>
      </c>
      <c r="E373" s="7" t="n">
        <f aca="false">(D373/C373)/12</f>
        <v>3306</v>
      </c>
      <c r="F373" s="7" t="n">
        <v>3</v>
      </c>
    </row>
    <row r="374" customFormat="false" ht="12.75" hidden="false" customHeight="false" outlineLevel="0" collapsed="false">
      <c r="A374" s="0"/>
      <c r="B374" s="0" t="s">
        <v>361</v>
      </c>
      <c r="C374" s="7" t="n">
        <v>11611</v>
      </c>
      <c r="D374" s="7" t="n">
        <v>182210860</v>
      </c>
      <c r="E374" s="7" t="n">
        <f aca="false">(D374/C374)/12</f>
        <v>1307.74595929148</v>
      </c>
      <c r="F374" s="7" t="n">
        <v>515</v>
      </c>
    </row>
    <row r="375" customFormat="false" ht="12.75" hidden="false" customHeight="false" outlineLevel="0" collapsed="false">
      <c r="A375" s="0"/>
      <c r="C375" s="7"/>
      <c r="D375" s="7"/>
      <c r="E375" s="7"/>
      <c r="F375" s="7"/>
    </row>
    <row r="376" customFormat="false" ht="12.75" hidden="false" customHeight="false" outlineLevel="0" collapsed="false">
      <c r="A376" s="0"/>
      <c r="B376" s="2" t="s">
        <v>362</v>
      </c>
      <c r="C376" s="6" t="n">
        <f aca="false">+C377+C381</f>
        <v>91145</v>
      </c>
      <c r="D376" s="6" t="n">
        <f aca="false">+D377+D381</f>
        <v>1202664884</v>
      </c>
      <c r="E376" s="6" t="n">
        <f aca="false">(D376/C376)/12</f>
        <v>1099.58937590287</v>
      </c>
      <c r="F376" s="6" t="n">
        <f aca="false">+F377+F381</f>
        <v>4776</v>
      </c>
    </row>
    <row r="377" customFormat="false" ht="12.75" hidden="false" customHeight="false" outlineLevel="0" collapsed="false">
      <c r="A377" s="0"/>
      <c r="B377" s="0" t="s">
        <v>363</v>
      </c>
      <c r="C377" s="7" t="n">
        <f aca="false">SUM(C378:C380)</f>
        <v>17524</v>
      </c>
      <c r="D377" s="7" t="n">
        <f aca="false">SUM(D378:D380)</f>
        <v>324496541</v>
      </c>
      <c r="E377" s="7" t="n">
        <f aca="false">(D377/C377)/12</f>
        <v>1543.10536502321</v>
      </c>
      <c r="F377" s="7" t="n">
        <f aca="false">SUM(F378:F380)</f>
        <v>703</v>
      </c>
    </row>
    <row r="378" customFormat="false" ht="12.75" hidden="false" customHeight="false" outlineLevel="0" collapsed="false">
      <c r="A378" s="0"/>
      <c r="B378" s="0" t="s">
        <v>364</v>
      </c>
      <c r="C378" s="7" t="n">
        <v>16930</v>
      </c>
      <c r="D378" s="7" t="n">
        <v>315078761</v>
      </c>
      <c r="E378" s="7" t="n">
        <f aca="false">(D378/C378)/12</f>
        <v>1550.88974699744</v>
      </c>
      <c r="F378" s="7" t="n">
        <v>622</v>
      </c>
    </row>
    <row r="379" customFormat="false" ht="12.75" hidden="false" customHeight="false" outlineLevel="0" collapsed="false">
      <c r="A379" s="0"/>
      <c r="B379" s="0" t="s">
        <v>365</v>
      </c>
      <c r="C379" s="7" t="n">
        <v>511</v>
      </c>
      <c r="D379" s="7" t="n">
        <v>7786290</v>
      </c>
      <c r="E379" s="7" t="n">
        <f aca="false">(D379/C379)/12</f>
        <v>1269.77984344423</v>
      </c>
      <c r="F379" s="7" t="n">
        <v>66</v>
      </c>
    </row>
    <row r="380" customFormat="false" ht="12.75" hidden="false" customHeight="false" outlineLevel="0" collapsed="false">
      <c r="A380" s="0"/>
      <c r="B380" s="0" t="s">
        <v>366</v>
      </c>
      <c r="C380" s="7" t="n">
        <v>83</v>
      </c>
      <c r="D380" s="7" t="n">
        <v>1631490</v>
      </c>
      <c r="E380" s="7" t="n">
        <f aca="false">(D380/C380)/12</f>
        <v>1638.0421686747</v>
      </c>
      <c r="F380" s="7" t="n">
        <v>15</v>
      </c>
    </row>
    <row r="381" customFormat="false" ht="12.75" hidden="false" customHeight="false" outlineLevel="0" collapsed="false">
      <c r="A381" s="0"/>
      <c r="B381" s="0" t="s">
        <v>367</v>
      </c>
      <c r="C381" s="7" t="n">
        <f aca="false">SUM(C382:C385)</f>
        <v>73621</v>
      </c>
      <c r="D381" s="7" t="n">
        <f aca="false">SUM(D382:D385)</f>
        <v>878168343</v>
      </c>
      <c r="E381" s="9" t="n">
        <f aca="false">(D381/C381)/12</f>
        <v>994.01930495375</v>
      </c>
      <c r="F381" s="7" t="n">
        <f aca="false">SUM(F382:F385)</f>
        <v>4073</v>
      </c>
    </row>
    <row r="382" customFormat="false" ht="12.75" hidden="false" customHeight="false" outlineLevel="0" collapsed="false">
      <c r="A382" s="8"/>
      <c r="B382" s="0" t="s">
        <v>368</v>
      </c>
      <c r="C382" s="9" t="n">
        <v>31655</v>
      </c>
      <c r="D382" s="9" t="n">
        <v>414157758</v>
      </c>
      <c r="E382" s="9" t="n">
        <f aca="false">(D382/C382)/12</f>
        <v>1090.2905228242</v>
      </c>
      <c r="F382" s="9" t="n">
        <v>1325</v>
      </c>
    </row>
    <row r="383" customFormat="false" ht="12.75" hidden="false" customHeight="false" outlineLevel="0" collapsed="false">
      <c r="A383" s="0"/>
      <c r="B383" s="0" t="s">
        <v>369</v>
      </c>
      <c r="C383" s="7" t="n">
        <v>36701</v>
      </c>
      <c r="D383" s="7" t="n">
        <v>392217746</v>
      </c>
      <c r="E383" s="7" t="n">
        <f aca="false">(D383/C383)/12</f>
        <v>890.570070751932</v>
      </c>
      <c r="F383" s="7" t="n">
        <v>2287</v>
      </c>
    </row>
    <row r="384" customFormat="false" ht="12.75" hidden="false" customHeight="false" outlineLevel="0" collapsed="false">
      <c r="A384" s="0"/>
      <c r="B384" s="0" t="s">
        <v>370</v>
      </c>
      <c r="C384" s="7" t="n">
        <v>2458</v>
      </c>
      <c r="D384" s="7" t="n">
        <v>42556296</v>
      </c>
      <c r="E384" s="7" t="n">
        <f aca="false">(D384/C384)/12</f>
        <v>1442.78193653377</v>
      </c>
      <c r="F384" s="7" t="n">
        <v>164</v>
      </c>
    </row>
    <row r="385" customFormat="false" ht="12.75" hidden="false" customHeight="false" outlineLevel="0" collapsed="false">
      <c r="A385" s="0"/>
      <c r="B385" s="0" t="s">
        <v>371</v>
      </c>
      <c r="C385" s="7" t="n">
        <v>2807</v>
      </c>
      <c r="D385" s="7" t="n">
        <v>29236543</v>
      </c>
      <c r="E385" s="7" t="n">
        <f aca="false">(D385/C385)/12</f>
        <v>867.965295095594</v>
      </c>
      <c r="F385" s="7" t="n">
        <v>297</v>
      </c>
    </row>
    <row r="386" customFormat="false" ht="12.75" hidden="false" customHeight="false" outlineLevel="0" collapsed="false">
      <c r="A386" s="0"/>
      <c r="C386" s="7"/>
      <c r="D386" s="7"/>
      <c r="E386" s="7"/>
      <c r="F386" s="7"/>
    </row>
    <row r="387" customFormat="false" ht="12.75" hidden="false" customHeight="false" outlineLevel="0" collapsed="false">
      <c r="A387" s="0"/>
      <c r="B387" s="2" t="s">
        <v>372</v>
      </c>
      <c r="C387" s="6" t="n">
        <f aca="false">+C388+C393+C398+C404</f>
        <v>34651</v>
      </c>
      <c r="D387" s="6" t="n">
        <f aca="false">+D388+D393+D398+D404</f>
        <v>885793097</v>
      </c>
      <c r="E387" s="6" t="n">
        <f aca="false">(D387/C387)/12</f>
        <v>2130.27304887786</v>
      </c>
      <c r="F387" s="6" t="n">
        <f aca="false">+F388+F393+F398+F404</f>
        <v>4914</v>
      </c>
    </row>
    <row r="388" customFormat="false" ht="12.75" hidden="false" customHeight="false" outlineLevel="0" collapsed="false">
      <c r="A388" s="0"/>
      <c r="B388" s="0" t="s">
        <v>373</v>
      </c>
      <c r="C388" s="7" t="n">
        <f aca="false">SUM(C389:C392)</f>
        <v>13189</v>
      </c>
      <c r="D388" s="7" t="n">
        <f aca="false">SUM(D389:D392)</f>
        <v>415228275</v>
      </c>
      <c r="E388" s="7" t="n">
        <f aca="false">(D388/C388)/12</f>
        <v>2623.57693911593</v>
      </c>
      <c r="F388" s="7" t="n">
        <f aca="false">SUM(F389:F392)</f>
        <v>2443</v>
      </c>
    </row>
    <row r="389" customFormat="false" ht="12.75" hidden="false" customHeight="false" outlineLevel="0" collapsed="false">
      <c r="A389" s="0"/>
      <c r="B389" s="0" t="s">
        <v>374</v>
      </c>
      <c r="C389" s="7" t="n">
        <v>9243</v>
      </c>
      <c r="D389" s="7" t="n">
        <v>242090363</v>
      </c>
      <c r="E389" s="7" t="n">
        <f aca="false">(D389/C389)/12</f>
        <v>2182.64599336435</v>
      </c>
      <c r="F389" s="7" t="n">
        <v>1771</v>
      </c>
    </row>
    <row r="390" customFormat="false" ht="12.75" hidden="false" customHeight="false" outlineLevel="0" collapsed="false">
      <c r="A390" s="0"/>
      <c r="B390" s="0" t="s">
        <v>375</v>
      </c>
      <c r="C390" s="7" t="n">
        <v>851</v>
      </c>
      <c r="D390" s="7" t="n">
        <v>37988733</v>
      </c>
      <c r="E390" s="7" t="n">
        <f aca="false">(D390/C390)/12</f>
        <v>3720.00910693302</v>
      </c>
      <c r="F390" s="7" t="n">
        <v>188</v>
      </c>
    </row>
    <row r="391" customFormat="false" ht="12.75" hidden="false" customHeight="false" outlineLevel="0" collapsed="false">
      <c r="A391" s="0"/>
      <c r="B391" s="0" t="s">
        <v>376</v>
      </c>
      <c r="C391" s="7" t="n">
        <v>2550</v>
      </c>
      <c r="D391" s="7" t="n">
        <v>121834935</v>
      </c>
      <c r="E391" s="7" t="n">
        <f aca="false">(D391/C391)/12</f>
        <v>3981.53382352941</v>
      </c>
      <c r="F391" s="7" t="n">
        <v>302</v>
      </c>
    </row>
    <row r="392" customFormat="false" ht="12.75" hidden="false" customHeight="false" outlineLevel="0" collapsed="false">
      <c r="A392" s="0"/>
      <c r="B392" s="0" t="s">
        <v>377</v>
      </c>
      <c r="C392" s="7" t="n">
        <v>545</v>
      </c>
      <c r="D392" s="7" t="n">
        <v>13314244</v>
      </c>
      <c r="E392" s="7" t="n">
        <f aca="false">(D392/C392)/12</f>
        <v>2035.81712538226</v>
      </c>
      <c r="F392" s="7" t="n">
        <v>182</v>
      </c>
    </row>
    <row r="393" customFormat="false" ht="12.75" hidden="false" customHeight="false" outlineLevel="0" collapsed="false">
      <c r="A393" s="8"/>
      <c r="B393" s="0" t="s">
        <v>378</v>
      </c>
      <c r="C393" s="9" t="n">
        <f aca="false">SUM(C394:C397)</f>
        <v>10004</v>
      </c>
      <c r="D393" s="9" t="n">
        <f aca="false">SUM(D394:D397)</f>
        <v>176132726</v>
      </c>
      <c r="E393" s="9" t="n">
        <f aca="false">(D393/C393)/12</f>
        <v>1467.18584232973</v>
      </c>
      <c r="F393" s="9" t="n">
        <f aca="false">SUM(F394:F397)</f>
        <v>1459</v>
      </c>
    </row>
    <row r="394" customFormat="false" ht="12.75" hidden="false" customHeight="false" outlineLevel="0" collapsed="false">
      <c r="A394" s="0"/>
      <c r="B394" s="0" t="s">
        <v>379</v>
      </c>
      <c r="C394" s="7" t="n">
        <v>4670</v>
      </c>
      <c r="D394" s="7" t="n">
        <v>61465768</v>
      </c>
      <c r="E394" s="7" t="n">
        <f aca="false">(D394/C394)/12</f>
        <v>1096.81955745896</v>
      </c>
      <c r="F394" s="7" t="n">
        <v>839</v>
      </c>
    </row>
    <row r="395" customFormat="false" ht="12.75" hidden="false" customHeight="false" outlineLevel="0" collapsed="false">
      <c r="A395" s="0"/>
      <c r="B395" s="0" t="s">
        <v>380</v>
      </c>
      <c r="C395" s="7" t="n">
        <v>716</v>
      </c>
      <c r="D395" s="7" t="n">
        <v>23166816</v>
      </c>
      <c r="E395" s="7" t="n">
        <f aca="false">(D395/C395)/12</f>
        <v>2696.32402234637</v>
      </c>
      <c r="F395" s="7" t="n">
        <v>84</v>
      </c>
    </row>
    <row r="396" customFormat="false" ht="12.75" hidden="false" customHeight="false" outlineLevel="0" collapsed="false">
      <c r="A396" s="0"/>
      <c r="B396" s="0" t="s">
        <v>381</v>
      </c>
      <c r="C396" s="7" t="n">
        <v>2598</v>
      </c>
      <c r="D396" s="7" t="n">
        <v>48616105</v>
      </c>
      <c r="E396" s="7" t="n">
        <f aca="false">(D396/C396)/12</f>
        <v>1559.40803823454</v>
      </c>
      <c r="F396" s="7" t="n">
        <v>240</v>
      </c>
    </row>
    <row r="397" customFormat="false" ht="12.75" hidden="false" customHeight="false" outlineLevel="0" collapsed="false">
      <c r="A397" s="0"/>
      <c r="B397" s="0" t="s">
        <v>382</v>
      </c>
      <c r="C397" s="7" t="n">
        <v>2020</v>
      </c>
      <c r="D397" s="7" t="n">
        <v>42884037</v>
      </c>
      <c r="E397" s="7" t="n">
        <f aca="false">(D397/C397)/12</f>
        <v>1769.14344059406</v>
      </c>
      <c r="F397" s="7" t="n">
        <v>296</v>
      </c>
    </row>
    <row r="398" customFormat="false" ht="12.75" hidden="false" customHeight="false" outlineLevel="0" collapsed="false">
      <c r="A398" s="0"/>
      <c r="B398" s="0" t="s">
        <v>383</v>
      </c>
      <c r="C398" s="7" t="n">
        <f aca="false">SUM(C399:C403)</f>
        <v>11193</v>
      </c>
      <c r="D398" s="7" t="n">
        <f aca="false">SUM(D399:D403)</f>
        <v>284760699</v>
      </c>
      <c r="E398" s="7" t="n">
        <f aca="false">(D398/C398)/12</f>
        <v>2120.08025104976</v>
      </c>
      <c r="F398" s="7" t="n">
        <f aca="false">SUM(F399:F403)</f>
        <v>817</v>
      </c>
    </row>
    <row r="399" customFormat="false" ht="12.75" hidden="false" customHeight="false" outlineLevel="0" collapsed="false">
      <c r="A399" s="0"/>
      <c r="B399" s="0" t="s">
        <v>384</v>
      </c>
      <c r="C399" s="7" t="n">
        <v>7496</v>
      </c>
      <c r="D399" s="7" t="n">
        <v>177254765</v>
      </c>
      <c r="E399" s="7" t="n">
        <f aca="false">(D399/C399)/12</f>
        <v>1970.54834800783</v>
      </c>
      <c r="F399" s="7" t="n">
        <v>229</v>
      </c>
    </row>
    <row r="400" customFormat="false" ht="12.75" hidden="false" customHeight="false" outlineLevel="0" collapsed="false">
      <c r="A400" s="0"/>
      <c r="B400" s="0" t="s">
        <v>385</v>
      </c>
      <c r="C400" s="7" t="n">
        <v>497</v>
      </c>
      <c r="D400" s="7" t="n">
        <v>17936193</v>
      </c>
      <c r="E400" s="7" t="n">
        <f aca="false">(D400/C400)/12</f>
        <v>3007.40995975855</v>
      </c>
      <c r="F400" s="7" t="n">
        <v>47</v>
      </c>
    </row>
    <row r="401" customFormat="false" ht="12.75" hidden="false" customHeight="false" outlineLevel="0" collapsed="false">
      <c r="A401" s="0"/>
      <c r="B401" s="0" t="s">
        <v>386</v>
      </c>
      <c r="C401" s="7" t="n">
        <v>307</v>
      </c>
      <c r="D401" s="7" t="n">
        <v>9700249</v>
      </c>
      <c r="E401" s="7" t="n">
        <f aca="false">(D401/C401)/12</f>
        <v>2633.07519001086</v>
      </c>
      <c r="F401" s="7" t="n">
        <v>65</v>
      </c>
    </row>
    <row r="402" customFormat="false" ht="12.75" hidden="false" customHeight="false" outlineLevel="0" collapsed="false">
      <c r="A402" s="0"/>
      <c r="B402" s="0" t="s">
        <v>387</v>
      </c>
      <c r="C402" s="7" t="n">
        <v>978</v>
      </c>
      <c r="D402" s="7" t="n">
        <v>18828700</v>
      </c>
      <c r="E402" s="7" t="n">
        <f aca="false">(D402/C402)/12</f>
        <v>1604.35412406271</v>
      </c>
      <c r="F402" s="7" t="n">
        <v>113</v>
      </c>
    </row>
    <row r="403" customFormat="false" ht="12.75" hidden="false" customHeight="false" outlineLevel="0" collapsed="false">
      <c r="A403" s="0"/>
      <c r="B403" s="0" t="s">
        <v>388</v>
      </c>
      <c r="C403" s="7" t="n">
        <v>1915</v>
      </c>
      <c r="D403" s="7" t="n">
        <v>61040792</v>
      </c>
      <c r="E403" s="7" t="n">
        <f aca="false">(D403/C403)/12</f>
        <v>2656.25726718886</v>
      </c>
      <c r="F403" s="7" t="n">
        <v>363</v>
      </c>
    </row>
    <row r="404" customFormat="false" ht="12.75" hidden="false" customHeight="false" outlineLevel="0" collapsed="false">
      <c r="A404" s="0"/>
      <c r="B404" s="0" t="s">
        <v>389</v>
      </c>
      <c r="C404" s="7" t="n">
        <v>265</v>
      </c>
      <c r="D404" s="7" t="n">
        <v>9671397</v>
      </c>
      <c r="E404" s="7" t="n">
        <f aca="false">(D404/C404)/12</f>
        <v>3041.31981132075</v>
      </c>
      <c r="F404" s="7" t="n">
        <v>195</v>
      </c>
    </row>
    <row r="405" customFormat="false" ht="12.75" hidden="false" customHeight="false" outlineLevel="0" collapsed="false">
      <c r="A405" s="0"/>
      <c r="C405" s="7"/>
      <c r="D405" s="7"/>
      <c r="E405" s="7"/>
      <c r="F405" s="7"/>
    </row>
    <row r="406" customFormat="false" ht="12.75" hidden="false" customHeight="false" outlineLevel="0" collapsed="false">
      <c r="A406" s="0"/>
      <c r="B406" s="2" t="s">
        <v>390</v>
      </c>
      <c r="C406" s="6" t="n">
        <f aca="false">+C408+C441+C479</f>
        <v>204483</v>
      </c>
      <c r="D406" s="6" t="n">
        <f aca="false">+D408+D441+D479</f>
        <v>7268173288</v>
      </c>
      <c r="E406" s="6" t="n">
        <f aca="false">(D406/C406)/12</f>
        <v>2962.01203686044</v>
      </c>
      <c r="F406" s="6" t="n">
        <f aca="false">+F408+F441+F479</f>
        <v>3614</v>
      </c>
    </row>
    <row r="407" customFormat="false" ht="12.75" hidden="false" customHeight="false" outlineLevel="0" collapsed="false">
      <c r="A407" s="0"/>
      <c r="C407" s="7"/>
      <c r="D407" s="7"/>
      <c r="E407" s="7"/>
      <c r="F407" s="7"/>
    </row>
    <row r="408" customFormat="false" ht="12.75" hidden="false" customHeight="false" outlineLevel="0" collapsed="false">
      <c r="A408" s="0"/>
      <c r="B408" s="2" t="s">
        <v>391</v>
      </c>
      <c r="C408" s="6" t="n">
        <f aca="false">+C410+C414+C416+C418+C420+C422+C424+C429+C431</f>
        <v>35859</v>
      </c>
      <c r="D408" s="6" t="n">
        <f aca="false">+D410+D414+D416+D418+D420+D422+D424+D429+D431</f>
        <v>1937490363</v>
      </c>
      <c r="E408" s="6" t="n">
        <f aca="false">(D408/C408)/12</f>
        <v>4502.5664477537</v>
      </c>
      <c r="F408" s="6" t="n">
        <f aca="false">+F410+F414+F416+F418+F420+F422+F424+F429+F431</f>
        <v>515</v>
      </c>
    </row>
    <row r="409" customFormat="false" ht="12.75" hidden="false" customHeight="false" outlineLevel="0" collapsed="false">
      <c r="A409" s="0"/>
      <c r="B409" s="2"/>
      <c r="C409" s="7"/>
      <c r="D409" s="7"/>
      <c r="E409" s="7"/>
      <c r="F409" s="7"/>
    </row>
    <row r="410" customFormat="false" ht="12.75" hidden="false" customHeight="false" outlineLevel="0" collapsed="false">
      <c r="A410" s="0"/>
      <c r="B410" s="0" t="s">
        <v>392</v>
      </c>
      <c r="C410" s="7" t="n">
        <f aca="false">1+315+6053</f>
        <v>6369</v>
      </c>
      <c r="D410" s="7" t="n">
        <f aca="false">94767+6587355+292295296</f>
        <v>298977418</v>
      </c>
      <c r="E410" s="7" t="n">
        <f aca="false">(D410/C410)/12</f>
        <v>3911.88331501544</v>
      </c>
      <c r="F410" s="7" t="n">
        <v>173</v>
      </c>
    </row>
    <row r="411" customFormat="false" ht="12.75" hidden="false" customHeight="false" outlineLevel="0" collapsed="false">
      <c r="A411" s="0"/>
      <c r="C411" s="7"/>
      <c r="D411" s="7"/>
      <c r="E411" s="7"/>
      <c r="F411" s="7"/>
    </row>
    <row r="412" customFormat="false" ht="12.75" hidden="false" customHeight="false" outlineLevel="0" collapsed="false">
      <c r="B412" s="11" t="s">
        <v>393</v>
      </c>
      <c r="C412" s="9" t="n">
        <v>5667</v>
      </c>
      <c r="D412" s="9" t="n">
        <v>248029603</v>
      </c>
      <c r="E412" s="9" t="n">
        <f aca="false">(D412/C412)/12</f>
        <v>3647.27961590495</v>
      </c>
      <c r="F412" s="9" t="n">
        <v>166</v>
      </c>
    </row>
    <row r="413" customFormat="false" ht="12.75" hidden="false" customHeight="false" outlineLevel="0" collapsed="false">
      <c r="B413" s="11"/>
      <c r="C413" s="7"/>
      <c r="D413" s="7"/>
      <c r="E413" s="7"/>
      <c r="F413" s="7"/>
    </row>
    <row r="414" customFormat="false" ht="12.75" hidden="false" customHeight="false" outlineLevel="0" collapsed="false">
      <c r="B414" s="0" t="s">
        <v>394</v>
      </c>
      <c r="C414" s="7" t="n">
        <v>4</v>
      </c>
      <c r="D414" s="7" t="n">
        <v>128421</v>
      </c>
      <c r="E414" s="7" t="n">
        <f aca="false">(D414/C414)/12</f>
        <v>2675.4375</v>
      </c>
      <c r="F414" s="7" t="n">
        <v>1</v>
      </c>
    </row>
    <row r="415" customFormat="false" ht="12.75" hidden="false" customHeight="false" outlineLevel="0" collapsed="false">
      <c r="A415" s="8"/>
      <c r="C415" s="7"/>
      <c r="D415" s="7"/>
      <c r="E415" s="7"/>
      <c r="F415" s="7"/>
    </row>
    <row r="416" customFormat="false" ht="12.75" hidden="false" customHeight="false" outlineLevel="0" collapsed="false">
      <c r="A416" s="12"/>
      <c r="B416" s="11" t="s">
        <v>395</v>
      </c>
      <c r="C416" s="7" t="n">
        <v>111</v>
      </c>
      <c r="D416" s="7" t="n">
        <v>7847807</v>
      </c>
      <c r="E416" s="7" t="n">
        <f aca="false">(D416/C416)/12</f>
        <v>5891.746996997</v>
      </c>
      <c r="F416" s="7" t="n">
        <v>12</v>
      </c>
    </row>
    <row r="417" customFormat="false" ht="12.75" hidden="false" customHeight="false" outlineLevel="0" collapsed="false">
      <c r="A417" s="12"/>
      <c r="C417" s="7"/>
      <c r="D417" s="7"/>
      <c r="E417" s="7"/>
      <c r="F417" s="7"/>
    </row>
    <row r="418" customFormat="false" ht="12.75" hidden="false" customHeight="false" outlineLevel="0" collapsed="false">
      <c r="A418" s="12"/>
      <c r="B418" s="0" t="s">
        <v>396</v>
      </c>
      <c r="C418" s="7" t="n">
        <v>130</v>
      </c>
      <c r="D418" s="7" t="n">
        <v>9541364</v>
      </c>
      <c r="E418" s="7" t="n">
        <f aca="false">(D418/C418)/12</f>
        <v>6116.25897435897</v>
      </c>
      <c r="F418" s="7" t="n">
        <v>9</v>
      </c>
    </row>
    <row r="419" customFormat="false" ht="12.75" hidden="false" customHeight="false" outlineLevel="0" collapsed="false">
      <c r="A419" s="12"/>
      <c r="C419" s="7"/>
      <c r="D419" s="7"/>
      <c r="E419" s="7"/>
      <c r="F419" s="7"/>
    </row>
    <row r="420" customFormat="false" ht="12.75" hidden="false" customHeight="false" outlineLevel="0" collapsed="false">
      <c r="A420" s="12"/>
      <c r="B420" s="0" t="s">
        <v>397</v>
      </c>
      <c r="C420" s="7" t="n">
        <f aca="false">3+1699</f>
        <v>1702</v>
      </c>
      <c r="D420" s="7" t="n">
        <f aca="false">57363+75120597</f>
        <v>75177960</v>
      </c>
      <c r="E420" s="7" t="n">
        <f aca="false">(D420/C420)/12</f>
        <v>3680.86368977673</v>
      </c>
      <c r="F420" s="7" t="n">
        <f aca="false">1+8</f>
        <v>9</v>
      </c>
    </row>
    <row r="421" customFormat="false" ht="12.75" hidden="false" customHeight="false" outlineLevel="0" collapsed="false">
      <c r="C421" s="7"/>
      <c r="D421" s="7"/>
      <c r="E421" s="7"/>
      <c r="F421" s="7"/>
    </row>
    <row r="422" customFormat="false" ht="12.75" hidden="false" customHeight="false" outlineLevel="0" collapsed="false">
      <c r="A422" s="12"/>
      <c r="B422" s="0" t="s">
        <v>398</v>
      </c>
      <c r="C422" s="7" t="n">
        <v>537</v>
      </c>
      <c r="D422" s="7" t="n">
        <v>22007647</v>
      </c>
      <c r="E422" s="7" t="n">
        <f aca="false">(D422/C422)/12</f>
        <v>3415.215238982</v>
      </c>
      <c r="F422" s="7" t="n">
        <v>23</v>
      </c>
    </row>
    <row r="423" customFormat="false" ht="12.75" hidden="false" customHeight="false" outlineLevel="0" collapsed="false">
      <c r="C423" s="7"/>
      <c r="D423" s="7"/>
      <c r="E423" s="7"/>
      <c r="F423" s="7"/>
    </row>
    <row r="424" customFormat="false" ht="12.75" hidden="false" customHeight="false" outlineLevel="0" collapsed="false">
      <c r="A424" s="12"/>
      <c r="B424" s="0" t="s">
        <v>399</v>
      </c>
      <c r="C424" s="7" t="n">
        <f aca="false">SUM(C425:C427)</f>
        <v>91</v>
      </c>
      <c r="D424" s="7" t="n">
        <f aca="false">SUM(D425:D427)</f>
        <v>1763305</v>
      </c>
      <c r="E424" s="7" t="n">
        <f aca="false">(D424/C424)/12</f>
        <v>1614.74816849817</v>
      </c>
      <c r="F424" s="7" t="n">
        <f aca="false">SUM(F425:F427)</f>
        <v>6</v>
      </c>
    </row>
    <row r="425" customFormat="false" ht="12.75" hidden="false" customHeight="false" outlineLevel="0" collapsed="false">
      <c r="B425" s="0" t="s">
        <v>366</v>
      </c>
      <c r="C425" s="7" t="n">
        <v>12</v>
      </c>
      <c r="D425" s="7" t="n">
        <v>242409</v>
      </c>
      <c r="E425" s="7" t="n">
        <f aca="false">(D425/C425)/12</f>
        <v>1683.39583333333</v>
      </c>
      <c r="F425" s="7" t="n">
        <v>2</v>
      </c>
    </row>
    <row r="426" customFormat="false" ht="12.75" hidden="false" customHeight="false" outlineLevel="0" collapsed="false">
      <c r="A426" s="12"/>
      <c r="B426" s="0" t="s">
        <v>400</v>
      </c>
      <c r="C426" s="7" t="n">
        <v>24</v>
      </c>
      <c r="D426" s="7" t="n">
        <v>361430</v>
      </c>
      <c r="E426" s="7" t="n">
        <f aca="false">(D426/C426)/12</f>
        <v>1254.96527777778</v>
      </c>
      <c r="F426" s="7" t="n">
        <v>2</v>
      </c>
    </row>
    <row r="427" customFormat="false" ht="12.75" hidden="false" customHeight="false" outlineLevel="0" collapsed="false">
      <c r="B427" s="0" t="s">
        <v>401</v>
      </c>
      <c r="C427" s="7" t="n">
        <v>55</v>
      </c>
      <c r="D427" s="7" t="n">
        <v>1159466</v>
      </c>
      <c r="E427" s="7" t="n">
        <f aca="false">(D427/C427)/12</f>
        <v>1756.76666666667</v>
      </c>
      <c r="F427" s="7" t="n">
        <v>2</v>
      </c>
    </row>
    <row r="428" customFormat="false" ht="12.75" hidden="false" customHeight="false" outlineLevel="0" collapsed="false">
      <c r="C428" s="7"/>
      <c r="D428" s="7"/>
      <c r="E428" s="7"/>
      <c r="F428" s="7"/>
    </row>
    <row r="429" customFormat="false" ht="12.75" hidden="false" customHeight="false" outlineLevel="0" collapsed="false">
      <c r="B429" s="0" t="s">
        <v>402</v>
      </c>
      <c r="C429" s="7" t="n">
        <v>131</v>
      </c>
      <c r="D429" s="7" t="n">
        <f aca="false">2655348+253029</f>
        <v>2908377</v>
      </c>
      <c r="E429" s="7" t="n">
        <f aca="false">(D429/C429)/12</f>
        <v>1850.11259541985</v>
      </c>
      <c r="F429" s="7" t="n">
        <f aca="false">1+1</f>
        <v>2</v>
      </c>
    </row>
    <row r="430" customFormat="false" ht="12.75" hidden="false" customHeight="false" outlineLevel="0" collapsed="false">
      <c r="C430" s="7"/>
      <c r="D430" s="7"/>
      <c r="E430" s="7"/>
      <c r="F430" s="7"/>
    </row>
    <row r="431" customFormat="false" ht="12.75" hidden="false" customHeight="false" outlineLevel="0" collapsed="false">
      <c r="B431" s="11" t="s">
        <v>403</v>
      </c>
      <c r="C431" s="7" t="n">
        <f aca="false">SUM(C432:C439)</f>
        <v>26784</v>
      </c>
      <c r="D431" s="7" t="n">
        <f aca="false">SUM(D432:D439)</f>
        <v>1519138064</v>
      </c>
      <c r="E431" s="7" t="n">
        <f aca="false">(D431/C431)/12</f>
        <v>4726.50980684986</v>
      </c>
      <c r="F431" s="7" t="n">
        <f aca="false">SUM(F432:F439)</f>
        <v>280</v>
      </c>
    </row>
    <row r="432" customFormat="false" ht="12.75" hidden="false" customHeight="false" outlineLevel="0" collapsed="false">
      <c r="B432" s="0" t="s">
        <v>404</v>
      </c>
      <c r="C432" s="7" t="n">
        <v>5964</v>
      </c>
      <c r="D432" s="7" t="n">
        <v>254589804</v>
      </c>
      <c r="E432" s="7" t="n">
        <f aca="false">(D432/C432)/12</f>
        <v>3557.31338028169</v>
      </c>
      <c r="F432" s="7" t="n">
        <v>20</v>
      </c>
    </row>
    <row r="433" customFormat="false" ht="12.75" hidden="false" customHeight="false" outlineLevel="0" collapsed="false">
      <c r="B433" s="0" t="s">
        <v>405</v>
      </c>
      <c r="C433" s="7" t="n">
        <v>796</v>
      </c>
      <c r="D433" s="7" t="n">
        <v>61574606</v>
      </c>
      <c r="E433" s="7" t="n">
        <f aca="false">(D433/C433)/12</f>
        <v>6446.25272194305</v>
      </c>
      <c r="F433" s="7" t="n">
        <v>31</v>
      </c>
    </row>
    <row r="434" customFormat="false" ht="12.75" hidden="false" customHeight="false" outlineLevel="0" collapsed="false">
      <c r="B434" s="0" t="s">
        <v>406</v>
      </c>
      <c r="C434" s="7" t="n">
        <v>337</v>
      </c>
      <c r="D434" s="7" t="n">
        <v>19615056</v>
      </c>
      <c r="E434" s="7" t="n">
        <f aca="false">(D434/C434)/12</f>
        <v>4850.40949554896</v>
      </c>
      <c r="F434" s="7" t="n">
        <v>13</v>
      </c>
    </row>
    <row r="435" customFormat="false" ht="12.75" hidden="false" customHeight="false" outlineLevel="0" collapsed="false">
      <c r="B435" s="0" t="s">
        <v>407</v>
      </c>
      <c r="C435" s="7" t="n">
        <v>3208</v>
      </c>
      <c r="D435" s="7" t="n">
        <v>181512838</v>
      </c>
      <c r="E435" s="7" t="n">
        <f aca="false">(D435/C435)/12</f>
        <v>4715.10905029094</v>
      </c>
      <c r="F435" s="7" t="n">
        <v>101</v>
      </c>
    </row>
    <row r="436" customFormat="false" ht="12.75" hidden="false" customHeight="false" outlineLevel="0" collapsed="false">
      <c r="B436" s="0" t="s">
        <v>408</v>
      </c>
      <c r="C436" s="7" t="n">
        <v>76</v>
      </c>
      <c r="D436" s="7" t="n">
        <v>3088346</v>
      </c>
      <c r="E436" s="7" t="n">
        <f aca="false">(D436/C436)/12</f>
        <v>3386.34429824561</v>
      </c>
      <c r="F436" s="7" t="n">
        <v>2</v>
      </c>
    </row>
    <row r="437" customFormat="false" ht="12.75" hidden="false" customHeight="false" outlineLevel="0" collapsed="false">
      <c r="A437" s="12"/>
      <c r="B437" s="0" t="s">
        <v>409</v>
      </c>
      <c r="C437" s="7" t="n">
        <v>1536</v>
      </c>
      <c r="D437" s="7" t="n">
        <v>83654320</v>
      </c>
      <c r="E437" s="7" t="n">
        <f aca="false">(D437/C437)/12</f>
        <v>4538.53732638889</v>
      </c>
      <c r="F437" s="7" t="n">
        <v>82</v>
      </c>
    </row>
    <row r="438" customFormat="false" ht="12.75" hidden="false" customHeight="false" outlineLevel="0" collapsed="false">
      <c r="A438" s="12"/>
      <c r="B438" s="0" t="s">
        <v>410</v>
      </c>
      <c r="C438" s="7" t="n">
        <v>6</v>
      </c>
      <c r="D438" s="7" t="n">
        <v>531433</v>
      </c>
      <c r="E438" s="7" t="n">
        <f aca="false">(D438/C438)/12</f>
        <v>7381.01388888889</v>
      </c>
      <c r="F438" s="7" t="n">
        <v>1</v>
      </c>
    </row>
    <row r="439" customFormat="false" ht="12.75" hidden="false" customHeight="false" outlineLevel="0" collapsed="false">
      <c r="A439" s="0"/>
      <c r="B439" s="0" t="s">
        <v>411</v>
      </c>
      <c r="C439" s="7" t="n">
        <v>14861</v>
      </c>
      <c r="D439" s="7" t="n">
        <v>914571661</v>
      </c>
      <c r="E439" s="7" t="n">
        <f aca="false">(D439/C439)/12</f>
        <v>5128.47756431824</v>
      </c>
      <c r="F439" s="7" t="n">
        <v>30</v>
      </c>
    </row>
    <row r="440" customFormat="false" ht="12.75" hidden="false" customHeight="false" outlineLevel="0" collapsed="false">
      <c r="A440" s="0"/>
      <c r="C440" s="7"/>
      <c r="D440" s="7"/>
      <c r="E440" s="7"/>
      <c r="F440" s="7"/>
    </row>
    <row r="441" customFormat="false" ht="12.75" hidden="false" customHeight="false" outlineLevel="0" collapsed="false">
      <c r="A441" s="0"/>
      <c r="B441" s="2" t="s">
        <v>412</v>
      </c>
      <c r="C441" s="6" t="n">
        <f aca="false">+C443+C445+C448+C450+C454+C456+C458+C464+C466+C468+C470</f>
        <v>62675</v>
      </c>
      <c r="D441" s="6" t="n">
        <f aca="false">+D443+D445+D448+D450+D454+D456+D458+D464+D466+D468+D470</f>
        <v>2259014955</v>
      </c>
      <c r="E441" s="6" t="n">
        <f aca="false">(D441/C441)/12</f>
        <v>3003.60983246909</v>
      </c>
      <c r="F441" s="6" t="n">
        <f aca="false">+F443+F445+F448+F450+F454+F456+F458+F464+F466+F468+F470</f>
        <v>543</v>
      </c>
    </row>
    <row r="442" customFormat="false" ht="12.75" hidden="false" customHeight="false" outlineLevel="0" collapsed="false">
      <c r="A442" s="0"/>
      <c r="B442" s="2"/>
      <c r="C442" s="7"/>
      <c r="D442" s="7"/>
      <c r="E442" s="7"/>
      <c r="F442" s="7"/>
    </row>
    <row r="443" customFormat="false" ht="12.75" hidden="false" customHeight="false" outlineLevel="0" collapsed="false">
      <c r="A443" s="0"/>
      <c r="B443" s="11" t="s">
        <v>413</v>
      </c>
      <c r="C443" s="7" t="n">
        <v>58</v>
      </c>
      <c r="D443" s="7" t="n">
        <v>1989641</v>
      </c>
      <c r="E443" s="7" t="n">
        <f aca="false">(D443/C443)/12</f>
        <v>2858.67959770115</v>
      </c>
      <c r="F443" s="7" t="n">
        <v>1</v>
      </c>
    </row>
    <row r="444" customFormat="false" ht="12.75" hidden="false" customHeight="false" outlineLevel="0" collapsed="false">
      <c r="A444" s="0"/>
      <c r="B444" s="0" t="s">
        <v>10</v>
      </c>
      <c r="C444" s="7"/>
      <c r="D444" s="7"/>
      <c r="E444" s="7"/>
      <c r="F444" s="7"/>
    </row>
    <row r="445" customFormat="false" ht="12.75" hidden="false" customHeight="false" outlineLevel="0" collapsed="false">
      <c r="A445" s="0"/>
      <c r="B445" s="0" t="s">
        <v>414</v>
      </c>
      <c r="C445" s="7" t="n">
        <f aca="false">+C446</f>
        <v>460</v>
      </c>
      <c r="D445" s="7" t="n">
        <f aca="false">+D446</f>
        <v>5641817</v>
      </c>
      <c r="E445" s="7" t="n">
        <f aca="false">(D445/C445)/12</f>
        <v>1022.06829710145</v>
      </c>
      <c r="F445" s="7" t="n">
        <f aca="false">+F446</f>
        <v>37</v>
      </c>
    </row>
    <row r="446" customFormat="false" ht="12.75" hidden="false" customHeight="false" outlineLevel="0" collapsed="false">
      <c r="A446" s="0"/>
      <c r="B446" s="0" t="s">
        <v>177</v>
      </c>
      <c r="C446" s="7" t="n">
        <v>460</v>
      </c>
      <c r="D446" s="7" t="n">
        <v>5641817</v>
      </c>
      <c r="E446" s="7" t="n">
        <f aca="false">(D446/C446)/12</f>
        <v>1022.06829710145</v>
      </c>
      <c r="F446" s="7" t="n">
        <v>37</v>
      </c>
    </row>
    <row r="447" customFormat="false" ht="12.75" hidden="false" customHeight="false" outlineLevel="0" collapsed="false">
      <c r="A447" s="8" t="s">
        <v>10</v>
      </c>
      <c r="C447" s="7"/>
      <c r="D447" s="7"/>
      <c r="E447" s="7"/>
      <c r="F447" s="7"/>
    </row>
    <row r="448" customFormat="false" ht="12.75" hidden="false" customHeight="false" outlineLevel="0" collapsed="false">
      <c r="A448" s="8"/>
      <c r="B448" s="0" t="s">
        <v>415</v>
      </c>
      <c r="C448" s="7" t="n">
        <v>55</v>
      </c>
      <c r="D448" s="7" t="n">
        <v>645981</v>
      </c>
      <c r="E448" s="7" t="n">
        <f aca="false">(D448/C448)/12</f>
        <v>978.759090909091</v>
      </c>
      <c r="F448" s="7" t="n">
        <v>1</v>
      </c>
    </row>
    <row r="449" customFormat="false" ht="12.75" hidden="false" customHeight="false" outlineLevel="0" collapsed="false">
      <c r="A449" s="8"/>
      <c r="B449" s="11"/>
      <c r="C449" s="7"/>
      <c r="D449" s="7"/>
      <c r="E449" s="7"/>
      <c r="F449" s="7"/>
    </row>
    <row r="450" customFormat="false" ht="12.75" hidden="false" customHeight="false" outlineLevel="0" collapsed="false">
      <c r="A450" s="0"/>
      <c r="B450" s="11" t="s">
        <v>416</v>
      </c>
      <c r="C450" s="7" t="n">
        <f aca="false">SUM(C451:C452)</f>
        <v>388</v>
      </c>
      <c r="D450" s="7" t="n">
        <f aca="false">SUM(D451:D452)</f>
        <v>18524546</v>
      </c>
      <c r="E450" s="7" t="n">
        <f aca="false">(D450/C450)/12</f>
        <v>3978.639604811</v>
      </c>
      <c r="F450" s="7" t="n">
        <f aca="false">SUM(F451:F452)</f>
        <v>2</v>
      </c>
    </row>
    <row r="451" customFormat="false" ht="12.75" hidden="false" customHeight="false" outlineLevel="0" collapsed="false">
      <c r="A451" s="12"/>
      <c r="B451" s="0" t="s">
        <v>264</v>
      </c>
      <c r="C451" s="7" t="n">
        <v>51</v>
      </c>
      <c r="D451" s="7" t="n">
        <v>2626619</v>
      </c>
      <c r="E451" s="7" t="n">
        <f aca="false">(D451/C451)/12</f>
        <v>4291.86111111111</v>
      </c>
      <c r="F451" s="7" t="n">
        <v>1</v>
      </c>
    </row>
    <row r="452" customFormat="false" ht="12.75" hidden="false" customHeight="false" outlineLevel="0" collapsed="false">
      <c r="A452" s="12"/>
      <c r="B452" s="0" t="s">
        <v>268</v>
      </c>
      <c r="C452" s="7" t="n">
        <v>337</v>
      </c>
      <c r="D452" s="7" t="n">
        <v>15897927</v>
      </c>
      <c r="E452" s="7" t="n">
        <f aca="false">(D452/C452)/12</f>
        <v>3931.2381305638</v>
      </c>
      <c r="F452" s="7" t="n">
        <v>1</v>
      </c>
    </row>
    <row r="453" customFormat="false" ht="12.75" hidden="false" customHeight="false" outlineLevel="0" collapsed="false">
      <c r="A453" s="12"/>
      <c r="C453" s="7"/>
      <c r="D453" s="7"/>
      <c r="E453" s="7"/>
      <c r="F453" s="7"/>
    </row>
    <row r="454" customFormat="false" ht="12.75" hidden="false" customHeight="false" outlineLevel="0" collapsed="false">
      <c r="A454" s="12"/>
      <c r="B454" s="11" t="s">
        <v>417</v>
      </c>
      <c r="C454" s="7" t="n">
        <v>14</v>
      </c>
      <c r="D454" s="7" t="n">
        <v>200498</v>
      </c>
      <c r="E454" s="7" t="n">
        <f aca="false">(D454/C454)/12</f>
        <v>1193.44047619048</v>
      </c>
      <c r="F454" s="7" t="n">
        <v>1</v>
      </c>
    </row>
    <row r="455" customFormat="false" ht="12.75" hidden="false" customHeight="false" outlineLevel="0" collapsed="false">
      <c r="A455" s="12"/>
      <c r="C455" s="7"/>
      <c r="D455" s="7"/>
      <c r="E455" s="7"/>
      <c r="F455" s="7"/>
    </row>
    <row r="456" customFormat="false" ht="12.75" hidden="false" customHeight="false" outlineLevel="0" collapsed="false">
      <c r="A456" s="12"/>
      <c r="B456" s="0" t="s">
        <v>396</v>
      </c>
      <c r="C456" s="7" t="n">
        <v>1</v>
      </c>
      <c r="D456" s="7" t="n">
        <v>1566</v>
      </c>
      <c r="E456" s="7" t="n">
        <f aca="false">(D456/C456)/12</f>
        <v>130.5</v>
      </c>
      <c r="F456" s="7" t="n">
        <v>1</v>
      </c>
    </row>
    <row r="457" customFormat="false" ht="12.75" hidden="false" customHeight="false" outlineLevel="0" collapsed="false">
      <c r="A457" s="12"/>
      <c r="C457" s="7"/>
      <c r="D457" s="7"/>
      <c r="E457" s="7"/>
      <c r="F457" s="7"/>
    </row>
    <row r="458" customFormat="false" ht="12.75" hidden="false" customHeight="false" outlineLevel="0" collapsed="false">
      <c r="A458" s="12"/>
      <c r="B458" s="0" t="s">
        <v>418</v>
      </c>
      <c r="C458" s="7" t="n">
        <f aca="false">SUM(C459:C462)</f>
        <v>33607</v>
      </c>
      <c r="D458" s="7" t="n">
        <f aca="false">SUM(D459:D462)</f>
        <v>1126028027</v>
      </c>
      <c r="E458" s="7" t="n">
        <f aca="false">(D458/C458)/12</f>
        <v>2792.14654437072</v>
      </c>
      <c r="F458" s="7" t="n">
        <f aca="false">SUM(F459:F462)</f>
        <v>50</v>
      </c>
    </row>
    <row r="459" customFormat="false" ht="12.75" hidden="false" customHeight="false" outlineLevel="0" collapsed="false">
      <c r="A459" s="12"/>
      <c r="B459" s="0" t="s">
        <v>319</v>
      </c>
      <c r="C459" s="7" t="n">
        <v>1314</v>
      </c>
      <c r="D459" s="7" t="n">
        <v>36184564</v>
      </c>
      <c r="E459" s="7" t="n">
        <f aca="false">(D459/C459)/12</f>
        <v>2294.80999492643</v>
      </c>
      <c r="F459" s="7" t="n">
        <v>5</v>
      </c>
    </row>
    <row r="460" customFormat="false" ht="12.75" hidden="false" customHeight="false" outlineLevel="0" collapsed="false">
      <c r="A460" s="12"/>
      <c r="B460" s="0" t="s">
        <v>320</v>
      </c>
      <c r="C460" s="7" t="n">
        <v>5156</v>
      </c>
      <c r="D460" s="7" t="n">
        <v>110513203</v>
      </c>
      <c r="E460" s="7" t="n">
        <f aca="false">(D460/C460)/12</f>
        <v>1786.15856930437</v>
      </c>
      <c r="F460" s="7" t="n">
        <v>19</v>
      </c>
    </row>
    <row r="461" customFormat="false" ht="12.75" hidden="false" customHeight="false" outlineLevel="0" collapsed="false">
      <c r="B461" s="0" t="s">
        <v>321</v>
      </c>
      <c r="C461" s="7" t="n">
        <v>26530</v>
      </c>
      <c r="D461" s="7" t="n">
        <v>963354039</v>
      </c>
      <c r="E461" s="7" t="n">
        <f aca="false">(D461/C461)/12</f>
        <v>3025.98956841312</v>
      </c>
      <c r="F461" s="7" t="n">
        <v>21</v>
      </c>
    </row>
    <row r="462" customFormat="false" ht="12.75" hidden="false" customHeight="false" outlineLevel="0" collapsed="false">
      <c r="A462" s="12"/>
      <c r="B462" s="0" t="s">
        <v>323</v>
      </c>
      <c r="C462" s="7" t="n">
        <v>607</v>
      </c>
      <c r="D462" s="7" t="n">
        <v>15976221</v>
      </c>
      <c r="E462" s="7" t="n">
        <f aca="false">(D462/C462)/12</f>
        <v>2193.33072487644</v>
      </c>
      <c r="F462" s="7" t="n">
        <v>5</v>
      </c>
    </row>
    <row r="463" customFormat="false" ht="12.75" hidden="false" customHeight="false" outlineLevel="0" collapsed="false">
      <c r="A463" s="12"/>
      <c r="C463" s="7"/>
      <c r="D463" s="7"/>
      <c r="E463" s="7"/>
      <c r="F463" s="7"/>
    </row>
    <row r="464" customFormat="false" ht="12.75" hidden="false" customHeight="false" outlineLevel="0" collapsed="false">
      <c r="B464" s="0" t="s">
        <v>419</v>
      </c>
      <c r="C464" s="7" t="n">
        <v>7602</v>
      </c>
      <c r="D464" s="7" t="n">
        <v>330426265</v>
      </c>
      <c r="E464" s="7" t="n">
        <f aca="false">(D464/C464)/12</f>
        <v>3622.14181575024</v>
      </c>
      <c r="F464" s="7" t="n">
        <v>19</v>
      </c>
    </row>
    <row r="465" customFormat="false" ht="12.75" hidden="false" customHeight="false" outlineLevel="0" collapsed="false">
      <c r="C465" s="7"/>
      <c r="D465" s="7"/>
      <c r="E465" s="7"/>
      <c r="F465" s="7"/>
    </row>
    <row r="466" customFormat="false" ht="12.75" hidden="false" customHeight="false" outlineLevel="0" collapsed="false">
      <c r="B466" s="0" t="s">
        <v>398</v>
      </c>
      <c r="C466" s="7" t="n">
        <v>117</v>
      </c>
      <c r="D466" s="7" t="n">
        <v>4379648</v>
      </c>
      <c r="E466" s="7" t="n">
        <f aca="false">(D466/C466)/12</f>
        <v>3119.40740740741</v>
      </c>
      <c r="F466" s="7" t="n">
        <v>5</v>
      </c>
    </row>
    <row r="467" customFormat="false" ht="12.75" hidden="false" customHeight="false" outlineLevel="0" collapsed="false">
      <c r="C467" s="7"/>
      <c r="D467" s="7"/>
      <c r="E467" s="7"/>
      <c r="F467" s="7"/>
    </row>
    <row r="468" customFormat="false" ht="12.75" hidden="false" customHeight="false" outlineLevel="0" collapsed="false">
      <c r="B468" s="0" t="s">
        <v>402</v>
      </c>
      <c r="C468" s="7" t="n">
        <v>8</v>
      </c>
      <c r="D468" s="7" t="n">
        <v>313310</v>
      </c>
      <c r="E468" s="7" t="n">
        <f aca="false">(D468/C468)/12</f>
        <v>3263.64583333333</v>
      </c>
      <c r="F468" s="7" t="n">
        <v>2</v>
      </c>
    </row>
    <row r="469" customFormat="false" ht="12.75" hidden="false" customHeight="false" outlineLevel="0" collapsed="false">
      <c r="C469" s="7"/>
      <c r="D469" s="7"/>
      <c r="E469" s="7"/>
      <c r="F469" s="7"/>
    </row>
    <row r="470" customFormat="false" ht="12.75" hidden="false" customHeight="false" outlineLevel="0" collapsed="false">
      <c r="A470" s="0" t="s">
        <v>420</v>
      </c>
      <c r="B470" s="11" t="s">
        <v>403</v>
      </c>
      <c r="C470" s="7" t="n">
        <f aca="false">SUM(C471:C477)</f>
        <v>20365</v>
      </c>
      <c r="D470" s="7" t="n">
        <f aca="false">SUM(D471:D477)</f>
        <v>770863656</v>
      </c>
      <c r="E470" s="7" t="n">
        <f aca="false">(D470/C470)/12</f>
        <v>3154.36474343236</v>
      </c>
      <c r="F470" s="7" t="n">
        <f aca="false">SUM(F471:F477)</f>
        <v>424</v>
      </c>
    </row>
    <row r="471" customFormat="false" ht="12.75" hidden="false" customHeight="false" outlineLevel="0" collapsed="false">
      <c r="A471" s="0"/>
      <c r="B471" s="0" t="s">
        <v>404</v>
      </c>
      <c r="C471" s="0" t="n">
        <v>2162</v>
      </c>
      <c r="D471" s="7" t="n">
        <v>92749995</v>
      </c>
      <c r="E471" s="7" t="n">
        <f aca="false">(D471/C471)/12</f>
        <v>3575.00751618871</v>
      </c>
      <c r="F471" s="0" t="n">
        <v>31</v>
      </c>
    </row>
    <row r="472" customFormat="false" ht="12.75" hidden="false" customHeight="false" outlineLevel="0" collapsed="false">
      <c r="B472" s="0" t="s">
        <v>421</v>
      </c>
      <c r="C472" s="7" t="n">
        <v>6046</v>
      </c>
      <c r="D472" s="7" t="n">
        <v>227736154</v>
      </c>
      <c r="E472" s="7" t="n">
        <f aca="false">(D472/C472)/12</f>
        <v>3138.93695556291</v>
      </c>
      <c r="F472" s="7" t="n">
        <v>94</v>
      </c>
    </row>
    <row r="473" customFormat="false" ht="12.75" hidden="false" customHeight="false" outlineLevel="0" collapsed="false">
      <c r="B473" s="0" t="s">
        <v>406</v>
      </c>
      <c r="C473" s="7" t="n">
        <v>5925</v>
      </c>
      <c r="D473" s="7" t="n">
        <v>215103257</v>
      </c>
      <c r="E473" s="7" t="n">
        <f aca="false">(D473/C473)/12</f>
        <v>3025.36226441632</v>
      </c>
      <c r="F473" s="7" t="n">
        <v>95</v>
      </c>
    </row>
    <row r="474" customFormat="false" ht="12.75" hidden="false" customHeight="false" outlineLevel="0" collapsed="false">
      <c r="B474" s="0" t="s">
        <v>407</v>
      </c>
      <c r="C474" s="7" t="n">
        <v>1805</v>
      </c>
      <c r="D474" s="7" t="n">
        <v>70207266</v>
      </c>
      <c r="E474" s="7" t="n">
        <f aca="false">(D474/C474)/12</f>
        <v>3241.33268698061</v>
      </c>
      <c r="F474" s="7" t="n">
        <v>67</v>
      </c>
    </row>
    <row r="475" customFormat="false" ht="12.75" hidden="false" customHeight="false" outlineLevel="0" collapsed="false">
      <c r="B475" s="0" t="s">
        <v>408</v>
      </c>
      <c r="C475" s="7" t="n">
        <v>23</v>
      </c>
      <c r="D475" s="7" t="n">
        <v>1016160</v>
      </c>
      <c r="E475" s="7" t="n">
        <f aca="false">(D475/C475)/12</f>
        <v>3681.73913043478</v>
      </c>
      <c r="F475" s="7" t="n">
        <v>1</v>
      </c>
    </row>
    <row r="476" customFormat="false" ht="12.75" hidden="false" customHeight="false" outlineLevel="0" collapsed="false">
      <c r="A476" s="12"/>
      <c r="B476" s="0" t="s">
        <v>409</v>
      </c>
      <c r="C476" s="7" t="n">
        <v>4348</v>
      </c>
      <c r="D476" s="7" t="n">
        <v>161760257</v>
      </c>
      <c r="E476" s="7" t="n">
        <f aca="false">(D476/C476)/12</f>
        <v>3100.28091459675</v>
      </c>
      <c r="F476" s="7" t="n">
        <v>135</v>
      </c>
    </row>
    <row r="477" customFormat="false" ht="12.75" hidden="false" customHeight="false" outlineLevel="0" collapsed="false">
      <c r="A477" s="0"/>
      <c r="B477" s="0" t="s">
        <v>411</v>
      </c>
      <c r="C477" s="7" t="n">
        <v>56</v>
      </c>
      <c r="D477" s="7" t="n">
        <v>2290567</v>
      </c>
      <c r="E477" s="7" t="n">
        <f aca="false">(D477/C477)/12</f>
        <v>3408.5818452381</v>
      </c>
      <c r="F477" s="7" t="n">
        <v>1</v>
      </c>
    </row>
    <row r="478" customFormat="false" ht="12.75" hidden="false" customHeight="false" outlineLevel="0" collapsed="false">
      <c r="A478" s="0"/>
      <c r="C478" s="7"/>
      <c r="D478" s="7"/>
      <c r="E478" s="7"/>
      <c r="F478" s="7"/>
    </row>
    <row r="479" customFormat="false" ht="12.75" hidden="false" customHeight="false" outlineLevel="0" collapsed="false">
      <c r="A479" s="0"/>
      <c r="B479" s="2" t="s">
        <v>422</v>
      </c>
      <c r="C479" s="6" t="n">
        <f aca="false">+C481+C483+C485+C487+C494+C496+C498+C500+C502+C512+C514+C520+C522+C524</f>
        <v>105949</v>
      </c>
      <c r="D479" s="6" t="n">
        <f aca="false">+D481+D483+D485+D487+D494+D496+D498+D500+D502+D512+D514+D520+D522+D524</f>
        <v>3071667970</v>
      </c>
      <c r="E479" s="6" t="n">
        <f aca="false">(D479/C479)/12</f>
        <v>2415.99572278486</v>
      </c>
      <c r="F479" s="6" t="n">
        <f aca="false">+F481+F483+F485+F487+F494+F496+F498+F500+F502+F512+F514+F520+F522+F524</f>
        <v>2556</v>
      </c>
    </row>
    <row r="480" customFormat="false" ht="12.75" hidden="false" customHeight="false" outlineLevel="0" collapsed="false">
      <c r="A480" s="0"/>
      <c r="C480" s="7"/>
      <c r="D480" s="7"/>
      <c r="E480" s="7"/>
      <c r="F480" s="7"/>
    </row>
    <row r="481" customFormat="false" ht="12.75" hidden="false" customHeight="false" outlineLevel="0" collapsed="false">
      <c r="A481" s="0"/>
      <c r="B481" s="0" t="s">
        <v>423</v>
      </c>
      <c r="C481" s="7" t="n">
        <v>5</v>
      </c>
      <c r="D481" s="7" t="n">
        <v>106228</v>
      </c>
      <c r="E481" s="7" t="n">
        <f aca="false">(D481/C481)/12</f>
        <v>1770.46666666667</v>
      </c>
      <c r="F481" s="7" t="n">
        <v>2</v>
      </c>
    </row>
    <row r="482" customFormat="false" ht="12.75" hidden="false" customHeight="false" outlineLevel="0" collapsed="false">
      <c r="A482" s="0"/>
      <c r="C482" s="7"/>
      <c r="D482" s="7"/>
      <c r="E482" s="7"/>
      <c r="F482" s="7"/>
    </row>
    <row r="483" customFormat="false" ht="12.75" hidden="false" customHeight="false" outlineLevel="0" collapsed="false">
      <c r="A483" s="0"/>
      <c r="B483" s="0" t="s">
        <v>424</v>
      </c>
      <c r="C483" s="7" t="n">
        <v>2097</v>
      </c>
      <c r="D483" s="7" t="n">
        <v>92536961</v>
      </c>
      <c r="E483" s="7" t="n">
        <f aca="false">(D483/C483)/12</f>
        <v>3677.35499125735</v>
      </c>
      <c r="F483" s="7" t="n">
        <v>137</v>
      </c>
    </row>
    <row r="484" customFormat="false" ht="12.75" hidden="false" customHeight="false" outlineLevel="0" collapsed="false">
      <c r="C484" s="7"/>
      <c r="D484" s="7"/>
      <c r="E484" s="7"/>
      <c r="F484" s="7"/>
    </row>
    <row r="485" customFormat="false" ht="12.75" hidden="false" customHeight="false" outlineLevel="0" collapsed="false">
      <c r="B485" s="0" t="s">
        <v>425</v>
      </c>
      <c r="C485" s="7" t="n">
        <v>1146</v>
      </c>
      <c r="D485" s="7" t="n">
        <v>42592201</v>
      </c>
      <c r="E485" s="7" t="n">
        <f aca="false">(D485/C485)/12</f>
        <v>3097.16412158232</v>
      </c>
      <c r="F485" s="7" t="n">
        <v>71</v>
      </c>
    </row>
    <row r="486" customFormat="false" ht="12.75" hidden="false" customHeight="false" outlineLevel="0" collapsed="false">
      <c r="C486" s="7"/>
      <c r="D486" s="7"/>
      <c r="E486" s="7"/>
      <c r="F486" s="7"/>
    </row>
    <row r="487" customFormat="false" ht="12.75" hidden="false" customHeight="false" outlineLevel="0" collapsed="false">
      <c r="B487" s="0" t="s">
        <v>415</v>
      </c>
      <c r="C487" s="7" t="n">
        <f aca="false">+C488+C489+C492</f>
        <v>4093</v>
      </c>
      <c r="D487" s="7" t="n">
        <f aca="false">+D488+D489+D492</f>
        <v>132975547</v>
      </c>
      <c r="E487" s="7" t="n">
        <f aca="false">(D487/C487)/12</f>
        <v>2707.37737193583</v>
      </c>
      <c r="F487" s="7" t="n">
        <f aca="false">+F488+F489+F492</f>
        <v>45</v>
      </c>
    </row>
    <row r="488" customFormat="false" ht="12.75" hidden="false" customHeight="false" outlineLevel="0" collapsed="false">
      <c r="B488" s="0" t="s">
        <v>426</v>
      </c>
      <c r="C488" s="7" t="n">
        <v>4</v>
      </c>
      <c r="D488" s="7" t="n">
        <v>41829</v>
      </c>
      <c r="E488" s="7" t="n">
        <f aca="false">(D488/C488)/12</f>
        <v>871.4375</v>
      </c>
      <c r="F488" s="7" t="n">
        <v>1</v>
      </c>
    </row>
    <row r="489" customFormat="false" ht="12.75" hidden="false" customHeight="false" outlineLevel="0" collapsed="false">
      <c r="B489" s="0" t="s">
        <v>212</v>
      </c>
      <c r="C489" s="7" t="n">
        <f aca="false">SUM(C490:C491)</f>
        <v>3527</v>
      </c>
      <c r="D489" s="7" t="n">
        <f aca="false">SUM(D490:D491)</f>
        <v>107501890</v>
      </c>
      <c r="E489" s="7" t="n">
        <f aca="false">(D489/C489)/12</f>
        <v>2539.97471883565</v>
      </c>
      <c r="F489" s="7" t="n">
        <f aca="false">SUM(F490:F491)</f>
        <v>37</v>
      </c>
    </row>
    <row r="490" customFormat="false" ht="12.75" hidden="false" customHeight="false" outlineLevel="0" collapsed="false">
      <c r="B490" s="0" t="s">
        <v>213</v>
      </c>
      <c r="C490" s="7" t="n">
        <v>1885</v>
      </c>
      <c r="D490" s="7" t="n">
        <v>77489521</v>
      </c>
      <c r="E490" s="7" t="n">
        <f aca="false">(D490/C490)/12</f>
        <v>3425.70826702034</v>
      </c>
      <c r="F490" s="7" t="n">
        <v>9</v>
      </c>
    </row>
    <row r="491" customFormat="false" ht="12.75" hidden="false" customHeight="false" outlineLevel="0" collapsed="false">
      <c r="B491" s="0" t="s">
        <v>216</v>
      </c>
      <c r="C491" s="7" t="n">
        <v>1642</v>
      </c>
      <c r="D491" s="7" t="n">
        <v>30012369</v>
      </c>
      <c r="E491" s="7" t="n">
        <f aca="false">(D491/C491)/12</f>
        <v>1523.1612362972</v>
      </c>
      <c r="F491" s="7" t="n">
        <v>28</v>
      </c>
    </row>
    <row r="492" customFormat="false" ht="12.75" hidden="false" customHeight="false" outlineLevel="0" collapsed="false">
      <c r="B492" s="0" t="s">
        <v>225</v>
      </c>
      <c r="C492" s="7" t="n">
        <v>562</v>
      </c>
      <c r="D492" s="7" t="n">
        <v>25431828</v>
      </c>
      <c r="E492" s="7" t="n">
        <f aca="false">(D492/C492)/12</f>
        <v>3771.03024911032</v>
      </c>
      <c r="F492" s="7" t="n">
        <v>7</v>
      </c>
    </row>
    <row r="493" customFormat="false" ht="12.75" hidden="false" customHeight="false" outlineLevel="0" collapsed="false">
      <c r="C493" s="7"/>
      <c r="D493" s="7"/>
      <c r="E493" s="7"/>
      <c r="F493" s="7"/>
    </row>
    <row r="494" customFormat="false" ht="12.75" hidden="false" customHeight="false" outlineLevel="0" collapsed="false">
      <c r="A494" s="12"/>
      <c r="B494" s="0" t="s">
        <v>427</v>
      </c>
      <c r="C494" s="7" t="n">
        <v>18</v>
      </c>
      <c r="D494" s="7" t="n">
        <v>614723</v>
      </c>
      <c r="E494" s="7" t="n">
        <f aca="false">(D494/C494)/12</f>
        <v>2845.93981481482</v>
      </c>
      <c r="F494" s="7" t="n">
        <v>2</v>
      </c>
    </row>
    <row r="495" customFormat="false" ht="12.75" hidden="false" customHeight="false" outlineLevel="0" collapsed="false">
      <c r="A495" s="12"/>
      <c r="C495" s="7"/>
      <c r="D495" s="7"/>
      <c r="E495" s="7"/>
      <c r="F495" s="7"/>
    </row>
    <row r="496" customFormat="false" ht="12.75" hidden="false" customHeight="false" outlineLevel="0" collapsed="false">
      <c r="B496" s="0" t="s">
        <v>394</v>
      </c>
      <c r="C496" s="7" t="n">
        <v>1192</v>
      </c>
      <c r="D496" s="7" t="n">
        <v>24146817</v>
      </c>
      <c r="E496" s="7" t="n">
        <f aca="false">(D496/C496)/12</f>
        <v>1688.11640100671</v>
      </c>
      <c r="F496" s="7" t="n">
        <v>64</v>
      </c>
    </row>
    <row r="497" customFormat="false" ht="12.75" hidden="false" customHeight="false" outlineLevel="0" collapsed="false">
      <c r="C497" s="7"/>
      <c r="D497" s="7"/>
      <c r="E497" s="7"/>
      <c r="F497" s="7"/>
    </row>
    <row r="498" customFormat="false" ht="12.75" hidden="false" customHeight="false" outlineLevel="0" collapsed="false">
      <c r="B498" s="11" t="s">
        <v>428</v>
      </c>
      <c r="C498" s="7" t="n">
        <f aca="false">8+17</f>
        <v>25</v>
      </c>
      <c r="D498" s="7" t="n">
        <f aca="false">585910+445739</f>
        <v>1031649</v>
      </c>
      <c r="E498" s="7" t="n">
        <f aca="false">(D498/C498)/12</f>
        <v>3438.83</v>
      </c>
      <c r="F498" s="7" t="n">
        <f aca="false">1+1</f>
        <v>2</v>
      </c>
    </row>
    <row r="499" customFormat="false" ht="12.75" hidden="false" customHeight="false" outlineLevel="0" collapsed="false">
      <c r="C499" s="7"/>
      <c r="D499" s="7"/>
      <c r="E499" s="7"/>
      <c r="F499" s="7"/>
    </row>
    <row r="500" customFormat="false" ht="12.75" hidden="false" customHeight="false" outlineLevel="0" collapsed="false">
      <c r="B500" s="0" t="s">
        <v>396</v>
      </c>
      <c r="C500" s="7" t="n">
        <v>70</v>
      </c>
      <c r="D500" s="7" t="n">
        <v>2624360</v>
      </c>
      <c r="E500" s="7" t="n">
        <f aca="false">(D500/C500)/12</f>
        <v>3124.2380952381</v>
      </c>
      <c r="F500" s="7" t="n">
        <v>4</v>
      </c>
    </row>
    <row r="501" customFormat="false" ht="12.75" hidden="false" customHeight="false" outlineLevel="0" collapsed="false">
      <c r="C501" s="7"/>
      <c r="D501" s="7"/>
      <c r="E501" s="7"/>
      <c r="F501" s="7"/>
    </row>
    <row r="502" customFormat="false" ht="12.75" hidden="false" customHeight="false" outlineLevel="0" collapsed="false">
      <c r="B502" s="0" t="s">
        <v>429</v>
      </c>
      <c r="C502" s="7" t="n">
        <f aca="false">+C503+C508</f>
        <v>542</v>
      </c>
      <c r="D502" s="7" t="n">
        <f aca="false">+D503+D508</f>
        <v>14048385</v>
      </c>
      <c r="E502" s="7" t="n">
        <f aca="false">(D502/C502)/12</f>
        <v>2159.96079335793</v>
      </c>
      <c r="F502" s="7" t="n">
        <f aca="false">+F503+F508</f>
        <v>44</v>
      </c>
    </row>
    <row r="503" customFormat="false" ht="12.75" hidden="false" customHeight="false" outlineLevel="0" collapsed="false">
      <c r="B503" s="0" t="s">
        <v>430</v>
      </c>
      <c r="C503" s="7" t="n">
        <f aca="false">SUM(C504:C507)</f>
        <v>265</v>
      </c>
      <c r="D503" s="7" t="n">
        <f aca="false">SUM(D504:D507)</f>
        <v>5078064</v>
      </c>
      <c r="E503" s="7" t="n">
        <f aca="false">(D503/C503)/12</f>
        <v>1596.87547169811</v>
      </c>
      <c r="F503" s="7" t="n">
        <f aca="false">SUM(F504:F507)</f>
        <v>22</v>
      </c>
    </row>
    <row r="504" customFormat="false" ht="12.75" hidden="false" customHeight="false" outlineLevel="0" collapsed="false">
      <c r="A504" s="12"/>
      <c r="B504" s="0" t="s">
        <v>306</v>
      </c>
      <c r="C504" s="7" t="n">
        <v>1</v>
      </c>
      <c r="D504" s="7" t="n">
        <v>20759</v>
      </c>
      <c r="E504" s="7" t="n">
        <f aca="false">(D504/C504)/12</f>
        <v>1729.91666666667</v>
      </c>
      <c r="F504" s="7" t="n">
        <v>1</v>
      </c>
    </row>
    <row r="505" customFormat="false" ht="12.75" hidden="false" customHeight="false" outlineLevel="0" collapsed="false">
      <c r="B505" s="0" t="s">
        <v>309</v>
      </c>
      <c r="C505" s="7" t="n">
        <v>132</v>
      </c>
      <c r="D505" s="7" t="n">
        <v>1920243</v>
      </c>
      <c r="E505" s="7" t="n">
        <f aca="false">(D505/C505)/12</f>
        <v>1212.27462121212</v>
      </c>
      <c r="F505" s="7" t="n">
        <v>9</v>
      </c>
    </row>
    <row r="506" customFormat="false" ht="12.75" hidden="false" customHeight="false" outlineLevel="0" collapsed="false">
      <c r="B506" s="0" t="s">
        <v>310</v>
      </c>
      <c r="C506" s="7" t="n">
        <v>39</v>
      </c>
      <c r="D506" s="7" t="n">
        <v>866868</v>
      </c>
      <c r="E506" s="7" t="n">
        <f aca="false">(D506/C506)/12</f>
        <v>1852.28205128205</v>
      </c>
      <c r="F506" s="7" t="n">
        <v>2</v>
      </c>
    </row>
    <row r="507" customFormat="false" ht="12.75" hidden="false" customHeight="false" outlineLevel="0" collapsed="false">
      <c r="B507" s="0" t="s">
        <v>311</v>
      </c>
      <c r="C507" s="7" t="n">
        <v>93</v>
      </c>
      <c r="D507" s="7" t="n">
        <v>2270194</v>
      </c>
      <c r="E507" s="7" t="n">
        <f aca="false">(D507/C507)/12</f>
        <v>2034.22401433692</v>
      </c>
      <c r="F507" s="7" t="n">
        <v>10</v>
      </c>
    </row>
    <row r="508" customFormat="false" ht="12.75" hidden="false" customHeight="false" outlineLevel="0" collapsed="false">
      <c r="A508" s="12"/>
      <c r="B508" s="0" t="s">
        <v>313</v>
      </c>
      <c r="C508" s="7" t="n">
        <f aca="false">SUM(C509:C510)</f>
        <v>277</v>
      </c>
      <c r="D508" s="7" t="n">
        <f aca="false">SUM(D509:D510)</f>
        <v>8970321</v>
      </c>
      <c r="E508" s="7" t="n">
        <f aca="false">(D508/C508)/12</f>
        <v>2698.65252707581</v>
      </c>
      <c r="F508" s="7" t="n">
        <f aca="false">SUM(F509:F510)</f>
        <v>22</v>
      </c>
    </row>
    <row r="509" customFormat="false" ht="12.75" hidden="false" customHeight="false" outlineLevel="0" collapsed="false">
      <c r="A509" s="12"/>
      <c r="B509" s="0" t="s">
        <v>314</v>
      </c>
      <c r="C509" s="7" t="n">
        <v>46</v>
      </c>
      <c r="D509" s="7" t="n">
        <v>1548820</v>
      </c>
      <c r="E509" s="7" t="n">
        <f aca="false">(D509/C509)/12</f>
        <v>2805.83333333333</v>
      </c>
      <c r="F509" s="7" t="n">
        <v>6</v>
      </c>
    </row>
    <row r="510" customFormat="false" ht="12.75" hidden="false" customHeight="false" outlineLevel="0" collapsed="false">
      <c r="A510" s="12"/>
      <c r="B510" s="0" t="s">
        <v>315</v>
      </c>
      <c r="C510" s="7" t="n">
        <v>231</v>
      </c>
      <c r="D510" s="7" t="n">
        <v>7421501</v>
      </c>
      <c r="E510" s="7" t="n">
        <f aca="false">(D510/C510)/12</f>
        <v>2677.30916305916</v>
      </c>
      <c r="F510" s="7" t="n">
        <v>16</v>
      </c>
    </row>
    <row r="511" customFormat="false" ht="12.75" hidden="false" customHeight="false" outlineLevel="0" collapsed="false">
      <c r="A511" s="12"/>
      <c r="C511" s="7"/>
      <c r="D511" s="7"/>
      <c r="E511" s="7"/>
      <c r="F511" s="7"/>
    </row>
    <row r="512" customFormat="false" ht="12.75" hidden="false" customHeight="false" outlineLevel="0" collapsed="false">
      <c r="A512" s="12"/>
      <c r="B512" s="0" t="s">
        <v>418</v>
      </c>
      <c r="C512" s="7" t="n">
        <v>60567</v>
      </c>
      <c r="D512" s="7" t="n">
        <v>1674882825</v>
      </c>
      <c r="E512" s="7" t="n">
        <f aca="false">(D512/C512)/12</f>
        <v>2304.44910182112</v>
      </c>
      <c r="F512" s="7" t="n">
        <v>939</v>
      </c>
    </row>
    <row r="513" customFormat="false" ht="12.75" hidden="false" customHeight="false" outlineLevel="0" collapsed="false">
      <c r="C513" s="7"/>
      <c r="D513" s="7"/>
      <c r="E513" s="7"/>
      <c r="F513" s="7"/>
    </row>
    <row r="514" customFormat="false" ht="12.75" hidden="false" customHeight="false" outlineLevel="0" collapsed="false">
      <c r="B514" s="0" t="s">
        <v>419</v>
      </c>
      <c r="C514" s="7" t="n">
        <f aca="false">SUM(C515:C518)</f>
        <v>2747</v>
      </c>
      <c r="D514" s="7" t="n">
        <f aca="false">SUM(D515:D518)</f>
        <v>56356533</v>
      </c>
      <c r="E514" s="7" t="n">
        <f aca="false">(D514/C514)/12</f>
        <v>1709.63878776847</v>
      </c>
      <c r="F514" s="7" t="n">
        <f aca="false">SUM(F515:F518)</f>
        <v>89</v>
      </c>
    </row>
    <row r="515" customFormat="false" ht="12.75" hidden="false" customHeight="false" outlineLevel="0" collapsed="false">
      <c r="B515" s="0" t="s">
        <v>327</v>
      </c>
      <c r="C515" s="7" t="n">
        <v>501</v>
      </c>
      <c r="D515" s="7" t="n">
        <v>6688989</v>
      </c>
      <c r="E515" s="7" t="n">
        <f aca="false">(D515/C515)/12</f>
        <v>1112.60628742515</v>
      </c>
      <c r="F515" s="7" t="n">
        <v>19</v>
      </c>
    </row>
    <row r="516" customFormat="false" ht="12.75" hidden="false" customHeight="false" outlineLevel="0" collapsed="false">
      <c r="B516" s="0" t="s">
        <v>335</v>
      </c>
      <c r="C516" s="7" t="n">
        <v>989</v>
      </c>
      <c r="D516" s="7" t="n">
        <v>27593879</v>
      </c>
      <c r="E516" s="7" t="n">
        <f aca="false">(D516/C516)/12</f>
        <v>2325.06563869228</v>
      </c>
      <c r="F516" s="7" t="n">
        <v>6</v>
      </c>
    </row>
    <row r="517" customFormat="false" ht="12.75" hidden="false" customHeight="false" outlineLevel="0" collapsed="false">
      <c r="B517" s="0" t="s">
        <v>339</v>
      </c>
      <c r="C517" s="7" t="n">
        <v>148</v>
      </c>
      <c r="D517" s="7" t="n">
        <v>2509194</v>
      </c>
      <c r="E517" s="7" t="n">
        <f aca="false">(D517/C517)/12</f>
        <v>1412.83445945946</v>
      </c>
      <c r="F517" s="7" t="n">
        <v>3</v>
      </c>
    </row>
    <row r="518" customFormat="false" ht="12.75" hidden="false" customHeight="false" outlineLevel="0" collapsed="false">
      <c r="A518" s="12"/>
      <c r="B518" s="0" t="s">
        <v>344</v>
      </c>
      <c r="C518" s="7" t="n">
        <v>1109</v>
      </c>
      <c r="D518" s="7" t="n">
        <v>19564471</v>
      </c>
      <c r="E518" s="7" t="n">
        <f aca="false">(D518/C518)/12</f>
        <v>1470.12856928164</v>
      </c>
      <c r="F518" s="7" t="n">
        <v>61</v>
      </c>
    </row>
    <row r="519" customFormat="false" ht="12.75" hidden="false" customHeight="false" outlineLevel="0" collapsed="false">
      <c r="A519" s="12"/>
      <c r="C519" s="7"/>
      <c r="D519" s="7"/>
      <c r="E519" s="7"/>
      <c r="F519" s="7"/>
    </row>
    <row r="520" customFormat="false" ht="12.75" hidden="false" customHeight="false" outlineLevel="0" collapsed="false">
      <c r="A520" s="12"/>
      <c r="B520" s="0" t="s">
        <v>431</v>
      </c>
      <c r="C520" s="7" t="n">
        <f aca="false">3831+41</f>
        <v>3872</v>
      </c>
      <c r="D520" s="7" t="n">
        <f aca="false">49672734+383812</f>
        <v>50056546</v>
      </c>
      <c r="E520" s="7" t="n">
        <f aca="false">(D520/C520)/12</f>
        <v>1077.31891356749</v>
      </c>
      <c r="F520" s="7" t="n">
        <f aca="false">120+3</f>
        <v>123</v>
      </c>
    </row>
    <row r="521" customFormat="false" ht="12.75" hidden="false" customHeight="false" outlineLevel="0" collapsed="false">
      <c r="A521" s="12"/>
      <c r="C521" s="7"/>
      <c r="D521" s="7"/>
      <c r="E521" s="7"/>
      <c r="F521" s="7"/>
    </row>
    <row r="522" customFormat="false" ht="12.75" hidden="false" customHeight="false" outlineLevel="0" collapsed="false">
      <c r="A522" s="12"/>
      <c r="B522" s="0" t="s">
        <v>402</v>
      </c>
      <c r="C522" s="7" t="n">
        <v>458</v>
      </c>
      <c r="D522" s="7" t="n">
        <v>14291964</v>
      </c>
      <c r="E522" s="7" t="n">
        <f aca="false">(D522/C522)/12</f>
        <v>2600.43013100437</v>
      </c>
      <c r="F522" s="7" t="n">
        <v>66</v>
      </c>
    </row>
    <row r="523" customFormat="false" ht="12.75" hidden="false" customHeight="false" outlineLevel="0" collapsed="false">
      <c r="C523" s="7"/>
      <c r="D523" s="7"/>
      <c r="E523" s="7"/>
      <c r="F523" s="7"/>
    </row>
    <row r="524" customFormat="false" ht="12.75" hidden="false" customHeight="false" outlineLevel="0" collapsed="false">
      <c r="B524" s="11" t="s">
        <v>403</v>
      </c>
      <c r="C524" s="7" t="n">
        <f aca="false">SUM(C525:C530)</f>
        <v>29117</v>
      </c>
      <c r="D524" s="7" t="n">
        <f aca="false">SUM(D525:D530)</f>
        <v>965403231</v>
      </c>
      <c r="E524" s="7" t="n">
        <f aca="false">(D524/C524)/12</f>
        <v>2762.99993989765</v>
      </c>
      <c r="F524" s="7" t="n">
        <f aca="false">SUM(F525:F530)</f>
        <v>968</v>
      </c>
    </row>
    <row r="525" customFormat="false" ht="12.75" hidden="false" customHeight="false" outlineLevel="0" collapsed="false">
      <c r="B525" s="0" t="s">
        <v>404</v>
      </c>
      <c r="C525" s="7" t="n">
        <v>15711</v>
      </c>
      <c r="D525" s="7" t="n">
        <v>471568239</v>
      </c>
      <c r="E525" s="7" t="n">
        <f aca="false">(D525/C525)/12</f>
        <v>2501.26365285469</v>
      </c>
      <c r="F525" s="7" t="n">
        <v>468</v>
      </c>
    </row>
    <row r="526" customFormat="false" ht="12.75" hidden="false" customHeight="false" outlineLevel="0" collapsed="false">
      <c r="B526" s="0" t="s">
        <v>421</v>
      </c>
      <c r="C526" s="7" t="n">
        <v>9251</v>
      </c>
      <c r="D526" s="7" t="n">
        <v>361524416</v>
      </c>
      <c r="E526" s="7" t="n">
        <f aca="false">(D526/C526)/12</f>
        <v>3256.62465319065</v>
      </c>
      <c r="F526" s="7" t="n">
        <v>285</v>
      </c>
    </row>
    <row r="527" customFormat="false" ht="12.75" hidden="false" customHeight="false" outlineLevel="0" collapsed="false">
      <c r="B527" s="0" t="s">
        <v>406</v>
      </c>
      <c r="C527" s="7" t="n">
        <v>1701</v>
      </c>
      <c r="D527" s="7" t="n">
        <v>51799234</v>
      </c>
      <c r="E527" s="7" t="n">
        <f aca="false">(D527/C527)/12</f>
        <v>2537.68538114834</v>
      </c>
      <c r="F527" s="7" t="n">
        <v>57</v>
      </c>
    </row>
    <row r="528" customFormat="false" ht="12.75" hidden="false" customHeight="false" outlineLevel="0" collapsed="false">
      <c r="B528" s="0" t="s">
        <v>407</v>
      </c>
      <c r="C528" s="7" t="n">
        <v>910</v>
      </c>
      <c r="D528" s="7" t="n">
        <v>20977209</v>
      </c>
      <c r="E528" s="7" t="n">
        <f aca="false">(D528/C528)/12</f>
        <v>1920.98983516484</v>
      </c>
      <c r="F528" s="7" t="n">
        <v>62</v>
      </c>
    </row>
    <row r="529" customFormat="false" ht="12.75" hidden="false" customHeight="false" outlineLevel="0" collapsed="false">
      <c r="B529" s="0" t="s">
        <v>408</v>
      </c>
      <c r="C529" s="7" t="n">
        <v>464</v>
      </c>
      <c r="D529" s="7" t="n">
        <v>18332843</v>
      </c>
      <c r="E529" s="7" t="n">
        <f aca="false">(D529/C529)/12</f>
        <v>3292.53645833333</v>
      </c>
      <c r="F529" s="7" t="n">
        <v>30</v>
      </c>
    </row>
    <row r="530" customFormat="false" ht="12.75" hidden="false" customHeight="false" outlineLevel="0" collapsed="false">
      <c r="A530" s="8"/>
      <c r="B530" s="0" t="s">
        <v>409</v>
      </c>
      <c r="C530" s="7" t="n">
        <v>1080</v>
      </c>
      <c r="D530" s="7" t="n">
        <v>41201290</v>
      </c>
      <c r="E530" s="7" t="n">
        <f aca="false">(D530/C530)/12</f>
        <v>3179.11188271605</v>
      </c>
      <c r="F530" s="7" t="n">
        <v>66</v>
      </c>
    </row>
    <row r="531" customFormat="false" ht="12.75" hidden="false" customHeight="false" outlineLevel="0" collapsed="false">
      <c r="A531" s="0"/>
      <c r="C531" s="7"/>
      <c r="D531" s="7"/>
      <c r="E531" s="7"/>
      <c r="F531" s="7"/>
    </row>
    <row r="532" customFormat="false" ht="12.75" hidden="false" customHeight="false" outlineLevel="0" collapsed="false">
      <c r="A532" s="0"/>
      <c r="C532" s="7"/>
      <c r="D532" s="7"/>
      <c r="E532" s="7"/>
      <c r="F532" s="7"/>
    </row>
    <row r="533" customFormat="false" ht="12.75" hidden="false" customHeight="false" outlineLevel="0" collapsed="false">
      <c r="A533" s="0"/>
      <c r="C533" s="7"/>
      <c r="D533" s="7"/>
      <c r="E533" s="7"/>
      <c r="F533" s="7"/>
    </row>
    <row r="534" customFormat="false" ht="12.75" hidden="false" customHeight="false" outlineLevel="0" collapsed="false">
      <c r="A534" s="0"/>
      <c r="C534" s="7"/>
      <c r="D534" s="7"/>
      <c r="E534" s="7"/>
      <c r="F534" s="7"/>
    </row>
    <row r="535" customFormat="false" ht="12.75" hidden="false" customHeight="false" outlineLevel="0" collapsed="false">
      <c r="A535" s="0"/>
      <c r="C535" s="7"/>
      <c r="D535" s="7"/>
      <c r="E535" s="7"/>
      <c r="F535" s="7"/>
    </row>
    <row r="536" customFormat="false" ht="12.75" hidden="false" customHeight="false" outlineLevel="0" collapsed="false">
      <c r="A536" s="0"/>
      <c r="C536" s="7"/>
      <c r="D536" s="7"/>
      <c r="E536" s="7"/>
      <c r="F536" s="7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 2: NAICS Sector Level Tit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18:41Z</dcterms:created>
  <dc:creator>Jim Walker</dc:creator>
  <dc:description/>
  <dc:language>en-US</dc:language>
  <cp:lastModifiedBy>dknold</cp:lastModifiedBy>
  <cp:lastPrinted>2007-09-27T20:43:20Z</cp:lastPrinted>
  <dcterms:modified xsi:type="dcterms:W3CDTF">2008-09-25T14:37:05Z</dcterms:modified>
  <cp:revision>0</cp:revision>
  <dc:subject/>
  <dc:title/>
</cp:coreProperties>
</file>