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TABLE 4.  SUMMARY OF UTAH NONAGRICULTURAL PAYROLL EMPLOYMENT, WAGES</t>
  </si>
  <si>
    <t xml:space="preserve">                                                                                    AND ESTABLISHMENTS, BY NAICS SECTOR, 2006</t>
  </si>
  <si>
    <t xml:space="preserve"> Average</t>
  </si>
  <si>
    <t xml:space="preserve">  Average</t>
  </si>
  <si>
    <t xml:space="preserve">  Annual</t>
  </si>
  <si>
    <t xml:space="preserve">  Monthly</t>
  </si>
  <si>
    <t xml:space="preserve"> 1st Qtr. </t>
  </si>
  <si>
    <t xml:space="preserve">Employment</t>
  </si>
  <si>
    <t xml:space="preserve">   Total Wages</t>
  </si>
  <si>
    <t xml:space="preserve">    Wage</t>
  </si>
  <si>
    <t xml:space="preserve">Establishments</t>
  </si>
  <si>
    <t xml:space="preserve">Total Employment</t>
  </si>
  <si>
    <t xml:space="preserve">Mining</t>
  </si>
  <si>
    <t xml:space="preserve">Construction</t>
  </si>
  <si>
    <t xml:space="preserve">Manufacturing</t>
  </si>
  <si>
    <t xml:space="preserve">Trade, Transportation,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al and Health Services</t>
  </si>
  <si>
    <t xml:space="preserve">Leisure and Hospitality</t>
  </si>
  <si>
    <t xml:space="preserve">Other Services</t>
  </si>
  <si>
    <t xml:space="preserve">Government</t>
  </si>
  <si>
    <t xml:space="preserve">  Federal</t>
  </si>
  <si>
    <t xml:space="preserve">  State</t>
  </si>
  <si>
    <t xml:space="preserve">  Local</t>
  </si>
  <si>
    <t xml:space="preserve">Source:  Utah Department of Workforce Services, Workforce Development &amp; Information Division, Annual Report of Labor Market Information, 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5.41"/>
    <col collapsed="false" customWidth="true" hidden="false" outlineLevel="0" max="6" min="6" style="1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3"/>
      <c r="D5" s="4" t="s">
        <v>3</v>
      </c>
      <c r="E5" s="3"/>
    </row>
    <row r="6" customFormat="false" ht="12.75" hidden="false" customHeight="false" outlineLevel="0" collapsed="false">
      <c r="B6" s="5" t="s">
        <v>4</v>
      </c>
      <c r="C6" s="5"/>
      <c r="D6" s="6" t="s">
        <v>5</v>
      </c>
      <c r="E6" s="5" t="s">
        <v>6</v>
      </c>
    </row>
    <row r="7" customFormat="false" ht="12.75" hidden="false" customHeight="false" outlineLevel="0" collapsed="false">
      <c r="B7" s="6" t="s">
        <v>7</v>
      </c>
      <c r="C7" s="6" t="s">
        <v>8</v>
      </c>
      <c r="D7" s="6" t="s">
        <v>9</v>
      </c>
      <c r="E7" s="6" t="s">
        <v>10</v>
      </c>
    </row>
    <row r="8" customFormat="false" ht="12.75" hidden="false" customHeight="false" outlineLevel="0" collapsed="false">
      <c r="A8" s="1" t="s">
        <v>11</v>
      </c>
      <c r="B8" s="5" t="n">
        <f aca="false">+B10+B12+B14+B16+B18+B20+B22+B24+B26+B28+B30</f>
        <v>1203914</v>
      </c>
      <c r="C8" s="5" t="n">
        <f aca="false">+C10+C12+C14+C16+C18+C20+C22+C24+C26+C28+C30</f>
        <v>41647353788</v>
      </c>
      <c r="D8" s="6" t="n">
        <v>2883</v>
      </c>
      <c r="E8" s="5" t="n">
        <f aca="false">+E10+E12+E14+E16+E18+E20+E22+E24+E26+E28+E30</f>
        <v>82872</v>
      </c>
    </row>
    <row r="9" customFormat="false" ht="12.75" hidden="false" customHeight="false" outlineLevel="0" collapsed="false">
      <c r="B9" s="5"/>
      <c r="C9" s="5"/>
      <c r="D9" s="6"/>
      <c r="E9" s="5"/>
    </row>
    <row r="10" customFormat="false" ht="12.75" hidden="false" customHeight="false" outlineLevel="0" collapsed="false">
      <c r="A10" s="1" t="s">
        <v>12</v>
      </c>
      <c r="B10" s="5" t="n">
        <v>10024</v>
      </c>
      <c r="C10" s="5" t="n">
        <v>630281003</v>
      </c>
      <c r="D10" s="6" t="n">
        <v>5240</v>
      </c>
      <c r="E10" s="5" t="n">
        <v>458</v>
      </c>
    </row>
    <row r="11" customFormat="false" ht="12.75" hidden="false" customHeight="false" outlineLevel="0" collapsed="false">
      <c r="B11" s="5"/>
      <c r="C11" s="5"/>
      <c r="D11" s="6"/>
      <c r="E11" s="5"/>
    </row>
    <row r="12" customFormat="false" ht="12.75" hidden="false" customHeight="false" outlineLevel="0" collapsed="false">
      <c r="A12" s="1" t="s">
        <v>13</v>
      </c>
      <c r="B12" s="5" t="n">
        <v>95164</v>
      </c>
      <c r="C12" s="5" t="n">
        <v>3379405308</v>
      </c>
      <c r="D12" s="6" t="n">
        <v>2959</v>
      </c>
      <c r="E12" s="5" t="n">
        <v>12565</v>
      </c>
    </row>
    <row r="13" customFormat="false" ht="12.75" hidden="false" customHeight="false" outlineLevel="0" collapsed="false">
      <c r="B13" s="5"/>
      <c r="C13" s="5"/>
      <c r="D13" s="6"/>
      <c r="E13" s="5"/>
    </row>
    <row r="14" customFormat="false" ht="12.75" hidden="false" customHeight="false" outlineLevel="0" collapsed="false">
      <c r="A14" s="1" t="s">
        <v>14</v>
      </c>
      <c r="B14" s="5" t="n">
        <v>123064</v>
      </c>
      <c r="C14" s="5" t="n">
        <v>5124852130</v>
      </c>
      <c r="D14" s="6" t="n">
        <v>3470</v>
      </c>
      <c r="E14" s="5" t="n">
        <v>3868</v>
      </c>
    </row>
    <row r="15" customFormat="false" ht="12.75" hidden="false" customHeight="false" outlineLevel="0" collapsed="false">
      <c r="B15" s="5"/>
      <c r="C15" s="5"/>
      <c r="D15" s="6"/>
      <c r="E15" s="5"/>
    </row>
    <row r="16" customFormat="false" ht="12.75" hidden="false" customHeight="false" outlineLevel="0" collapsed="false">
      <c r="A16" s="1" t="s">
        <v>15</v>
      </c>
      <c r="B16" s="5" t="n">
        <v>234797</v>
      </c>
      <c r="C16" s="5" t="n">
        <v>7717382477</v>
      </c>
      <c r="D16" s="6" t="n">
        <f aca="false">+(C16/B16)/12</f>
        <v>2739.02650552037</v>
      </c>
      <c r="E16" s="5" t="n">
        <v>17500</v>
      </c>
    </row>
    <row r="17" customFormat="false" ht="12.75" hidden="false" customHeight="false" outlineLevel="0" collapsed="false">
      <c r="B17" s="5"/>
      <c r="C17" s="5"/>
      <c r="D17" s="6"/>
      <c r="E17" s="5"/>
    </row>
    <row r="18" customFormat="false" ht="12.75" hidden="false" customHeight="false" outlineLevel="0" collapsed="false">
      <c r="A18" s="1" t="s">
        <v>16</v>
      </c>
      <c r="B18" s="5" t="n">
        <v>32541</v>
      </c>
      <c r="C18" s="5" t="n">
        <v>1428528411</v>
      </c>
      <c r="D18" s="6" t="n">
        <v>3658</v>
      </c>
      <c r="E18" s="5" t="n">
        <v>1808</v>
      </c>
    </row>
    <row r="19" customFormat="false" ht="12.75" hidden="false" customHeight="false" outlineLevel="0" collapsed="false">
      <c r="B19" s="5"/>
      <c r="C19" s="5"/>
      <c r="D19" s="6"/>
      <c r="E19" s="5"/>
    </row>
    <row r="20" customFormat="false" ht="12.75" hidden="false" customHeight="false" outlineLevel="0" collapsed="false">
      <c r="A20" s="1" t="s">
        <v>17</v>
      </c>
      <c r="B20" s="5" t="n">
        <v>71469</v>
      </c>
      <c r="C20" s="5" t="n">
        <v>3198497231</v>
      </c>
      <c r="D20" s="6" t="n">
        <f aca="false">+(C20/B20)/12</f>
        <v>3729.46922325297</v>
      </c>
      <c r="E20" s="5" t="n">
        <v>10263</v>
      </c>
    </row>
    <row r="21" customFormat="false" ht="12.75" hidden="false" customHeight="false" outlineLevel="0" collapsed="false">
      <c r="B21" s="5"/>
      <c r="C21" s="5"/>
      <c r="D21" s="6"/>
      <c r="E21" s="5"/>
    </row>
    <row r="22" customFormat="false" ht="12.75" hidden="false" customHeight="false" outlineLevel="0" collapsed="false">
      <c r="A22" s="1" t="s">
        <v>18</v>
      </c>
      <c r="B22" s="5" t="n">
        <v>154834</v>
      </c>
      <c r="C22" s="5" t="n">
        <v>6153005935</v>
      </c>
      <c r="D22" s="6" t="n">
        <f aca="false">+(C22/B22)/12</f>
        <v>3311.61433912018</v>
      </c>
      <c r="E22" s="5" t="n">
        <v>15040</v>
      </c>
    </row>
    <row r="23" customFormat="false" ht="12.75" hidden="false" customHeight="false" outlineLevel="0" collapsed="false">
      <c r="B23" s="5"/>
      <c r="C23" s="5"/>
      <c r="D23" s="6"/>
      <c r="E23" s="5"/>
    </row>
    <row r="24" customFormat="false" ht="12.75" hidden="false" customHeight="false" outlineLevel="0" collapsed="false">
      <c r="A24" s="1" t="s">
        <v>19</v>
      </c>
      <c r="B24" s="5" t="n">
        <v>134410</v>
      </c>
      <c r="C24" s="5" t="n">
        <v>4306975652</v>
      </c>
      <c r="D24" s="6" t="n">
        <f aca="false">+(C24/B24)/12</f>
        <v>2670.29713314982</v>
      </c>
      <c r="E24" s="5" t="n">
        <v>7138</v>
      </c>
    </row>
    <row r="25" customFormat="false" ht="12.75" hidden="false" customHeight="false" outlineLevel="0" collapsed="false">
      <c r="B25" s="5"/>
      <c r="C25" s="5"/>
      <c r="D25" s="6"/>
      <c r="E25" s="5"/>
    </row>
    <row r="26" customFormat="false" ht="12.75" hidden="false" customHeight="false" outlineLevel="0" collapsed="false">
      <c r="A26" s="1" t="s">
        <v>20</v>
      </c>
      <c r="B26" s="5" t="n">
        <v>108477</v>
      </c>
      <c r="C26" s="5" t="n">
        <v>1554459256</v>
      </c>
      <c r="D26" s="6" t="n">
        <f aca="false">+(C26/B26)/12</f>
        <v>1194.15425696999</v>
      </c>
      <c r="E26" s="5" t="n">
        <v>5704</v>
      </c>
    </row>
    <row r="27" customFormat="false" ht="12.75" hidden="false" customHeight="false" outlineLevel="0" collapsed="false">
      <c r="B27" s="5"/>
      <c r="C27" s="5"/>
      <c r="D27" s="6"/>
      <c r="E27" s="5"/>
    </row>
    <row r="28" customFormat="false" ht="12.75" hidden="false" customHeight="false" outlineLevel="0" collapsed="false">
      <c r="A28" s="1" t="s">
        <v>21</v>
      </c>
      <c r="B28" s="5" t="n">
        <v>34651</v>
      </c>
      <c r="C28" s="5" t="n">
        <v>885793097</v>
      </c>
      <c r="D28" s="6" t="n">
        <v>2130</v>
      </c>
      <c r="E28" s="5" t="n">
        <v>4914</v>
      </c>
    </row>
    <row r="29" customFormat="false" ht="12.75" hidden="false" customHeight="false" outlineLevel="0" collapsed="false">
      <c r="B29" s="5"/>
      <c r="C29" s="5"/>
      <c r="D29" s="6"/>
      <c r="E29" s="5"/>
    </row>
    <row r="30" customFormat="false" ht="12.75" hidden="false" customHeight="false" outlineLevel="0" collapsed="false">
      <c r="A30" s="1" t="s">
        <v>22</v>
      </c>
      <c r="B30" s="5" t="n">
        <v>204483</v>
      </c>
      <c r="C30" s="5" t="n">
        <f aca="false">SUM(C31:C33)</f>
        <v>7268173288</v>
      </c>
      <c r="D30" s="6" t="n">
        <f aca="false">+(C30/B30)/12</f>
        <v>2962.01203686044</v>
      </c>
      <c r="E30" s="5" t="n">
        <f aca="false">SUM(E31:E33)</f>
        <v>3614</v>
      </c>
    </row>
    <row r="31" customFormat="false" ht="12.75" hidden="false" customHeight="false" outlineLevel="0" collapsed="false">
      <c r="A31" s="1" t="s">
        <v>23</v>
      </c>
      <c r="B31" s="5" t="n">
        <v>35859</v>
      </c>
      <c r="C31" s="5" t="n">
        <v>1937490363</v>
      </c>
      <c r="D31" s="5" t="n">
        <v>4503</v>
      </c>
      <c r="E31" s="5" t="n">
        <v>515</v>
      </c>
    </row>
    <row r="32" customFormat="false" ht="12.75" hidden="false" customHeight="false" outlineLevel="0" collapsed="false">
      <c r="A32" s="7" t="s">
        <v>24</v>
      </c>
      <c r="B32" s="5" t="n">
        <v>62675</v>
      </c>
      <c r="C32" s="5" t="n">
        <v>2259014955</v>
      </c>
      <c r="D32" s="5" t="n">
        <v>3004</v>
      </c>
      <c r="E32" s="5" t="n">
        <v>543</v>
      </c>
    </row>
    <row r="33" customFormat="false" ht="12.75" hidden="false" customHeight="false" outlineLevel="0" collapsed="false">
      <c r="A33" s="1" t="s">
        <v>25</v>
      </c>
      <c r="B33" s="5" t="n">
        <v>105949</v>
      </c>
      <c r="C33" s="5" t="n">
        <v>3071667970</v>
      </c>
      <c r="D33" s="5" t="n">
        <v>2416</v>
      </c>
      <c r="E33" s="5" t="n">
        <v>2556</v>
      </c>
    </row>
    <row r="35" customFormat="false" ht="12.75" hidden="false" customHeight="false" outlineLevel="0" collapsed="false">
      <c r="A35" s="1" t="s">
        <v>26</v>
      </c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1:25:45Z</dcterms:created>
  <dc:creator/>
  <dc:description/>
  <dc:language>en-US</dc:language>
  <cp:lastModifiedBy>dknold</cp:lastModifiedBy>
  <cp:lastPrinted>2007-09-10T20:47:13Z</cp:lastPrinted>
  <dcterms:modified xsi:type="dcterms:W3CDTF">2008-09-25T14:40:51Z</dcterms:modified>
  <cp:revision>0</cp:revision>
  <dc:subject/>
  <dc:title/>
</cp:coreProperties>
</file>