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</sheets>
  <definedNames>
    <definedName function="false" hidden="false" localSheetId="0" name="_xlnm.Print_Area" vbProcedure="false">'TABLE 24'!$A$179:$S$203</definedName>
    <definedName function="false" hidden="false" localSheetId="0" name="TABLE26" vbProcedure="false">'TABLE 24'!$A$1:$O$42</definedName>
    <definedName function="false" hidden="false" localSheetId="0" name="TABLE26CON1" vbProcedure="false">'TABLE 24'!$A$75:$P$124</definedName>
    <definedName function="false" hidden="false" localSheetId="0" name="TABLE26CON2" vbProcedure="false">'TABLE 24'!$A$131:$K$151</definedName>
    <definedName function="false" hidden="false" localSheetId="0" name="TABLE26CONT" vbProcedure="false">'TABLE 24'!$A$44:$K$68</definedName>
    <definedName function="false" hidden="false" localSheetId="0" name="TABLEMIS" vbProcedure="false">'TABLE 24'!$A$7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9">
  <si>
    <t xml:space="preserve">SALT LAKE COUNTY</t>
  </si>
  <si>
    <t xml:space="preserve">1991</t>
  </si>
  <si>
    <t xml:space="preserve">1992</t>
  </si>
  <si>
    <t xml:space="preserve">1993</t>
  </si>
  <si>
    <t xml:space="preserve">1994</t>
  </si>
  <si>
    <t xml:space="preserve">      1995</t>
  </si>
  <si>
    <t xml:space="preserve">      1996</t>
  </si>
  <si>
    <t xml:space="preserve">     1997</t>
  </si>
  <si>
    <t xml:space="preserve">1998</t>
  </si>
  <si>
    <t xml:space="preserve">1999</t>
  </si>
  <si>
    <t xml:space="preserve">2000 4/</t>
  </si>
  <si>
    <t xml:space="preserve">2001 3/</t>
  </si>
  <si>
    <t xml:space="preserve">2002 3/</t>
  </si>
  <si>
    <t xml:space="preserve">2003 3/</t>
  </si>
  <si>
    <t xml:space="preserve">2004 3/</t>
  </si>
  <si>
    <t xml:space="preserve">2005 3/</t>
  </si>
  <si>
    <t xml:space="preserve">2006 3/</t>
  </si>
  <si>
    <t xml:space="preserve">Salt Lake County</t>
  </si>
  <si>
    <t xml:space="preserve">Copperton</t>
  </si>
  <si>
    <t xml:space="preserve">Draper</t>
  </si>
  <si>
    <t xml:space="preserve">Taylorsville</t>
  </si>
  <si>
    <t xml:space="preserve">Magna</t>
  </si>
  <si>
    <t xml:space="preserve">Midvale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 2/</t>
  </si>
  <si>
    <t xml:space="preserve">            N/A</t>
  </si>
  <si>
    <t xml:space="preserve">East Side </t>
  </si>
  <si>
    <t xml:space="preserve">Avenues</t>
  </si>
  <si>
    <t xml:space="preserve">West Side</t>
  </si>
  <si>
    <t xml:space="preserve">Sugarhouse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 2/</t>
  </si>
  <si>
    <t xml:space="preserve">Cottonwood</t>
  </si>
  <si>
    <t xml:space="preserve">Kearns</t>
  </si>
  <si>
    <t xml:space="preserve">Salt Lake City 1/</t>
  </si>
  <si>
    <t xml:space="preserve">1/ Salt Lake City includes Downtown, East Side, Avenues, University, East Bench, Sugar House, South State and various other areas, and</t>
  </si>
  <si>
    <t xml:space="preserve">   therefore, will not add to County total.</t>
  </si>
  <si>
    <t xml:space="preserve">2/  New Community breakout.</t>
  </si>
  <si>
    <t xml:space="preserve">3/ Due to disclosure issues, cities will not add up to county total.</t>
  </si>
  <si>
    <t xml:space="preserve">4/ Data fluctations due to data programming changes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  <si>
    <t xml:space="preserve">               DAVIS COUNTY</t>
  </si>
  <si>
    <t xml:space="preserve">      1997</t>
  </si>
  <si>
    <t xml:space="preserve">1999 3/</t>
  </si>
  <si>
    <t xml:space="preserve">2000 3/</t>
  </si>
  <si>
    <t xml:space="preserve">2001 2/</t>
  </si>
  <si>
    <t xml:space="preserve">2002 2/</t>
  </si>
  <si>
    <t xml:space="preserve">2003 2/</t>
  </si>
  <si>
    <t xml:space="preserve">2004 2/</t>
  </si>
  <si>
    <t xml:space="preserve">2005 2/</t>
  </si>
  <si>
    <t xml:space="preserve">2006 2/</t>
  </si>
  <si>
    <t xml:space="preserve">Davis County</t>
  </si>
  <si>
    <t xml:space="preserve">North Davis</t>
  </si>
  <si>
    <t xml:space="preserve">  Sunset-Syracuse</t>
  </si>
  <si>
    <t xml:space="preserve">  Clearfield-So. Weber</t>
  </si>
  <si>
    <t xml:space="preserve">  Kaysville</t>
  </si>
  <si>
    <t xml:space="preserve">  Layton</t>
  </si>
  <si>
    <t xml:space="preserve">South Davis</t>
  </si>
  <si>
    <t xml:space="preserve">  Bountiful</t>
  </si>
  <si>
    <t xml:space="preserve">  Val Verda</t>
  </si>
  <si>
    <t xml:space="preserve">  Centerville</t>
  </si>
  <si>
    <t xml:space="preserve">  Farmington</t>
  </si>
  <si>
    <t xml:space="preserve">  North Salt Lake </t>
  </si>
  <si>
    <t xml:space="preserve">  West Bountiful 1/</t>
  </si>
  <si>
    <t xml:space="preserve">  Woods Cross</t>
  </si>
  <si>
    <t xml:space="preserve">1/  New Community breakout.</t>
  </si>
  <si>
    <t xml:space="preserve">2/ Due to disclosure issues, cities will not add up to county total.</t>
  </si>
  <si>
    <t xml:space="preserve">3/Data fluctations due to data programming changes.</t>
  </si>
  <si>
    <t xml:space="preserve">TABLE 24</t>
  </si>
  <si>
    <t xml:space="preserve">                                      UTAH COUNTY</t>
  </si>
  <si>
    <t xml:space="preserve">     1995</t>
  </si>
  <si>
    <t xml:space="preserve">     1996</t>
  </si>
  <si>
    <t xml:space="preserve">2000 2/</t>
  </si>
  <si>
    <t xml:space="preserve">2001 4/</t>
  </si>
  <si>
    <t xml:space="preserve">2002 4/</t>
  </si>
  <si>
    <t xml:space="preserve">2003 4/</t>
  </si>
  <si>
    <t xml:space="preserve">2004 4,5/</t>
  </si>
  <si>
    <t xml:space="preserve">2005 4/</t>
  </si>
  <si>
    <t xml:space="preserve">2006 4/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Elberta 1/</t>
  </si>
  <si>
    <t xml:space="preserve">N/A</t>
  </si>
  <si>
    <t xml:space="preserve">Goshen/Thistle 1/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 3/</t>
  </si>
  <si>
    <t xml:space="preserve">Highland 3/</t>
  </si>
  <si>
    <t xml:space="preserve">Mapleton 3/</t>
  </si>
  <si>
    <t xml:space="preserve">Thistle 1/</t>
  </si>
  <si>
    <t xml:space="preserve">1/ Beginning with 1997, Elberta, Goshen andThistle data are not available.</t>
  </si>
  <si>
    <t xml:space="preserve">2/ Employment changes reflect improved data collection at the traffic zone level.</t>
  </si>
  <si>
    <t xml:space="preserve">3/  New Community breakout.</t>
  </si>
  <si>
    <t xml:space="preserve">4/ Due to disclosure issues, cities will not add up to county total.</t>
  </si>
  <si>
    <t xml:space="preserve">5/ Changes in employment growth/decline due to traffic zone reassignment.</t>
  </si>
  <si>
    <t xml:space="preserve">WEBER COUNTY</t>
  </si>
  <si>
    <t xml:space="preserve">2001  1,3/</t>
  </si>
  <si>
    <t xml:space="preserve">2002 1/</t>
  </si>
  <si>
    <t xml:space="preserve">2003 1/</t>
  </si>
  <si>
    <t xml:space="preserve">2004 1/</t>
  </si>
  <si>
    <t xml:space="preserve">2005 1/</t>
  </si>
  <si>
    <t xml:space="preserve">2006 1/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1/ Due to disclosure issues, cities will not add up to county total.</t>
  </si>
  <si>
    <t xml:space="preserve">2/ Data fluctations due to data programming changes.</t>
  </si>
  <si>
    <t xml:space="preserve">3/ Changes in employment growth/decline due to traffic zone reassignment.</t>
  </si>
  <si>
    <t xml:space="preserve">                                      CACHE COUNTY</t>
  </si>
  <si>
    <t xml:space="preserve">2000</t>
  </si>
  <si>
    <t xml:space="preserve">Cache County 1/</t>
  </si>
  <si>
    <t xml:space="preserve">Hyde Park</t>
  </si>
  <si>
    <t xml:space="preserve">Hyrum &amp; Paradise 2/</t>
  </si>
  <si>
    <t xml:space="preserve">Lewiston &amp; Cornish</t>
  </si>
  <si>
    <t xml:space="preserve">Logan/2</t>
  </si>
  <si>
    <t xml:space="preserve">Millville &amp; Nibley</t>
  </si>
  <si>
    <t xml:space="preserve">Providence &amp; River Hgt</t>
  </si>
  <si>
    <t xml:space="preserve">Richmond 2/</t>
  </si>
  <si>
    <t xml:space="preserve">Smithfield 2/</t>
  </si>
  <si>
    <t xml:space="preserve">Wellsville 2/</t>
  </si>
  <si>
    <t xml:space="preserve">1/ Beginning with 2001, Cache County is a new breakout, therefore data prior to 2001 are not available in this table.</t>
  </si>
  <si>
    <t xml:space="preserve">2/ Data were available in Table 25 for previous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3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7" min="17" style="1" width="10.85"/>
    <col collapsed="false" customWidth="true" hidden="false" outlineLevel="0" max="20" min="20" style="1" width="10.71"/>
    <col collapsed="false" customWidth="true" hidden="false" outlineLevel="0" max="24" min="24" style="1" width="3.7"/>
    <col collapsed="false" customWidth="true" hidden="false" outlineLevel="0" max="28" min="28" style="1" width="4.7"/>
    <col collapsed="false" customWidth="true" hidden="false" outlineLevel="0" max="29" min="29" style="1" width="15.7"/>
    <col collapsed="false" customWidth="true" hidden="false" outlineLevel="0" max="33" min="33" style="1" width="12.7"/>
    <col collapsed="false" customWidth="true" hidden="false" outlineLevel="0" max="35" min="34" style="1" width="11.7"/>
    <col collapsed="false" customWidth="true" hidden="false" outlineLevel="0" max="36" min="36" style="1" width="14.7"/>
    <col collapsed="false" customWidth="true" hidden="false" outlineLevel="0" max="37" min="37" style="1" width="11.7"/>
    <col collapsed="false" customWidth="true" hidden="false" outlineLevel="0" max="39" min="39" style="1" width="12.7"/>
    <col collapsed="false" customWidth="true" hidden="false" outlineLevel="0" max="41" min="40" style="1" width="11.7"/>
    <col collapsed="false" customWidth="true" hidden="false" outlineLevel="0" max="42" min="42" style="1" width="14.7"/>
    <col collapsed="false" customWidth="true" hidden="false" outlineLevel="0" max="43" min="43" style="1" width="11.7"/>
    <col collapsed="false" customWidth="true" hidden="false" outlineLevel="0" max="47" min="45" style="1" width="11.7"/>
    <col collapsed="false" customWidth="true" hidden="false" outlineLevel="0" max="48" min="48" style="1" width="14.7"/>
    <col collapsed="false" customWidth="true" hidden="false" outlineLevel="0" max="49" min="49" style="1" width="11.7"/>
    <col collapsed="false" customWidth="true" hidden="false" outlineLevel="0" max="51" min="51" style="1" width="12.7"/>
    <col collapsed="false" customWidth="true" hidden="false" outlineLevel="0" max="53" min="52" style="1" width="11.7"/>
    <col collapsed="false" customWidth="true" hidden="false" outlineLevel="0" max="54" min="54" style="1" width="14.7"/>
    <col collapsed="false" customWidth="true" hidden="false" outlineLevel="0" max="55" min="55" style="1" width="11.7"/>
    <col collapsed="false" customWidth="true" hidden="false" outlineLevel="0" max="57" min="57" style="1" width="12.7"/>
    <col collapsed="false" customWidth="true" hidden="false" outlineLevel="0" max="59" min="58" style="1" width="11.7"/>
    <col collapsed="false" customWidth="true" hidden="false" outlineLevel="0" max="60" min="60" style="1" width="14.7"/>
    <col collapsed="false" customWidth="true" hidden="false" outlineLevel="0" max="61" min="61" style="1" width="11.7"/>
    <col collapsed="false" customWidth="true" hidden="false" outlineLevel="0" max="63" min="63" style="1" width="12.7"/>
    <col collapsed="false" customWidth="true" hidden="false" outlineLevel="0" max="65" min="64" style="1" width="11.7"/>
    <col collapsed="false" customWidth="true" hidden="false" outlineLevel="0" max="66" min="66" style="1" width="14.7"/>
    <col collapsed="false" customWidth="true" hidden="false" outlineLevel="0" max="67" min="67" style="1" width="11.7"/>
  </cols>
  <sheetData>
    <row r="2" customFormat="false" ht="12.75" hidden="false" customHeight="false" outlineLevel="0" collapsed="false">
      <c r="F2" s="1" t="s">
        <v>0</v>
      </c>
    </row>
    <row r="5" customFormat="false" ht="12.75" hidden="false" customHeight="false" outlineLevel="0" collapsed="false">
      <c r="D5" s="2" t="s">
        <v>1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3" t="s">
        <v>16</v>
      </c>
    </row>
    <row r="7" customFormat="false" ht="12.75" hidden="false" customHeight="false" outlineLevel="0" collapsed="false">
      <c r="A7" s="1" t="s">
        <v>17</v>
      </c>
      <c r="D7" s="1" t="n">
        <f aca="false">SUM(D9:D35)</f>
        <v>379013</v>
      </c>
      <c r="E7" s="1" t="n">
        <f aca="false">SUM(E9:E35)</f>
        <v>390679</v>
      </c>
      <c r="F7" s="1" t="n">
        <f aca="false">SUM(F9:F35)</f>
        <v>412445</v>
      </c>
      <c r="G7" s="1" t="n">
        <f aca="false">SUM(G9:G35)</f>
        <v>438085</v>
      </c>
      <c r="H7" s="1" t="n">
        <v>463909</v>
      </c>
      <c r="I7" s="1" t="n">
        <f aca="false">SUM(I9:I35)</f>
        <v>485985</v>
      </c>
      <c r="J7" s="1" t="n">
        <f aca="false">SUM(J9:J35)</f>
        <v>504458</v>
      </c>
      <c r="K7" s="1" t="n">
        <f aca="false">SUM(K9:K35)</f>
        <v>519238</v>
      </c>
      <c r="L7" s="1" t="n">
        <f aca="false">SUM(L9:L35)</f>
        <v>531329</v>
      </c>
      <c r="M7" s="1" t="n">
        <f aca="false">SUM(M9:M35)</f>
        <v>545153</v>
      </c>
      <c r="N7" s="1" t="n">
        <v>544714</v>
      </c>
      <c r="O7" s="1" t="n">
        <v>533720</v>
      </c>
      <c r="P7" s="1" t="n">
        <v>527955</v>
      </c>
      <c r="Q7" s="1" t="n">
        <v>535409</v>
      </c>
      <c r="R7" s="1" t="n">
        <v>555055</v>
      </c>
      <c r="S7" s="1" t="n">
        <v>579780</v>
      </c>
    </row>
    <row r="9" customFormat="false" ht="12.75" hidden="false" customHeight="false" outlineLevel="0" collapsed="false">
      <c r="A9" s="1" t="s">
        <v>18</v>
      </c>
      <c r="D9" s="1" t="n">
        <v>1907</v>
      </c>
      <c r="E9" s="1" t="n">
        <v>1929</v>
      </c>
      <c r="F9" s="1" t="n">
        <v>1940</v>
      </c>
      <c r="G9" s="1" t="n">
        <v>2147</v>
      </c>
      <c r="H9" s="1" t="n">
        <v>2060</v>
      </c>
      <c r="I9" s="1" t="n">
        <v>2293</v>
      </c>
      <c r="J9" s="1" t="n">
        <v>2182</v>
      </c>
      <c r="K9" s="1" t="n">
        <v>2233</v>
      </c>
      <c r="L9" s="1" t="n">
        <v>2239</v>
      </c>
      <c r="M9" s="1" t="n">
        <v>3627</v>
      </c>
      <c r="N9" s="1" t="n">
        <v>1132</v>
      </c>
      <c r="O9" s="1" t="n">
        <v>1138</v>
      </c>
      <c r="P9" s="1" t="n">
        <v>1542</v>
      </c>
      <c r="Q9" s="1" t="n">
        <v>1954</v>
      </c>
      <c r="R9" s="1" t="n">
        <v>2380</v>
      </c>
      <c r="S9" s="1" t="n">
        <v>2742</v>
      </c>
    </row>
    <row r="10" customFormat="false" ht="12.75" hidden="false" customHeight="false" outlineLevel="0" collapsed="false">
      <c r="A10" s="1" t="s">
        <v>19</v>
      </c>
      <c r="D10" s="1" t="n">
        <v>3063</v>
      </c>
      <c r="E10" s="1" t="n">
        <v>3245</v>
      </c>
      <c r="F10" s="1" t="n">
        <v>4032</v>
      </c>
      <c r="G10" s="1" t="n">
        <v>4473</v>
      </c>
      <c r="H10" s="1" t="n">
        <v>4912</v>
      </c>
      <c r="I10" s="1" t="n">
        <v>6376</v>
      </c>
      <c r="J10" s="1" t="n">
        <v>8133</v>
      </c>
      <c r="K10" s="1" t="n">
        <v>9184</v>
      </c>
      <c r="L10" s="1" t="n">
        <v>10574</v>
      </c>
      <c r="M10" s="1" t="n">
        <v>16741</v>
      </c>
      <c r="N10" s="1" t="n">
        <v>9774</v>
      </c>
      <c r="O10" s="1" t="n">
        <v>10559</v>
      </c>
      <c r="P10" s="1" t="n">
        <v>11475</v>
      </c>
      <c r="Q10" s="1" t="n">
        <v>12010</v>
      </c>
      <c r="R10" s="1" t="n">
        <v>12099</v>
      </c>
      <c r="S10" s="1" t="n">
        <v>13008</v>
      </c>
    </row>
    <row r="11" customFormat="false" ht="12.75" hidden="false" customHeight="false" outlineLevel="0" collapsed="false">
      <c r="A11" s="1" t="s">
        <v>20</v>
      </c>
      <c r="D11" s="1" t="n">
        <v>8175</v>
      </c>
      <c r="E11" s="1" t="n">
        <v>9193</v>
      </c>
      <c r="F11" s="1" t="n">
        <v>9752</v>
      </c>
      <c r="G11" s="1" t="n">
        <v>10707</v>
      </c>
      <c r="H11" s="1" t="n">
        <v>11407</v>
      </c>
      <c r="I11" s="1" t="n">
        <v>11930</v>
      </c>
      <c r="J11" s="1" t="n">
        <v>11774</v>
      </c>
      <c r="K11" s="1" t="n">
        <v>11445</v>
      </c>
      <c r="L11" s="1" t="n">
        <v>12114</v>
      </c>
      <c r="M11" s="1" t="n">
        <v>11634</v>
      </c>
      <c r="N11" s="1" t="n">
        <v>12595</v>
      </c>
      <c r="O11" s="1" t="n">
        <v>11892</v>
      </c>
      <c r="P11" s="1" t="n">
        <v>11951</v>
      </c>
      <c r="Q11" s="1" t="n">
        <v>11044</v>
      </c>
      <c r="R11" s="1" t="n">
        <v>11953</v>
      </c>
      <c r="S11" s="1" t="n">
        <v>12806</v>
      </c>
    </row>
    <row r="12" customFormat="false" ht="12.75" hidden="false" customHeight="false" outlineLevel="0" collapsed="false">
      <c r="A12" s="1" t="s">
        <v>21</v>
      </c>
      <c r="D12" s="1" t="n">
        <v>3261</v>
      </c>
      <c r="E12" s="1" t="n">
        <v>3403</v>
      </c>
      <c r="F12" s="1" t="n">
        <v>3336</v>
      </c>
      <c r="G12" s="1" t="n">
        <v>4219</v>
      </c>
      <c r="H12" s="1" t="n">
        <v>3662</v>
      </c>
      <c r="I12" s="1" t="n">
        <v>4275</v>
      </c>
      <c r="J12" s="1" t="n">
        <v>5276</v>
      </c>
      <c r="K12" s="1" t="n">
        <v>4908</v>
      </c>
      <c r="L12" s="1" t="n">
        <v>4884</v>
      </c>
      <c r="M12" s="1" t="n">
        <v>3207</v>
      </c>
      <c r="N12" s="1" t="n">
        <v>4914</v>
      </c>
      <c r="O12" s="1" t="n">
        <v>4365</v>
      </c>
      <c r="P12" s="1" t="n">
        <v>4494</v>
      </c>
      <c r="Q12" s="1" t="n">
        <v>5229</v>
      </c>
      <c r="R12" s="1" t="n">
        <v>5805</v>
      </c>
      <c r="S12" s="1" t="n">
        <v>6259</v>
      </c>
    </row>
    <row r="13" customFormat="false" ht="12.75" hidden="false" customHeight="false" outlineLevel="0" collapsed="false">
      <c r="A13" s="1" t="s">
        <v>22</v>
      </c>
      <c r="D13" s="1" t="n">
        <v>14640</v>
      </c>
      <c r="E13" s="1" t="n">
        <v>15686</v>
      </c>
      <c r="F13" s="1" t="n">
        <v>17493</v>
      </c>
      <c r="G13" s="1" t="n">
        <v>19391</v>
      </c>
      <c r="H13" s="1" t="n">
        <v>22125</v>
      </c>
      <c r="I13" s="1" t="n">
        <v>23519</v>
      </c>
      <c r="J13" s="1" t="n">
        <v>24174</v>
      </c>
      <c r="K13" s="1" t="n">
        <v>21818</v>
      </c>
      <c r="L13" s="1" t="n">
        <v>21311</v>
      </c>
      <c r="M13" s="1" t="n">
        <v>23033</v>
      </c>
      <c r="N13" s="1" t="n">
        <v>22101</v>
      </c>
      <c r="O13" s="1" t="n">
        <v>21575</v>
      </c>
      <c r="P13" s="1" t="n">
        <v>20804</v>
      </c>
      <c r="Q13" s="1" t="n">
        <v>20845</v>
      </c>
      <c r="R13" s="1" t="n">
        <v>21105</v>
      </c>
      <c r="S13" s="1" t="n">
        <v>21417</v>
      </c>
    </row>
    <row r="14" customFormat="false" ht="12.75" hidden="false" customHeight="false" outlineLevel="0" collapsed="false">
      <c r="A14" s="1" t="s">
        <v>23</v>
      </c>
      <c r="D14" s="1" t="n">
        <v>2540</v>
      </c>
      <c r="E14" s="1" t="n">
        <v>2816</v>
      </c>
      <c r="F14" s="1" t="n">
        <v>3183</v>
      </c>
      <c r="G14" s="1" t="n">
        <v>3699</v>
      </c>
      <c r="H14" s="1" t="n">
        <v>3906</v>
      </c>
      <c r="I14" s="1" t="n">
        <v>2240</v>
      </c>
      <c r="J14" s="1" t="n">
        <v>2352</v>
      </c>
      <c r="K14" s="1" t="n">
        <v>2626</v>
      </c>
      <c r="L14" s="1" t="n">
        <v>2969</v>
      </c>
      <c r="M14" s="1" t="n">
        <v>3990</v>
      </c>
      <c r="N14" s="1" t="n">
        <v>4044</v>
      </c>
      <c r="O14" s="1" t="n">
        <v>3940</v>
      </c>
      <c r="P14" s="1" t="n">
        <v>4082</v>
      </c>
      <c r="Q14" s="1" t="n">
        <v>4318</v>
      </c>
      <c r="R14" s="1" t="n">
        <v>4485</v>
      </c>
      <c r="S14" s="1" t="n">
        <v>4551</v>
      </c>
    </row>
    <row r="15" customFormat="false" ht="12.75" hidden="false" customHeight="false" outlineLevel="0" collapsed="false">
      <c r="A15" s="1" t="s">
        <v>24</v>
      </c>
      <c r="D15" s="1" t="n">
        <v>16953</v>
      </c>
      <c r="E15" s="1" t="n">
        <v>19204</v>
      </c>
      <c r="F15" s="1" t="n">
        <v>21669</v>
      </c>
      <c r="G15" s="1" t="n">
        <v>23814</v>
      </c>
      <c r="H15" s="1" t="n">
        <v>25212</v>
      </c>
      <c r="I15" s="1" t="n">
        <v>27583</v>
      </c>
      <c r="J15" s="1" t="n">
        <v>29541</v>
      </c>
      <c r="K15" s="1" t="n">
        <v>32079</v>
      </c>
      <c r="L15" s="1" t="n">
        <v>33291</v>
      </c>
      <c r="M15" s="1" t="n">
        <v>39260</v>
      </c>
      <c r="N15" s="1" t="n">
        <v>32539</v>
      </c>
      <c r="O15" s="1" t="n">
        <v>34165</v>
      </c>
      <c r="P15" s="1" t="n">
        <v>35678</v>
      </c>
      <c r="Q15" s="1" t="n">
        <v>36834</v>
      </c>
      <c r="R15" s="1" t="n">
        <v>37197</v>
      </c>
      <c r="S15" s="1" t="n">
        <v>38714</v>
      </c>
    </row>
    <row r="16" customFormat="false" ht="12.75" hidden="false" customHeight="false" outlineLevel="0" collapsed="false">
      <c r="A16" s="1" t="s">
        <v>25</v>
      </c>
      <c r="D16" s="1" t="n">
        <v>9446</v>
      </c>
      <c r="E16" s="1" t="n">
        <v>8186</v>
      </c>
      <c r="F16" s="1" t="n">
        <v>10752</v>
      </c>
      <c r="G16" s="1" t="n">
        <v>11159</v>
      </c>
      <c r="H16" s="1" t="n">
        <v>11665</v>
      </c>
      <c r="I16" s="1" t="n">
        <v>13074</v>
      </c>
      <c r="J16" s="1" t="n">
        <v>14020</v>
      </c>
      <c r="K16" s="1" t="n">
        <v>14664</v>
      </c>
      <c r="L16" s="1" t="n">
        <v>15558</v>
      </c>
      <c r="M16" s="1" t="n">
        <v>27454</v>
      </c>
      <c r="N16" s="1" t="n">
        <v>12929</v>
      </c>
      <c r="O16" s="1" t="n">
        <v>16936</v>
      </c>
      <c r="P16" s="1" t="n">
        <v>17692</v>
      </c>
      <c r="Q16" s="1" t="n">
        <v>19180</v>
      </c>
      <c r="R16" s="1" t="n">
        <v>19153</v>
      </c>
      <c r="S16" s="1" t="n">
        <v>20156</v>
      </c>
    </row>
    <row r="17" customFormat="false" ht="12.75" hidden="false" customHeight="false" outlineLevel="0" collapsed="false">
      <c r="A17" s="1" t="s">
        <v>26</v>
      </c>
      <c r="D17" s="1" t="n">
        <v>56894</v>
      </c>
      <c r="E17" s="1" t="n">
        <v>56819</v>
      </c>
      <c r="F17" s="1" t="n">
        <v>57066</v>
      </c>
      <c r="G17" s="1" t="n">
        <v>58961</v>
      </c>
      <c r="H17" s="1" t="n">
        <v>61337</v>
      </c>
      <c r="I17" s="1" t="n">
        <v>63826</v>
      </c>
      <c r="J17" s="1" t="n">
        <v>66462</v>
      </c>
      <c r="K17" s="1" t="n">
        <v>67616</v>
      </c>
      <c r="L17" s="1" t="n">
        <v>67682</v>
      </c>
      <c r="M17" s="1" t="n">
        <v>59123</v>
      </c>
      <c r="N17" s="1" t="n">
        <v>67933</v>
      </c>
      <c r="O17" s="1" t="n">
        <v>64455</v>
      </c>
      <c r="P17" s="1" t="n">
        <v>58490</v>
      </c>
      <c r="Q17" s="1" t="n">
        <v>58752</v>
      </c>
      <c r="R17" s="1" t="n">
        <v>59751</v>
      </c>
      <c r="S17" s="1" t="n">
        <v>60178</v>
      </c>
    </row>
    <row r="18" customFormat="false" ht="12.75" hidden="false" customHeight="false" outlineLevel="0" collapsed="false">
      <c r="A18" s="1" t="s">
        <v>27</v>
      </c>
      <c r="D18" s="1" t="s">
        <v>28</v>
      </c>
      <c r="E18" s="1" t="s">
        <v>28</v>
      </c>
      <c r="F18" s="1" t="s">
        <v>28</v>
      </c>
      <c r="G18" s="1" t="s">
        <v>28</v>
      </c>
      <c r="H18" s="1" t="s">
        <v>28</v>
      </c>
      <c r="I18" s="1" t="s">
        <v>28</v>
      </c>
      <c r="J18" s="1" t="s">
        <v>28</v>
      </c>
      <c r="K18" s="1" t="s">
        <v>28</v>
      </c>
      <c r="L18" s="1" t="s">
        <v>28</v>
      </c>
      <c r="M18" s="1" t="s">
        <v>28</v>
      </c>
      <c r="N18" s="1" t="n">
        <v>8835</v>
      </c>
      <c r="O18" s="1" t="n">
        <v>10545</v>
      </c>
      <c r="P18" s="1" t="n">
        <v>12001</v>
      </c>
      <c r="Q18" s="1" t="n">
        <v>12883</v>
      </c>
      <c r="R18" s="1" t="n">
        <v>12155</v>
      </c>
      <c r="S18" s="1" t="n">
        <v>12738</v>
      </c>
    </row>
    <row r="19" customFormat="false" ht="12.75" hidden="false" customHeight="false" outlineLevel="0" collapsed="false">
      <c r="A19" s="1" t="s">
        <v>29</v>
      </c>
      <c r="D19" s="1" t="n">
        <v>13375</v>
      </c>
      <c r="E19" s="1" t="n">
        <v>14152</v>
      </c>
      <c r="F19" s="1" t="n">
        <v>14685</v>
      </c>
      <c r="G19" s="1" t="n">
        <v>14463</v>
      </c>
      <c r="H19" s="1" t="n">
        <v>14570</v>
      </c>
      <c r="I19" s="1" t="n">
        <v>15277</v>
      </c>
      <c r="J19" s="1" t="n">
        <v>15412</v>
      </c>
      <c r="K19" s="1" t="n">
        <v>15564</v>
      </c>
      <c r="L19" s="1" t="n">
        <v>16636</v>
      </c>
      <c r="M19" s="1" t="n">
        <v>14654</v>
      </c>
      <c r="N19" s="1" t="n">
        <v>15766</v>
      </c>
      <c r="O19" s="1" t="n">
        <v>15278</v>
      </c>
      <c r="P19" s="1" t="n">
        <v>14436</v>
      </c>
      <c r="Q19" s="1" t="n">
        <v>14130</v>
      </c>
      <c r="R19" s="1" t="n">
        <v>14078</v>
      </c>
      <c r="S19" s="1" t="n">
        <v>14198</v>
      </c>
    </row>
    <row r="20" customFormat="false" ht="12.75" hidden="false" customHeight="false" outlineLevel="0" collapsed="false">
      <c r="A20" s="1" t="s">
        <v>30</v>
      </c>
      <c r="D20" s="1" t="n">
        <v>18701</v>
      </c>
      <c r="E20" s="1" t="n">
        <v>18841</v>
      </c>
      <c r="F20" s="1" t="n">
        <v>18854</v>
      </c>
      <c r="G20" s="1" t="n">
        <v>20427</v>
      </c>
      <c r="H20" s="1" t="n">
        <v>21731</v>
      </c>
      <c r="I20" s="1" t="n">
        <v>22783</v>
      </c>
      <c r="J20" s="1" t="n">
        <v>24036</v>
      </c>
      <c r="K20" s="1" t="n">
        <v>24010</v>
      </c>
      <c r="L20" s="1" t="n">
        <v>23855</v>
      </c>
      <c r="M20" s="1" t="n">
        <v>20716</v>
      </c>
      <c r="N20" s="1" t="n">
        <v>24657</v>
      </c>
      <c r="O20" s="1" t="n">
        <v>23600</v>
      </c>
      <c r="P20" s="1" t="n">
        <v>22956</v>
      </c>
      <c r="Q20" s="1" t="n">
        <v>23352</v>
      </c>
      <c r="R20" s="1" t="n">
        <v>24622</v>
      </c>
      <c r="S20" s="1" t="n">
        <v>25060</v>
      </c>
    </row>
    <row r="21" customFormat="false" ht="12.75" hidden="false" customHeight="false" outlineLevel="0" collapsed="false">
      <c r="A21" s="1" t="s">
        <v>31</v>
      </c>
      <c r="D21" s="1" t="n">
        <v>25966</v>
      </c>
      <c r="E21" s="1" t="n">
        <v>24212</v>
      </c>
      <c r="F21" s="1" t="n">
        <v>26335</v>
      </c>
      <c r="G21" s="1" t="n">
        <v>28441</v>
      </c>
      <c r="H21" s="1" t="n">
        <v>29418</v>
      </c>
      <c r="I21" s="1" t="n">
        <v>30027</v>
      </c>
      <c r="J21" s="1" t="n">
        <v>30911</v>
      </c>
      <c r="K21" s="1" t="n">
        <v>31333</v>
      </c>
      <c r="L21" s="1" t="n">
        <v>34250</v>
      </c>
      <c r="M21" s="1" t="n">
        <v>31667</v>
      </c>
      <c r="N21" s="1" t="n">
        <v>35630</v>
      </c>
      <c r="O21" s="1" t="n">
        <v>36113</v>
      </c>
      <c r="P21" s="1" t="n">
        <v>35210</v>
      </c>
      <c r="Q21" s="1" t="n">
        <v>36892</v>
      </c>
      <c r="R21" s="1" t="n">
        <v>38245</v>
      </c>
      <c r="S21" s="1" t="n">
        <v>40404</v>
      </c>
    </row>
    <row r="22" customFormat="false" ht="12.75" hidden="false" customHeight="false" outlineLevel="0" collapsed="false">
      <c r="A22" s="1" t="s">
        <v>32</v>
      </c>
      <c r="D22" s="1" t="n">
        <v>7565</v>
      </c>
      <c r="E22" s="1" t="n">
        <v>7817</v>
      </c>
      <c r="F22" s="1" t="n">
        <v>7892</v>
      </c>
      <c r="G22" s="1" t="n">
        <v>8239</v>
      </c>
      <c r="H22" s="1" t="n">
        <v>8595</v>
      </c>
      <c r="I22" s="1" t="n">
        <v>8794</v>
      </c>
      <c r="J22" s="1" t="n">
        <v>8774</v>
      </c>
      <c r="K22" s="1" t="n">
        <v>8702</v>
      </c>
      <c r="L22" s="1" t="n">
        <v>8794</v>
      </c>
      <c r="M22" s="1" t="n">
        <v>7621</v>
      </c>
      <c r="N22" s="1" t="n">
        <v>9434</v>
      </c>
      <c r="O22" s="1" t="n">
        <v>9932</v>
      </c>
      <c r="P22" s="1" t="n">
        <v>9809</v>
      </c>
      <c r="Q22" s="1" t="n">
        <v>9490</v>
      </c>
      <c r="R22" s="1" t="n">
        <v>9497</v>
      </c>
      <c r="S22" s="1" t="n">
        <v>9745</v>
      </c>
    </row>
    <row r="23" customFormat="false" ht="12.75" hidden="false" customHeight="false" outlineLevel="0" collapsed="false">
      <c r="A23" s="1" t="s">
        <v>33</v>
      </c>
      <c r="D23" s="1" t="n">
        <v>31031</v>
      </c>
      <c r="E23" s="1" t="n">
        <v>32663</v>
      </c>
      <c r="F23" s="1" t="n">
        <v>35372</v>
      </c>
      <c r="G23" s="1" t="n">
        <v>38195</v>
      </c>
      <c r="H23" s="1" t="n">
        <v>40439</v>
      </c>
      <c r="I23" s="1" t="n">
        <v>42920</v>
      </c>
      <c r="J23" s="1" t="n">
        <v>44502</v>
      </c>
      <c r="K23" s="1" t="n">
        <v>48076</v>
      </c>
      <c r="L23" s="1" t="n">
        <v>49432</v>
      </c>
      <c r="M23" s="1" t="n">
        <v>44472</v>
      </c>
      <c r="N23" s="1" t="n">
        <v>47502</v>
      </c>
      <c r="O23" s="1" t="n">
        <v>42916</v>
      </c>
      <c r="P23" s="1" t="n">
        <v>42062</v>
      </c>
      <c r="Q23" s="1" t="n">
        <v>42372</v>
      </c>
      <c r="R23" s="1" t="n">
        <v>44343</v>
      </c>
      <c r="S23" s="1" t="n">
        <v>47521</v>
      </c>
    </row>
    <row r="24" customFormat="false" ht="12.75" hidden="false" customHeight="false" outlineLevel="0" collapsed="false">
      <c r="A24" s="1" t="s">
        <v>34</v>
      </c>
      <c r="D24" s="1" t="n">
        <v>3876</v>
      </c>
      <c r="E24" s="1" t="n">
        <v>4114</v>
      </c>
      <c r="F24" s="1" t="n">
        <v>4433</v>
      </c>
      <c r="G24" s="1" t="n">
        <v>4775</v>
      </c>
      <c r="H24" s="1" t="n">
        <v>4763</v>
      </c>
      <c r="I24" s="1" t="n">
        <v>4765</v>
      </c>
      <c r="J24" s="1" t="n">
        <v>4885</v>
      </c>
      <c r="K24" s="1" t="n">
        <v>4074</v>
      </c>
      <c r="L24" s="1" t="n">
        <v>4180</v>
      </c>
      <c r="M24" s="1" t="n">
        <v>3521</v>
      </c>
      <c r="N24" s="1" t="n">
        <v>4462</v>
      </c>
      <c r="O24" s="1" t="n">
        <v>4553</v>
      </c>
      <c r="P24" s="1" t="n">
        <v>4433</v>
      </c>
      <c r="Q24" s="1" t="n">
        <v>4309</v>
      </c>
      <c r="R24" s="1" t="n">
        <v>4295</v>
      </c>
      <c r="S24" s="1" t="n">
        <v>4288</v>
      </c>
    </row>
    <row r="25" customFormat="false" ht="12.75" hidden="false" customHeight="false" outlineLevel="0" collapsed="false">
      <c r="A25" s="1" t="s">
        <v>35</v>
      </c>
      <c r="D25" s="1" t="n">
        <v>11385</v>
      </c>
      <c r="E25" s="1" t="n">
        <v>11694</v>
      </c>
      <c r="F25" s="1" t="n">
        <v>12186</v>
      </c>
      <c r="G25" s="1" t="n">
        <v>12579</v>
      </c>
      <c r="H25" s="1" t="n">
        <v>13360</v>
      </c>
      <c r="I25" s="1" t="n">
        <v>14028</v>
      </c>
      <c r="J25" s="1" t="n">
        <v>13821</v>
      </c>
      <c r="K25" s="1" t="n">
        <v>14112</v>
      </c>
      <c r="L25" s="1" t="n">
        <v>14195</v>
      </c>
      <c r="M25" s="1" t="n">
        <v>13429</v>
      </c>
      <c r="N25" s="1" t="n">
        <v>15058</v>
      </c>
      <c r="O25" s="1" t="n">
        <v>14511</v>
      </c>
      <c r="P25" s="1" t="n">
        <v>13716</v>
      </c>
      <c r="Q25" s="1" t="n">
        <v>13421</v>
      </c>
      <c r="R25" s="1" t="n">
        <v>13007</v>
      </c>
      <c r="S25" s="1" t="n">
        <v>13363</v>
      </c>
    </row>
    <row r="26" customFormat="false" ht="12.75" hidden="false" customHeight="false" outlineLevel="0" collapsed="false">
      <c r="A26" s="1" t="s">
        <v>36</v>
      </c>
      <c r="D26" s="1" t="n">
        <v>22286</v>
      </c>
      <c r="E26" s="1" t="n">
        <v>22926</v>
      </c>
      <c r="F26" s="1" t="n">
        <v>23213</v>
      </c>
      <c r="G26" s="1" t="n">
        <v>23481</v>
      </c>
      <c r="H26" s="1" t="n">
        <v>23715</v>
      </c>
      <c r="I26" s="1" t="n">
        <v>24063</v>
      </c>
      <c r="J26" s="1" t="n">
        <v>25035</v>
      </c>
      <c r="K26" s="1" t="n">
        <v>26377</v>
      </c>
      <c r="L26" s="1" t="n">
        <v>28574</v>
      </c>
      <c r="M26" s="1" t="n">
        <v>36505</v>
      </c>
      <c r="N26" s="1" t="n">
        <v>29736</v>
      </c>
      <c r="O26" s="1" t="n">
        <v>29838</v>
      </c>
      <c r="P26" s="1" t="n">
        <v>30092</v>
      </c>
      <c r="Q26" s="1" t="n">
        <v>30822</v>
      </c>
      <c r="R26" s="1" t="n">
        <v>31862</v>
      </c>
      <c r="S26" s="1" t="n">
        <v>33132</v>
      </c>
    </row>
    <row r="27" customFormat="false" ht="12.75" hidden="false" customHeight="false" outlineLevel="0" collapsed="false">
      <c r="A27" s="1" t="s">
        <v>37</v>
      </c>
      <c r="D27" s="1" t="n">
        <v>15672</v>
      </c>
      <c r="E27" s="1" t="n">
        <v>16993</v>
      </c>
      <c r="F27" s="1" t="n">
        <v>18499</v>
      </c>
      <c r="G27" s="1" t="n">
        <v>19795</v>
      </c>
      <c r="H27" s="1" t="n">
        <v>20919</v>
      </c>
      <c r="I27" s="1" t="n">
        <v>21293</v>
      </c>
      <c r="J27" s="1" t="n">
        <v>22583</v>
      </c>
      <c r="K27" s="1" t="n">
        <v>22258</v>
      </c>
      <c r="L27" s="1" t="n">
        <v>20395</v>
      </c>
      <c r="M27" s="1" t="n">
        <v>17759</v>
      </c>
      <c r="N27" s="1" t="n">
        <v>30915</v>
      </c>
      <c r="O27" s="1" t="n">
        <v>18309</v>
      </c>
      <c r="P27" s="1" t="n">
        <v>17913</v>
      </c>
      <c r="Q27" s="1" t="n">
        <v>16820</v>
      </c>
      <c r="R27" s="1" t="n">
        <v>17020</v>
      </c>
      <c r="S27" s="1" t="n">
        <v>18039</v>
      </c>
    </row>
    <row r="28" customFormat="false" ht="12.75" hidden="false" customHeight="false" outlineLevel="0" collapsed="false">
      <c r="A28" s="1" t="s">
        <v>38</v>
      </c>
      <c r="D28" s="1" t="n">
        <v>25545</v>
      </c>
      <c r="E28" s="1" t="n">
        <v>25988</v>
      </c>
      <c r="F28" s="1" t="n">
        <v>26890</v>
      </c>
      <c r="G28" s="1" t="n">
        <v>28731</v>
      </c>
      <c r="H28" s="1" t="n">
        <v>31342</v>
      </c>
      <c r="I28" s="1" t="n">
        <v>31613</v>
      </c>
      <c r="J28" s="1" t="n">
        <v>31048</v>
      </c>
      <c r="K28" s="1" t="n">
        <v>30651</v>
      </c>
      <c r="L28" s="1" t="n">
        <v>30883</v>
      </c>
      <c r="M28" s="1" t="n">
        <v>27372</v>
      </c>
      <c r="N28" s="1" t="n">
        <v>20077</v>
      </c>
      <c r="O28" s="1" t="n">
        <v>29356</v>
      </c>
      <c r="P28" s="1" t="n">
        <v>27940</v>
      </c>
      <c r="Q28" s="1" t="n">
        <v>27827</v>
      </c>
      <c r="R28" s="1" t="n">
        <v>29735</v>
      </c>
      <c r="S28" s="1" t="n">
        <v>31272</v>
      </c>
    </row>
    <row r="29" customFormat="false" ht="12.75" hidden="false" customHeight="false" outlineLevel="0" collapsed="false">
      <c r="A29" s="1" t="s">
        <v>39</v>
      </c>
      <c r="D29" s="1" t="n">
        <v>7040</v>
      </c>
      <c r="E29" s="1" t="n">
        <v>7242</v>
      </c>
      <c r="F29" s="1" t="n">
        <v>7937</v>
      </c>
      <c r="G29" s="1" t="n">
        <v>8120</v>
      </c>
      <c r="H29" s="1" t="n">
        <v>9198</v>
      </c>
      <c r="I29" s="1" t="n">
        <v>10096</v>
      </c>
      <c r="J29" s="1" t="n">
        <v>10152</v>
      </c>
      <c r="K29" s="1" t="n">
        <v>10440</v>
      </c>
      <c r="L29" s="1" t="n">
        <v>10797</v>
      </c>
      <c r="M29" s="1" t="n">
        <v>9583</v>
      </c>
      <c r="N29" s="1" t="n">
        <v>11981</v>
      </c>
      <c r="O29" s="1" t="n">
        <v>11871</v>
      </c>
      <c r="P29" s="1" t="n">
        <v>11411</v>
      </c>
      <c r="Q29" s="1" t="n">
        <v>11392</v>
      </c>
      <c r="R29" s="1" t="n">
        <v>11744</v>
      </c>
      <c r="S29" s="1" t="n">
        <v>12725</v>
      </c>
    </row>
    <row r="30" customFormat="false" ht="12.75" hidden="false" customHeight="false" outlineLevel="0" collapsed="false">
      <c r="A30" s="1" t="s">
        <v>40</v>
      </c>
      <c r="D30" s="1" t="n">
        <v>18676</v>
      </c>
      <c r="E30" s="1" t="n">
        <v>19775</v>
      </c>
      <c r="F30" s="1" t="n">
        <v>19759</v>
      </c>
      <c r="G30" s="1" t="n">
        <v>21397</v>
      </c>
      <c r="H30" s="1" t="n">
        <v>23151</v>
      </c>
      <c r="I30" s="1" t="n">
        <v>25263</v>
      </c>
      <c r="J30" s="1" t="n">
        <v>25598</v>
      </c>
      <c r="K30" s="1" t="n">
        <v>28155</v>
      </c>
      <c r="L30" s="1" t="n">
        <v>29771</v>
      </c>
      <c r="M30" s="1" t="n">
        <v>40675</v>
      </c>
      <c r="N30" s="1" t="n">
        <v>29094</v>
      </c>
      <c r="O30" s="1" t="n">
        <v>27330</v>
      </c>
      <c r="P30" s="1" t="n">
        <v>26242</v>
      </c>
      <c r="Q30" s="1" t="n">
        <v>26421</v>
      </c>
      <c r="R30" s="1" t="n">
        <v>28501</v>
      </c>
      <c r="S30" s="1" t="n">
        <v>30018</v>
      </c>
    </row>
    <row r="31" customFormat="false" ht="12.75" hidden="false" customHeight="false" outlineLevel="0" collapsed="false">
      <c r="A31" s="1" t="s">
        <v>41</v>
      </c>
      <c r="D31" s="1" t="n">
        <v>13872</v>
      </c>
      <c r="E31" s="1" t="n">
        <v>14284</v>
      </c>
      <c r="F31" s="1" t="n">
        <v>15257</v>
      </c>
      <c r="G31" s="1" t="n">
        <v>15949</v>
      </c>
      <c r="H31" s="1" t="n">
        <v>16918</v>
      </c>
      <c r="I31" s="1" t="n">
        <v>17429</v>
      </c>
      <c r="J31" s="1" t="n">
        <v>17849</v>
      </c>
      <c r="K31" s="1" t="n">
        <v>18303</v>
      </c>
      <c r="L31" s="1" t="n">
        <v>18393</v>
      </c>
      <c r="M31" s="1" t="n">
        <v>15408</v>
      </c>
      <c r="N31" s="1" t="n">
        <v>18644</v>
      </c>
      <c r="O31" s="1" t="n">
        <v>17831</v>
      </c>
      <c r="P31" s="1" t="n">
        <v>18506</v>
      </c>
      <c r="Q31" s="1" t="n">
        <v>18959</v>
      </c>
      <c r="R31" s="1" t="n">
        <v>19684</v>
      </c>
      <c r="S31" s="1" t="n">
        <v>20495</v>
      </c>
    </row>
    <row r="32" customFormat="false" ht="12.75" hidden="false" customHeight="false" outlineLevel="0" collapsed="false">
      <c r="A32" s="1" t="s">
        <v>42</v>
      </c>
      <c r="D32" s="1" t="n">
        <v>36008</v>
      </c>
      <c r="E32" s="1" t="n">
        <v>38530</v>
      </c>
      <c r="F32" s="1" t="n">
        <v>39157</v>
      </c>
      <c r="G32" s="1" t="n">
        <v>41449</v>
      </c>
      <c r="H32" s="1" t="n">
        <v>45008</v>
      </c>
      <c r="I32" s="1" t="n">
        <v>47201</v>
      </c>
      <c r="J32" s="1" t="n">
        <v>50164</v>
      </c>
      <c r="K32" s="1" t="n">
        <v>53487</v>
      </c>
      <c r="L32" s="1" t="n">
        <v>52858</v>
      </c>
      <c r="M32" s="1" t="n">
        <v>48049</v>
      </c>
      <c r="N32" s="1" t="n">
        <v>53614</v>
      </c>
      <c r="O32" s="1" t="n">
        <v>51719</v>
      </c>
      <c r="P32" s="1" t="n">
        <v>54114</v>
      </c>
      <c r="Q32" s="1" t="n">
        <v>54215</v>
      </c>
      <c r="R32" s="1" t="n">
        <v>59521</v>
      </c>
      <c r="S32" s="1" t="n">
        <v>62621</v>
      </c>
    </row>
    <row r="33" customFormat="false" ht="12.75" hidden="false" customHeight="false" outlineLevel="0" collapsed="false">
      <c r="A33" s="1" t="s">
        <v>43</v>
      </c>
      <c r="D33" s="1" t="s">
        <v>28</v>
      </c>
      <c r="E33" s="1" t="s">
        <v>28</v>
      </c>
      <c r="F33" s="1" t="s">
        <v>28</v>
      </c>
      <c r="G33" s="1" t="s">
        <v>28</v>
      </c>
      <c r="H33" s="1" t="s">
        <v>28</v>
      </c>
      <c r="I33" s="1" t="s">
        <v>28</v>
      </c>
      <c r="J33" s="1" t="s">
        <v>28</v>
      </c>
      <c r="K33" s="1" t="s">
        <v>28</v>
      </c>
      <c r="L33" s="1" t="s">
        <v>28</v>
      </c>
      <c r="M33" s="1" t="s">
        <v>28</v>
      </c>
      <c r="N33" s="1" t="n">
        <v>448</v>
      </c>
      <c r="O33" s="1" t="n">
        <v>689</v>
      </c>
      <c r="P33" s="1" t="n">
        <v>716</v>
      </c>
      <c r="Q33" s="1" t="n">
        <v>701</v>
      </c>
      <c r="R33" s="1" t="n">
        <v>760</v>
      </c>
      <c r="S33" s="1" t="n">
        <v>871</v>
      </c>
    </row>
    <row r="34" customFormat="false" ht="12.75" hidden="false" customHeight="false" outlineLevel="0" collapsed="false">
      <c r="A34" s="1" t="s">
        <v>44</v>
      </c>
      <c r="D34" s="1" t="n">
        <v>6793</v>
      </c>
      <c r="E34" s="1" t="n">
        <v>7105</v>
      </c>
      <c r="F34" s="1" t="n">
        <v>7696</v>
      </c>
      <c r="G34" s="1" t="n">
        <v>8114</v>
      </c>
      <c r="H34" s="1" t="n">
        <v>8866</v>
      </c>
      <c r="I34" s="1" t="n">
        <v>9546</v>
      </c>
      <c r="J34" s="1" t="n">
        <v>10021</v>
      </c>
      <c r="K34" s="1" t="n">
        <v>11209</v>
      </c>
      <c r="L34" s="1" t="n">
        <v>11676</v>
      </c>
      <c r="M34" s="1" t="n">
        <v>20539</v>
      </c>
      <c r="N34" s="1" t="n">
        <v>14140</v>
      </c>
      <c r="O34" s="1" t="n">
        <v>14098</v>
      </c>
      <c r="P34" s="1" t="n">
        <v>14265</v>
      </c>
      <c r="Q34" s="1" t="n">
        <v>14889</v>
      </c>
      <c r="R34" s="1" t="n">
        <v>15522</v>
      </c>
      <c r="S34" s="1" t="n">
        <v>16674</v>
      </c>
    </row>
    <row r="35" customFormat="false" ht="12.75" hidden="false" customHeight="false" outlineLevel="0" collapsed="false">
      <c r="A35" s="1" t="s">
        <v>45</v>
      </c>
      <c r="D35" s="1" t="n">
        <v>4343</v>
      </c>
      <c r="E35" s="1" t="n">
        <v>3862</v>
      </c>
      <c r="F35" s="1" t="n">
        <v>5057</v>
      </c>
      <c r="G35" s="1" t="n">
        <v>5360</v>
      </c>
      <c r="H35" s="1" t="n">
        <v>5630</v>
      </c>
      <c r="I35" s="1" t="n">
        <v>5771</v>
      </c>
      <c r="J35" s="1" t="n">
        <v>5753</v>
      </c>
      <c r="K35" s="1" t="n">
        <v>5914</v>
      </c>
      <c r="L35" s="1" t="n">
        <v>6018</v>
      </c>
      <c r="M35" s="1" t="n">
        <v>5114</v>
      </c>
      <c r="N35" s="1" t="n">
        <v>6214</v>
      </c>
      <c r="O35" s="1" t="n">
        <v>6143</v>
      </c>
      <c r="P35" s="1" t="n">
        <v>5928</v>
      </c>
      <c r="Q35" s="1" t="n">
        <v>6246</v>
      </c>
      <c r="R35" s="1" t="n">
        <v>6336</v>
      </c>
      <c r="S35" s="1" t="n">
        <v>6786</v>
      </c>
    </row>
    <row r="36" customFormat="false" ht="12.75" hidden="false" customHeight="false" outlineLevel="0" collapsed="false">
      <c r="A36" s="1" t="s">
        <v>46</v>
      </c>
      <c r="D36" s="1" t="n">
        <v>174673</v>
      </c>
      <c r="E36" s="1" t="n">
        <v>178103</v>
      </c>
      <c r="F36" s="1" t="n">
        <v>181307</v>
      </c>
      <c r="G36" s="1" t="n">
        <v>188465</v>
      </c>
      <c r="H36" s="1" t="n">
        <v>195467</v>
      </c>
      <c r="I36" s="1" t="n">
        <v>201936</v>
      </c>
      <c r="J36" s="1" t="n">
        <v>207180</v>
      </c>
      <c r="K36" s="1" t="n">
        <v>209579</v>
      </c>
      <c r="L36" s="1" t="n">
        <v>214233</v>
      </c>
      <c r="M36" s="1" t="n">
        <v>211563</v>
      </c>
      <c r="N36" s="1" t="n">
        <v>211742</v>
      </c>
      <c r="O36" s="1" t="n">
        <v>206976</v>
      </c>
      <c r="P36" s="1" t="n">
        <v>196284</v>
      </c>
      <c r="Q36" s="1" t="n">
        <v>197906</v>
      </c>
      <c r="R36" s="1" t="n">
        <v>203983</v>
      </c>
      <c r="S36" s="1" t="n">
        <v>210324</v>
      </c>
    </row>
    <row r="38" customFormat="false" ht="12.75" hidden="false" customHeight="false" outlineLevel="0" collapsed="false">
      <c r="A38" s="1" t="s">
        <v>47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51</v>
      </c>
    </row>
    <row r="44" customFormat="false" ht="12.75" hidden="false" customHeight="false" outlineLevel="0" collapsed="false">
      <c r="A44" s="4" t="s">
        <v>52</v>
      </c>
    </row>
    <row r="48" customFormat="false" ht="12.75" hidden="false" customHeight="false" outlineLevel="0" collapsed="false">
      <c r="E48" s="1" t="s">
        <v>53</v>
      </c>
    </row>
    <row r="51" customFormat="false" ht="12.75" hidden="false" customHeight="false" outlineLevel="0" collapsed="false">
      <c r="D51" s="1" t="s">
        <v>1</v>
      </c>
      <c r="E51" s="1" t="s">
        <v>2</v>
      </c>
      <c r="F51" s="1" t="s">
        <v>3</v>
      </c>
      <c r="G51" s="1" t="s">
        <v>4</v>
      </c>
      <c r="H51" s="1" t="s">
        <v>5</v>
      </c>
      <c r="I51" s="1" t="s">
        <v>6</v>
      </c>
      <c r="J51" s="1" t="s">
        <v>54</v>
      </c>
      <c r="K51" s="1" t="s">
        <v>8</v>
      </c>
      <c r="L51" s="1" t="s">
        <v>55</v>
      </c>
      <c r="M51" s="1" t="s">
        <v>56</v>
      </c>
      <c r="N51" s="3" t="s">
        <v>57</v>
      </c>
      <c r="O51" s="3" t="s">
        <v>58</v>
      </c>
      <c r="P51" s="3" t="s">
        <v>59</v>
      </c>
      <c r="Q51" s="3" t="s">
        <v>60</v>
      </c>
      <c r="R51" s="3" t="s">
        <v>61</v>
      </c>
      <c r="S51" s="3" t="s">
        <v>62</v>
      </c>
    </row>
    <row r="54" customFormat="false" ht="12.75" hidden="false" customHeight="false" outlineLevel="0" collapsed="false">
      <c r="A54" s="1" t="s">
        <v>63</v>
      </c>
      <c r="D54" s="1" t="n">
        <f aca="false">D57+D64</f>
        <v>59751</v>
      </c>
      <c r="E54" s="1" t="n">
        <f aca="false">E57+E64</f>
        <v>61478</v>
      </c>
      <c r="F54" s="1" t="n">
        <f aca="false">F57+F64</f>
        <v>65239</v>
      </c>
      <c r="G54" s="1" t="n">
        <f aca="false">G57+G64</f>
        <v>67569</v>
      </c>
      <c r="H54" s="1" t="n">
        <v>69618</v>
      </c>
      <c r="I54" s="1" t="n">
        <f aca="false">I57+I64</f>
        <v>73308</v>
      </c>
      <c r="J54" s="1" t="n">
        <f aca="false">J57+J64</f>
        <v>78200</v>
      </c>
      <c r="K54" s="1" t="n">
        <f aca="false">K57+K64</f>
        <v>80165</v>
      </c>
      <c r="L54" s="1" t="n">
        <f aca="false">L57+L64</f>
        <v>82234</v>
      </c>
      <c r="M54" s="1" t="n">
        <f aca="false">M57+M64</f>
        <v>84846</v>
      </c>
      <c r="N54" s="1" t="n">
        <v>87579</v>
      </c>
      <c r="O54" s="1" t="n">
        <v>88894</v>
      </c>
      <c r="P54" s="1" t="n">
        <v>89722</v>
      </c>
      <c r="Q54" s="1" t="n">
        <v>93253</v>
      </c>
      <c r="R54" s="1" t="n">
        <v>95963</v>
      </c>
      <c r="S54" s="1" t="n">
        <v>100540</v>
      </c>
    </row>
    <row r="57" customFormat="false" ht="12.75" hidden="false" customHeight="false" outlineLevel="0" collapsed="false">
      <c r="A57" s="1" t="s">
        <v>64</v>
      </c>
      <c r="D57" s="1" t="n">
        <f aca="false">SUM(D58:D63)</f>
        <v>37282</v>
      </c>
      <c r="E57" s="1" t="n">
        <f aca="false">SUM(E58:E63)</f>
        <v>37459</v>
      </c>
      <c r="F57" s="1" t="n">
        <f aca="false">SUM(F58:F63)</f>
        <v>38903</v>
      </c>
      <c r="G57" s="1" t="n">
        <f aca="false">SUM(G58:G63)</f>
        <v>39894</v>
      </c>
      <c r="H57" s="1" t="n">
        <f aca="false">SUM(H58:H63)</f>
        <v>38953</v>
      </c>
      <c r="I57" s="1" t="n">
        <f aca="false">SUM(I58:I63)</f>
        <v>43213</v>
      </c>
      <c r="J57" s="1" t="n">
        <f aca="false">SUM(J58:J63)</f>
        <v>46544</v>
      </c>
      <c r="K57" s="1" t="n">
        <f aca="false">SUM(K58:K63)</f>
        <v>47453</v>
      </c>
      <c r="L57" s="1" t="n">
        <f aca="false">SUM(L58:L63)</f>
        <v>48964</v>
      </c>
      <c r="M57" s="1" t="n">
        <f aca="false">SUM(M58:M63)</f>
        <v>58979</v>
      </c>
      <c r="N57" s="1" t="n">
        <f aca="false">SUM(N58:N63)</f>
        <v>49246</v>
      </c>
      <c r="O57" s="1" t="n">
        <f aca="false">SUM(O58:O63)</f>
        <v>55790</v>
      </c>
      <c r="P57" s="1" t="n">
        <f aca="false">SUM(P58:P63)</f>
        <v>56095</v>
      </c>
      <c r="Q57" s="1" t="n">
        <f aca="false">SUM(Q58:Q63)</f>
        <v>58514</v>
      </c>
      <c r="R57" s="1" t="n">
        <f aca="false">SUM(R58:R63)</f>
        <v>60676</v>
      </c>
      <c r="S57" s="1" t="n">
        <f aca="false">SUM(S58:S63)</f>
        <v>64045</v>
      </c>
    </row>
    <row r="58" customFormat="false" ht="12.75" hidden="false" customHeight="false" outlineLevel="0" collapsed="false">
      <c r="A58" s="1" t="s">
        <v>65</v>
      </c>
      <c r="D58" s="1" t="n">
        <v>2648</v>
      </c>
      <c r="E58" s="1" t="n">
        <v>2706</v>
      </c>
      <c r="F58" s="1" t="n">
        <v>3062</v>
      </c>
      <c r="G58" s="1" t="n">
        <v>3294</v>
      </c>
      <c r="H58" s="1" t="n">
        <v>3173</v>
      </c>
      <c r="I58" s="1" t="n">
        <v>3894</v>
      </c>
      <c r="J58" s="1" t="n">
        <v>3575</v>
      </c>
      <c r="K58" s="1" t="n">
        <v>3755</v>
      </c>
      <c r="L58" s="1" t="n">
        <v>3926</v>
      </c>
      <c r="M58" s="1" t="n">
        <v>4484</v>
      </c>
      <c r="N58" s="1" t="n">
        <v>3706</v>
      </c>
      <c r="O58" s="1" t="n">
        <v>3164</v>
      </c>
      <c r="P58" s="1" t="n">
        <v>3484</v>
      </c>
      <c r="Q58" s="1" t="n">
        <v>3630</v>
      </c>
      <c r="R58" s="1" t="n">
        <v>3954</v>
      </c>
      <c r="S58" s="1" t="n">
        <v>4399</v>
      </c>
    </row>
    <row r="59" customFormat="false" ht="12.75" hidden="false" customHeight="false" outlineLevel="0" collapsed="false">
      <c r="A59" s="1" t="s">
        <v>66</v>
      </c>
      <c r="D59" s="1" t="n">
        <v>21907</v>
      </c>
      <c r="E59" s="1" t="n">
        <v>20835</v>
      </c>
      <c r="F59" s="1" t="n">
        <v>20489</v>
      </c>
      <c r="G59" s="1" t="n">
        <v>19817</v>
      </c>
      <c r="H59" s="1" t="n">
        <v>19001</v>
      </c>
      <c r="I59" s="1" t="n">
        <v>20047</v>
      </c>
      <c r="J59" s="1" t="n">
        <v>22437</v>
      </c>
      <c r="K59" s="1" t="n">
        <v>22593</v>
      </c>
      <c r="L59" s="1" t="n">
        <v>23346</v>
      </c>
      <c r="M59" s="1" t="n">
        <v>36532</v>
      </c>
      <c r="N59" s="1" t="n">
        <v>14810</v>
      </c>
      <c r="O59" s="1" t="n">
        <v>25473</v>
      </c>
      <c r="P59" s="1" t="n">
        <v>25208</v>
      </c>
      <c r="Q59" s="1" t="n">
        <v>25806</v>
      </c>
      <c r="R59" s="1" t="n">
        <v>26717</v>
      </c>
      <c r="S59" s="1" t="n">
        <v>29091</v>
      </c>
    </row>
    <row r="60" customFormat="false" ht="12.75" hidden="false" customHeight="false" outlineLevel="0" collapsed="false">
      <c r="A60" s="1" t="s">
        <v>67</v>
      </c>
      <c r="D60" s="1" t="n">
        <v>2819</v>
      </c>
      <c r="E60" s="1" t="n">
        <v>3009</v>
      </c>
      <c r="F60" s="1" t="n">
        <v>3147</v>
      </c>
      <c r="G60" s="1" t="n">
        <v>3223</v>
      </c>
      <c r="H60" s="1" t="n">
        <v>3119</v>
      </c>
      <c r="I60" s="1" t="n">
        <v>3549</v>
      </c>
      <c r="J60" s="1" t="n">
        <v>3825</v>
      </c>
      <c r="K60" s="1" t="n">
        <v>4219</v>
      </c>
      <c r="L60" s="1" t="n">
        <v>4293</v>
      </c>
      <c r="M60" s="1" t="n">
        <v>3130</v>
      </c>
      <c r="N60" s="1" t="n">
        <v>6539</v>
      </c>
      <c r="O60" s="1" t="n">
        <v>4937</v>
      </c>
      <c r="P60" s="1" t="n">
        <v>5129</v>
      </c>
      <c r="Q60" s="1" t="n">
        <v>5559</v>
      </c>
      <c r="R60" s="1" t="n">
        <v>5840</v>
      </c>
      <c r="S60" s="1" t="n">
        <v>5977</v>
      </c>
    </row>
    <row r="61" customFormat="false" ht="12.75" hidden="false" customHeight="false" outlineLevel="0" collapsed="false">
      <c r="A61" s="1" t="s">
        <v>68</v>
      </c>
      <c r="D61" s="1" t="n">
        <v>9908</v>
      </c>
      <c r="E61" s="1" t="n">
        <v>10909</v>
      </c>
      <c r="F61" s="1" t="n">
        <v>12205</v>
      </c>
      <c r="G61" s="1" t="n">
        <v>13560</v>
      </c>
      <c r="H61" s="1" t="n">
        <v>13660</v>
      </c>
      <c r="I61" s="1" t="n">
        <v>15723</v>
      </c>
      <c r="J61" s="1" t="n">
        <v>16707</v>
      </c>
      <c r="K61" s="1" t="n">
        <v>16886</v>
      </c>
      <c r="L61" s="1" t="n">
        <v>17399</v>
      </c>
      <c r="M61" s="1" t="n">
        <v>14833</v>
      </c>
      <c r="N61" s="1" t="n">
        <v>24191</v>
      </c>
      <c r="O61" s="1" t="n">
        <v>22216</v>
      </c>
      <c r="P61" s="1" t="n">
        <v>22274</v>
      </c>
      <c r="Q61" s="1" t="n">
        <v>23519</v>
      </c>
      <c r="R61" s="1" t="n">
        <v>24165</v>
      </c>
      <c r="S61" s="1" t="n">
        <v>24578</v>
      </c>
    </row>
    <row r="64" customFormat="false" ht="12.75" hidden="false" customHeight="false" outlineLevel="0" collapsed="false">
      <c r="A64" s="1" t="s">
        <v>69</v>
      </c>
      <c r="D64" s="1" t="n">
        <f aca="false">D65+D67+D68+D69+D71</f>
        <v>22469</v>
      </c>
      <c r="E64" s="1" t="n">
        <f aca="false">E65+E67+E68+E69+E71</f>
        <v>24019</v>
      </c>
      <c r="F64" s="1" t="n">
        <f aca="false">F65+F67+F68+F69+F71</f>
        <v>26336</v>
      </c>
      <c r="G64" s="1" t="n">
        <f aca="false">G65+G67+G68+G69+G71</f>
        <v>27675</v>
      </c>
      <c r="H64" s="1" t="n">
        <f aca="false">H65+H67+H68+H69+H71</f>
        <v>26786</v>
      </c>
      <c r="I64" s="1" t="n">
        <f aca="false">I65+I67+I68+I69+I71</f>
        <v>30095</v>
      </c>
      <c r="J64" s="1" t="n">
        <f aca="false">J65+J67+J68+J69+J71</f>
        <v>31656</v>
      </c>
      <c r="K64" s="1" t="n">
        <f aca="false">K65+K67+K68+K69+K71</f>
        <v>32712</v>
      </c>
      <c r="L64" s="1" t="n">
        <f aca="false">L65+L67+L68+L69+L71</f>
        <v>33270</v>
      </c>
      <c r="M64" s="1" t="n">
        <f aca="false">M65+M67+M68+M69+M71</f>
        <v>25867</v>
      </c>
      <c r="N64" s="1" t="n">
        <f aca="false">N65+N67+N68+N69+N70+N71</f>
        <v>38239</v>
      </c>
      <c r="O64" s="1" t="n">
        <f aca="false">O65+O67+O68+O69+O70+O71</f>
        <v>32880</v>
      </c>
      <c r="P64" s="1" t="n">
        <f aca="false">P65+P67+P68+P69+P70+P71</f>
        <v>33522</v>
      </c>
      <c r="Q64" s="1" t="n">
        <f aca="false">Q65+Q67+Q68+Q69+Q70+Q71</f>
        <v>34647</v>
      </c>
      <c r="R64" s="1" t="n">
        <f aca="false">R65+R67+R68+R69+R70+R71</f>
        <v>35030</v>
      </c>
      <c r="S64" s="1" t="n">
        <f aca="false">S65+S67+S68+S69+S70+S71</f>
        <v>36348</v>
      </c>
    </row>
    <row r="65" customFormat="false" ht="12.75" hidden="false" customHeight="false" outlineLevel="0" collapsed="false">
      <c r="A65" s="1" t="s">
        <v>70</v>
      </c>
      <c r="D65" s="1" t="n">
        <v>11150</v>
      </c>
      <c r="E65" s="1" t="n">
        <v>11652</v>
      </c>
      <c r="F65" s="1" t="n">
        <v>12432</v>
      </c>
      <c r="G65" s="1" t="n">
        <v>13074</v>
      </c>
      <c r="H65" s="1" t="n">
        <v>12577</v>
      </c>
      <c r="I65" s="1" t="n">
        <v>14067</v>
      </c>
      <c r="J65" s="1" t="n">
        <v>14344</v>
      </c>
      <c r="K65" s="1" t="n">
        <v>14558</v>
      </c>
      <c r="L65" s="1" t="n">
        <v>14805</v>
      </c>
      <c r="M65" s="1" t="n">
        <v>12896</v>
      </c>
      <c r="N65" s="1" t="n">
        <v>14046</v>
      </c>
      <c r="O65" s="1" t="n">
        <v>12015</v>
      </c>
      <c r="P65" s="1" t="n">
        <v>12013</v>
      </c>
      <c r="Q65" s="1" t="n">
        <v>12263</v>
      </c>
      <c r="R65" s="1" t="n">
        <v>11907</v>
      </c>
      <c r="S65" s="1" t="n">
        <v>11775</v>
      </c>
    </row>
    <row r="66" customFormat="false" ht="12.75" hidden="false" customHeight="false" outlineLevel="0" collapsed="false">
      <c r="A66" s="1" t="s">
        <v>71</v>
      </c>
      <c r="D66" s="1" t="n">
        <v>1747</v>
      </c>
      <c r="E66" s="1" t="n">
        <v>1883</v>
      </c>
      <c r="F66" s="1" t="n">
        <v>1870</v>
      </c>
      <c r="G66" s="1" t="n">
        <v>1908</v>
      </c>
      <c r="H66" s="1" t="n">
        <v>1883</v>
      </c>
      <c r="I66" s="1" t="n">
        <v>1961</v>
      </c>
      <c r="J66" s="1" t="n">
        <v>2115</v>
      </c>
      <c r="K66" s="1" t="n">
        <v>2308</v>
      </c>
      <c r="L66" s="1" t="n">
        <v>2439</v>
      </c>
      <c r="M66" s="1" t="n">
        <v>1946</v>
      </c>
      <c r="N66" s="1" t="n">
        <v>2611</v>
      </c>
      <c r="O66" s="1" t="n">
        <v>2301</v>
      </c>
      <c r="P66" s="1" t="n">
        <v>2333</v>
      </c>
      <c r="Q66" s="1" t="n">
        <v>2576</v>
      </c>
      <c r="R66" s="1" t="n">
        <v>2497</v>
      </c>
      <c r="S66" s="1" t="n">
        <v>2471</v>
      </c>
    </row>
    <row r="67" customFormat="false" ht="12.75" hidden="false" customHeight="false" outlineLevel="0" collapsed="false">
      <c r="A67" s="1" t="s">
        <v>72</v>
      </c>
      <c r="D67" s="1" t="n">
        <v>1698</v>
      </c>
      <c r="E67" s="1" t="n">
        <v>1931</v>
      </c>
      <c r="F67" s="1" t="n">
        <v>2063</v>
      </c>
      <c r="G67" s="1" t="n">
        <v>2139</v>
      </c>
      <c r="H67" s="1" t="n">
        <v>1976</v>
      </c>
      <c r="I67" s="1" t="n">
        <v>2589</v>
      </c>
      <c r="J67" s="1" t="n">
        <v>2937</v>
      </c>
      <c r="K67" s="1" t="n">
        <v>3246</v>
      </c>
      <c r="L67" s="1" t="n">
        <v>3475</v>
      </c>
      <c r="M67" s="1" t="n">
        <v>2725</v>
      </c>
      <c r="N67" s="1" t="n">
        <v>4128</v>
      </c>
      <c r="O67" s="1" t="n">
        <v>3629</v>
      </c>
      <c r="P67" s="1" t="n">
        <v>3934</v>
      </c>
      <c r="Q67" s="1" t="n">
        <v>4142</v>
      </c>
      <c r="R67" s="1" t="n">
        <v>4225</v>
      </c>
      <c r="S67" s="1" t="n">
        <v>4238</v>
      </c>
    </row>
    <row r="68" customFormat="false" ht="12.75" hidden="false" customHeight="false" outlineLevel="0" collapsed="false">
      <c r="A68" s="1" t="s">
        <v>73</v>
      </c>
      <c r="D68" s="1" t="n">
        <v>2474</v>
      </c>
      <c r="E68" s="1" t="n">
        <v>3119</v>
      </c>
      <c r="F68" s="1" t="n">
        <v>4098</v>
      </c>
      <c r="G68" s="1" t="n">
        <v>4286</v>
      </c>
      <c r="H68" s="1" t="n">
        <v>4090</v>
      </c>
      <c r="I68" s="1" t="n">
        <v>4400</v>
      </c>
      <c r="J68" s="1" t="n">
        <v>4721</v>
      </c>
      <c r="K68" s="1" t="n">
        <v>4795</v>
      </c>
      <c r="L68" s="1" t="n">
        <v>4757</v>
      </c>
      <c r="M68" s="1" t="n">
        <v>2510</v>
      </c>
      <c r="N68" s="1" t="n">
        <v>7255</v>
      </c>
      <c r="O68" s="1" t="n">
        <v>4841</v>
      </c>
      <c r="P68" s="1" t="n">
        <v>4979</v>
      </c>
      <c r="Q68" s="1" t="n">
        <v>5051</v>
      </c>
      <c r="R68" s="1" t="n">
        <v>5191</v>
      </c>
      <c r="S68" s="1" t="n">
        <v>5508</v>
      </c>
    </row>
    <row r="69" customFormat="false" ht="12.75" hidden="false" customHeight="false" outlineLevel="0" collapsed="false">
      <c r="A69" s="1" t="s">
        <v>74</v>
      </c>
      <c r="D69" s="1" t="n">
        <v>4125</v>
      </c>
      <c r="E69" s="1" t="n">
        <v>4496</v>
      </c>
      <c r="F69" s="1" t="n">
        <v>4803</v>
      </c>
      <c r="G69" s="1" t="n">
        <v>5075</v>
      </c>
      <c r="H69" s="1" t="n">
        <v>5111</v>
      </c>
      <c r="I69" s="1" t="n">
        <v>5676</v>
      </c>
      <c r="J69" s="1" t="n">
        <v>6333</v>
      </c>
      <c r="K69" s="1" t="n">
        <v>6799</v>
      </c>
      <c r="L69" s="1" t="n">
        <v>6992</v>
      </c>
      <c r="M69" s="1" t="n">
        <v>5111</v>
      </c>
      <c r="N69" s="1" t="n">
        <v>6795</v>
      </c>
      <c r="O69" s="1" t="n">
        <v>6816</v>
      </c>
      <c r="P69" s="1" t="n">
        <v>6719</v>
      </c>
      <c r="Q69" s="1" t="n">
        <v>6951</v>
      </c>
      <c r="R69" s="1" t="n">
        <v>7401</v>
      </c>
      <c r="S69" s="1" t="n">
        <v>7855</v>
      </c>
    </row>
    <row r="70" customFormat="false" ht="12.75" hidden="false" customHeight="false" outlineLevel="0" collapsed="false">
      <c r="A70" s="1" t="s">
        <v>75</v>
      </c>
      <c r="D70" s="1" t="s">
        <v>28</v>
      </c>
      <c r="E70" s="1" t="s">
        <v>28</v>
      </c>
      <c r="F70" s="1" t="s">
        <v>28</v>
      </c>
      <c r="G70" s="1" t="s">
        <v>28</v>
      </c>
      <c r="H70" s="1" t="s">
        <v>28</v>
      </c>
      <c r="I70" s="1" t="s">
        <v>28</v>
      </c>
      <c r="J70" s="1" t="s">
        <v>28</v>
      </c>
      <c r="K70" s="1" t="s">
        <v>28</v>
      </c>
      <c r="L70" s="1" t="s">
        <v>28</v>
      </c>
      <c r="M70" s="1" t="s">
        <v>28</v>
      </c>
      <c r="N70" s="1" t="n">
        <v>2112</v>
      </c>
      <c r="O70" s="1" t="n">
        <v>1857</v>
      </c>
      <c r="P70" s="1" t="n">
        <v>1907</v>
      </c>
      <c r="Q70" s="1" t="n">
        <v>2042</v>
      </c>
      <c r="R70" s="1" t="n">
        <v>1928</v>
      </c>
      <c r="S70" s="1" t="n">
        <v>2177</v>
      </c>
    </row>
    <row r="71" customFormat="false" ht="12.75" hidden="false" customHeight="false" outlineLevel="0" collapsed="false">
      <c r="A71" s="1" t="s">
        <v>76</v>
      </c>
      <c r="D71" s="1" t="n">
        <v>3022</v>
      </c>
      <c r="E71" s="1" t="n">
        <v>2821</v>
      </c>
      <c r="F71" s="1" t="n">
        <v>2940</v>
      </c>
      <c r="G71" s="1" t="n">
        <v>3101</v>
      </c>
      <c r="H71" s="1" t="n">
        <v>3032</v>
      </c>
      <c r="I71" s="1" t="n">
        <v>3363</v>
      </c>
      <c r="J71" s="1" t="n">
        <v>3321</v>
      </c>
      <c r="K71" s="1" t="n">
        <v>3314</v>
      </c>
      <c r="L71" s="1" t="n">
        <v>3241</v>
      </c>
      <c r="M71" s="1" t="n">
        <v>2625</v>
      </c>
      <c r="N71" s="1" t="n">
        <v>3903</v>
      </c>
      <c r="O71" s="1" t="n">
        <v>3722</v>
      </c>
      <c r="P71" s="1" t="n">
        <v>3970</v>
      </c>
      <c r="Q71" s="1" t="n">
        <v>4198</v>
      </c>
      <c r="R71" s="1" t="n">
        <v>4378</v>
      </c>
      <c r="S71" s="1" t="n">
        <v>4795</v>
      </c>
    </row>
    <row r="75" customFormat="false" ht="12.75" hidden="false" customHeight="false" outlineLevel="0" collapsed="false">
      <c r="A75" s="5" t="s">
        <v>77</v>
      </c>
    </row>
    <row r="76" customFormat="false" ht="12.75" hidden="false" customHeight="false" outlineLevel="0" collapsed="false">
      <c r="A76" s="1" t="s">
        <v>78</v>
      </c>
    </row>
    <row r="77" customFormat="false" ht="12.75" hidden="false" customHeight="false" outlineLevel="0" collapsed="false">
      <c r="A77" s="1" t="s">
        <v>79</v>
      </c>
    </row>
    <row r="78" customFormat="false" ht="12.75" hidden="false" customHeight="false" outlineLevel="0" collapsed="false">
      <c r="A78" s="4" t="s">
        <v>52</v>
      </c>
    </row>
    <row r="96" customFormat="false" ht="12.75" hidden="false" customHeight="false" outlineLevel="0" collapsed="false">
      <c r="F96" s="1" t="s">
        <v>80</v>
      </c>
    </row>
    <row r="97" customFormat="false" ht="12.75" hidden="false" customHeight="false" outlineLevel="0" collapsed="false">
      <c r="E97" s="1" t="s">
        <v>81</v>
      </c>
    </row>
    <row r="100" customFormat="false" ht="12.75" hidden="false" customHeight="false" outlineLevel="0" collapsed="false">
      <c r="D100" s="1" t="s">
        <v>1</v>
      </c>
      <c r="E100" s="1" t="s">
        <v>2</v>
      </c>
      <c r="F100" s="1" t="s">
        <v>3</v>
      </c>
      <c r="G100" s="1" t="s">
        <v>4</v>
      </c>
      <c r="H100" s="1" t="s">
        <v>82</v>
      </c>
      <c r="I100" s="1" t="s">
        <v>83</v>
      </c>
      <c r="J100" s="1" t="s">
        <v>7</v>
      </c>
      <c r="K100" s="1" t="s">
        <v>8</v>
      </c>
      <c r="L100" s="1" t="s">
        <v>9</v>
      </c>
      <c r="M100" s="1" t="s">
        <v>84</v>
      </c>
      <c r="N100" s="6" t="s">
        <v>85</v>
      </c>
      <c r="O100" s="3" t="s">
        <v>86</v>
      </c>
      <c r="P100" s="3" t="s">
        <v>87</v>
      </c>
      <c r="Q100" s="3" t="s">
        <v>88</v>
      </c>
      <c r="R100" s="3" t="s">
        <v>89</v>
      </c>
      <c r="S100" s="3" t="s">
        <v>90</v>
      </c>
    </row>
    <row r="103" customFormat="false" ht="12.75" hidden="false" customHeight="false" outlineLevel="0" collapsed="false">
      <c r="A103" s="1" t="s">
        <v>91</v>
      </c>
      <c r="D103" s="1" t="n">
        <f aca="false">SUM(D105:D120)</f>
        <v>99044</v>
      </c>
      <c r="E103" s="1" t="n">
        <f aca="false">SUM(E105:E120)</f>
        <v>101903</v>
      </c>
      <c r="F103" s="1" t="n">
        <f aca="false">SUM(F105:F120)</f>
        <v>107931</v>
      </c>
      <c r="G103" s="1" t="n">
        <f aca="false">SUM(G105:G120)</f>
        <v>116037</v>
      </c>
      <c r="H103" s="1" t="n">
        <v>122943</v>
      </c>
      <c r="I103" s="1" t="n">
        <f aca="false">SUM(I105:I120)</f>
        <v>129912</v>
      </c>
      <c r="J103" s="1" t="n">
        <f aca="false">SUM(J105:J120)</f>
        <v>135161</v>
      </c>
      <c r="K103" s="1" t="n">
        <f aca="false">SUM(K105:K120)</f>
        <v>141535</v>
      </c>
      <c r="L103" s="1" t="n">
        <f aca="false">SUM(L105:L120)</f>
        <v>146724</v>
      </c>
      <c r="M103" s="1" t="n">
        <f aca="false">SUM(M105:M120)</f>
        <v>152699</v>
      </c>
      <c r="N103" s="1" t="n">
        <v>154056</v>
      </c>
      <c r="O103" s="1" t="n">
        <v>151806</v>
      </c>
      <c r="P103" s="1" t="n">
        <v>152878</v>
      </c>
      <c r="Q103" s="1" t="n">
        <v>160201</v>
      </c>
      <c r="R103" s="1" t="n">
        <v>167938</v>
      </c>
      <c r="S103" s="1" t="n">
        <v>176813</v>
      </c>
    </row>
    <row r="105" customFormat="false" ht="12.75" hidden="false" customHeight="false" outlineLevel="0" collapsed="false">
      <c r="A105" s="1" t="s">
        <v>92</v>
      </c>
      <c r="D105" s="1" t="n">
        <v>6363</v>
      </c>
      <c r="E105" s="1" t="n">
        <v>7491</v>
      </c>
      <c r="F105" s="1" t="n">
        <v>7883</v>
      </c>
      <c r="G105" s="1" t="n">
        <v>8082</v>
      </c>
      <c r="H105" s="1" t="n">
        <v>8438</v>
      </c>
      <c r="I105" s="1" t="n">
        <v>8637</v>
      </c>
      <c r="J105" s="1" t="n">
        <v>9280</v>
      </c>
      <c r="K105" s="1" t="n">
        <v>8232</v>
      </c>
      <c r="L105" s="1" t="n">
        <v>7993</v>
      </c>
      <c r="M105" s="1" t="n">
        <v>7811</v>
      </c>
      <c r="N105" s="1" t="n">
        <v>7877</v>
      </c>
      <c r="O105" s="1" t="n">
        <v>7555</v>
      </c>
      <c r="P105" s="1" t="n">
        <v>7617</v>
      </c>
      <c r="Q105" s="1" t="n">
        <v>762</v>
      </c>
      <c r="R105" s="1" t="n">
        <v>705</v>
      </c>
      <c r="S105" s="1" t="n">
        <v>737</v>
      </c>
    </row>
    <row r="106" customFormat="false" ht="12.75" hidden="false" customHeight="false" outlineLevel="0" collapsed="false">
      <c r="A106" s="1" t="s">
        <v>93</v>
      </c>
      <c r="D106" s="1" t="n">
        <v>1848</v>
      </c>
      <c r="E106" s="1" t="n">
        <v>1814</v>
      </c>
      <c r="F106" s="1" t="n">
        <v>1868</v>
      </c>
      <c r="G106" s="1" t="n">
        <v>2115</v>
      </c>
      <c r="H106" s="1" t="n">
        <v>2394</v>
      </c>
      <c r="I106" s="1" t="n">
        <v>2812</v>
      </c>
      <c r="J106" s="1" t="n">
        <v>3458</v>
      </c>
      <c r="K106" s="1" t="n">
        <v>3172</v>
      </c>
      <c r="L106" s="1" t="n">
        <v>3251</v>
      </c>
      <c r="M106" s="1" t="n">
        <v>3462</v>
      </c>
      <c r="N106" s="1" t="n">
        <v>4838</v>
      </c>
      <c r="O106" s="1" t="n">
        <v>4439</v>
      </c>
      <c r="P106" s="1" t="n">
        <v>4421</v>
      </c>
      <c r="Q106" s="1" t="n">
        <v>12085</v>
      </c>
      <c r="R106" s="1" t="n">
        <v>12761</v>
      </c>
      <c r="S106" s="1" t="n">
        <v>12264</v>
      </c>
    </row>
    <row r="107" customFormat="false" ht="12.75" hidden="false" customHeight="false" outlineLevel="0" collapsed="false">
      <c r="A107" s="1" t="s">
        <v>94</v>
      </c>
      <c r="D107" s="1" t="n">
        <v>5381</v>
      </c>
      <c r="E107" s="1" t="n">
        <v>4207</v>
      </c>
      <c r="F107" s="1" t="n">
        <v>4694</v>
      </c>
      <c r="G107" s="1" t="n">
        <v>5242</v>
      </c>
      <c r="H107" s="1" t="n">
        <v>6219</v>
      </c>
      <c r="I107" s="1" t="n">
        <v>6915</v>
      </c>
      <c r="J107" s="1" t="n">
        <v>4355</v>
      </c>
      <c r="K107" s="1" t="n">
        <v>4726</v>
      </c>
      <c r="L107" s="1" t="n">
        <v>4826</v>
      </c>
      <c r="M107" s="1" t="n">
        <v>4993</v>
      </c>
      <c r="N107" s="1" t="n">
        <v>9456</v>
      </c>
      <c r="O107" s="1" t="n">
        <v>8618</v>
      </c>
      <c r="P107" s="1" t="n">
        <v>8689</v>
      </c>
      <c r="Q107" s="1" t="n">
        <v>16956</v>
      </c>
      <c r="R107" s="1" t="n">
        <v>17447</v>
      </c>
      <c r="S107" s="1" t="n">
        <v>16069</v>
      </c>
    </row>
    <row r="108" customFormat="false" ht="12.75" hidden="false" customHeight="false" outlineLevel="0" collapsed="false">
      <c r="A108" s="1" t="s">
        <v>95</v>
      </c>
      <c r="D108" s="1" t="n">
        <v>41954</v>
      </c>
      <c r="E108" s="1" t="n">
        <v>42855</v>
      </c>
      <c r="F108" s="1" t="n">
        <v>44927</v>
      </c>
      <c r="G108" s="1" t="n">
        <v>47471</v>
      </c>
      <c r="H108" s="1" t="n">
        <v>49683</v>
      </c>
      <c r="I108" s="1" t="n">
        <v>53114</v>
      </c>
      <c r="J108" s="1" t="n">
        <v>64541</v>
      </c>
      <c r="K108" s="1" t="n">
        <v>69664</v>
      </c>
      <c r="L108" s="1" t="n">
        <v>73630</v>
      </c>
      <c r="M108" s="1" t="n">
        <v>80581</v>
      </c>
      <c r="N108" s="1" t="n">
        <v>58266</v>
      </c>
      <c r="O108" s="1" t="n">
        <v>55720</v>
      </c>
      <c r="P108" s="1" t="n">
        <v>56371</v>
      </c>
      <c r="Q108" s="1" t="n">
        <v>66069</v>
      </c>
      <c r="R108" s="1" t="n">
        <v>69938</v>
      </c>
      <c r="S108" s="1" t="n">
        <v>71927</v>
      </c>
    </row>
    <row r="109" customFormat="false" ht="12.75" hidden="false" customHeight="false" outlineLevel="0" collapsed="false">
      <c r="A109" s="1" t="s">
        <v>96</v>
      </c>
      <c r="D109" s="1" t="n">
        <v>30156</v>
      </c>
      <c r="E109" s="1" t="n">
        <v>31672</v>
      </c>
      <c r="F109" s="1" t="n">
        <v>33537</v>
      </c>
      <c r="G109" s="1" t="n">
        <v>36106</v>
      </c>
      <c r="H109" s="1" t="n">
        <v>37435</v>
      </c>
      <c r="I109" s="1" t="n">
        <v>38125</v>
      </c>
      <c r="J109" s="1" t="n">
        <v>32533</v>
      </c>
      <c r="K109" s="1" t="n">
        <v>33383</v>
      </c>
      <c r="L109" s="1" t="n">
        <v>32780</v>
      </c>
      <c r="M109" s="1" t="n">
        <v>30524</v>
      </c>
      <c r="N109" s="1" t="n">
        <v>42711</v>
      </c>
      <c r="O109" s="1" t="n">
        <v>43362</v>
      </c>
      <c r="P109" s="1" t="n">
        <v>43692</v>
      </c>
      <c r="Q109" s="1" t="n">
        <v>34983</v>
      </c>
      <c r="R109" s="1" t="n">
        <v>36011</v>
      </c>
      <c r="S109" s="1" t="n">
        <v>39854</v>
      </c>
    </row>
    <row r="110" customFormat="false" ht="12.75" hidden="false" customHeight="false" outlineLevel="0" collapsed="false">
      <c r="A110" s="1" t="s">
        <v>97</v>
      </c>
      <c r="D110" s="1" t="n">
        <v>27</v>
      </c>
      <c r="E110" s="1" t="n">
        <v>28</v>
      </c>
      <c r="F110" s="1" t="n">
        <v>28</v>
      </c>
      <c r="G110" s="1" t="n">
        <v>38</v>
      </c>
      <c r="H110" s="1" t="n">
        <v>47</v>
      </c>
      <c r="I110" s="1" t="n">
        <v>38</v>
      </c>
      <c r="J110" s="1" t="s">
        <v>28</v>
      </c>
      <c r="K110" s="1" t="s">
        <v>28</v>
      </c>
      <c r="L110" s="1" t="s">
        <v>28</v>
      </c>
      <c r="M110" s="1" t="s">
        <v>28</v>
      </c>
      <c r="N110" s="1" t="s">
        <v>28</v>
      </c>
      <c r="O110" s="1" t="s">
        <v>28</v>
      </c>
      <c r="P110" s="1" t="s">
        <v>28</v>
      </c>
      <c r="Q110" s="1" t="s">
        <v>98</v>
      </c>
      <c r="R110" s="1" t="s">
        <v>98</v>
      </c>
      <c r="S110" s="1" t="s">
        <v>98</v>
      </c>
    </row>
    <row r="111" customFormat="false" ht="12.75" hidden="false" customHeight="false" outlineLevel="0" collapsed="false">
      <c r="A111" s="1" t="s">
        <v>99</v>
      </c>
      <c r="D111" s="1" t="n">
        <v>57</v>
      </c>
      <c r="E111" s="1" t="n">
        <v>50</v>
      </c>
      <c r="F111" s="1" t="n">
        <v>60</v>
      </c>
      <c r="G111" s="1" t="n">
        <v>78</v>
      </c>
      <c r="H111" s="1" t="n">
        <v>81</v>
      </c>
      <c r="I111" s="1" t="n">
        <v>90</v>
      </c>
      <c r="J111" s="1" t="s">
        <v>28</v>
      </c>
      <c r="K111" s="1" t="s">
        <v>28</v>
      </c>
      <c r="L111" s="1" t="s">
        <v>28</v>
      </c>
      <c r="M111" s="1" t="s">
        <v>28</v>
      </c>
      <c r="N111" s="1" t="s">
        <v>28</v>
      </c>
      <c r="O111" s="1" t="s">
        <v>28</v>
      </c>
      <c r="P111" s="1" t="s">
        <v>28</v>
      </c>
      <c r="Q111" s="1" t="s">
        <v>98</v>
      </c>
      <c r="R111" s="1" t="s">
        <v>98</v>
      </c>
      <c r="S111" s="1" t="s">
        <v>98</v>
      </c>
    </row>
    <row r="112" customFormat="false" ht="12.75" hidden="false" customHeight="false" outlineLevel="0" collapsed="false">
      <c r="A112" s="1" t="s">
        <v>100</v>
      </c>
      <c r="D112" s="1" t="n">
        <v>2484</v>
      </c>
      <c r="E112" s="1" t="n">
        <v>2635</v>
      </c>
      <c r="F112" s="1" t="n">
        <v>2789</v>
      </c>
      <c r="G112" s="1" t="n">
        <v>2961</v>
      </c>
      <c r="H112" s="1" t="n">
        <v>3203</v>
      </c>
      <c r="I112" s="1" t="n">
        <v>3566</v>
      </c>
      <c r="J112" s="1" t="n">
        <v>3739</v>
      </c>
      <c r="K112" s="1" t="n">
        <v>3155</v>
      </c>
      <c r="L112" s="1" t="n">
        <v>4237</v>
      </c>
      <c r="M112" s="1" t="n">
        <v>4495</v>
      </c>
      <c r="N112" s="1" t="n">
        <v>3836</v>
      </c>
      <c r="O112" s="1" t="n">
        <v>3523</v>
      </c>
      <c r="P112" s="1" t="n">
        <v>3531</v>
      </c>
      <c r="Q112" s="1" t="n">
        <v>3209</v>
      </c>
      <c r="R112" s="1" t="n">
        <v>3215</v>
      </c>
      <c r="S112" s="1" t="n">
        <v>3921</v>
      </c>
    </row>
    <row r="113" customFormat="false" ht="12.75" hidden="false" customHeight="false" outlineLevel="0" collapsed="false">
      <c r="A113" s="1" t="s">
        <v>101</v>
      </c>
      <c r="D113" s="1" t="n">
        <v>610</v>
      </c>
      <c r="E113" s="1" t="n">
        <v>803</v>
      </c>
      <c r="F113" s="1" t="n">
        <v>951</v>
      </c>
      <c r="G113" s="1" t="n">
        <v>870</v>
      </c>
      <c r="H113" s="1" t="n">
        <v>933</v>
      </c>
      <c r="I113" s="1" t="n">
        <v>1033</v>
      </c>
      <c r="J113" s="1" t="n">
        <v>1513</v>
      </c>
      <c r="K113" s="1" t="n">
        <v>1310</v>
      </c>
      <c r="L113" s="1" t="n">
        <v>1418</v>
      </c>
      <c r="M113" s="1" t="n">
        <v>1430</v>
      </c>
      <c r="N113" s="1" t="n">
        <v>1348</v>
      </c>
      <c r="O113" s="1" t="n">
        <v>1882</v>
      </c>
      <c r="P113" s="1" t="n">
        <v>1913</v>
      </c>
      <c r="Q113" s="1" t="n">
        <v>1874</v>
      </c>
      <c r="R113" s="1" t="n">
        <v>2037</v>
      </c>
      <c r="S113" s="1" t="n">
        <v>2202</v>
      </c>
    </row>
    <row r="114" customFormat="false" ht="12.75" hidden="false" customHeight="false" outlineLevel="0" collapsed="false">
      <c r="A114" s="1" t="s">
        <v>102</v>
      </c>
      <c r="D114" s="1" t="n">
        <v>276</v>
      </c>
      <c r="E114" s="1" t="n">
        <v>299</v>
      </c>
      <c r="F114" s="1" t="n">
        <v>305</v>
      </c>
      <c r="G114" s="1" t="n">
        <v>365</v>
      </c>
      <c r="H114" s="1" t="n">
        <v>396</v>
      </c>
      <c r="I114" s="1" t="n">
        <v>382</v>
      </c>
      <c r="J114" s="1" t="n">
        <v>389</v>
      </c>
      <c r="K114" s="1" t="n">
        <v>199</v>
      </c>
      <c r="L114" s="1" t="n">
        <v>206</v>
      </c>
      <c r="M114" s="1" t="n">
        <v>233</v>
      </c>
      <c r="N114" s="1" t="n">
        <v>115</v>
      </c>
      <c r="O114" s="1" t="n">
        <v>67</v>
      </c>
      <c r="P114" s="1" t="n">
        <v>66</v>
      </c>
      <c r="Q114" s="1" t="n">
        <v>137</v>
      </c>
      <c r="R114" s="1" t="n">
        <v>130</v>
      </c>
      <c r="S114" s="1" t="n">
        <v>81</v>
      </c>
    </row>
    <row r="115" customFormat="false" ht="12.75" hidden="false" customHeight="false" outlineLevel="0" collapsed="false">
      <c r="A115" s="1" t="s">
        <v>103</v>
      </c>
      <c r="D115" s="1" t="n">
        <v>4376</v>
      </c>
      <c r="E115" s="1" t="n">
        <v>4454</v>
      </c>
      <c r="F115" s="1" t="n">
        <v>4838</v>
      </c>
      <c r="G115" s="1" t="n">
        <v>5486</v>
      </c>
      <c r="H115" s="1" t="n">
        <v>6078</v>
      </c>
      <c r="I115" s="1" t="n">
        <v>6578</v>
      </c>
      <c r="J115" s="1" t="n">
        <v>7359</v>
      </c>
      <c r="K115" s="1" t="n">
        <v>5577</v>
      </c>
      <c r="L115" s="1" t="n">
        <v>6293</v>
      </c>
      <c r="M115" s="1" t="n">
        <v>6643</v>
      </c>
      <c r="N115" s="1" t="n">
        <v>11122</v>
      </c>
      <c r="O115" s="1" t="n">
        <v>10355</v>
      </c>
      <c r="P115" s="1" t="n">
        <v>10376</v>
      </c>
      <c r="Q115" s="1" t="n">
        <v>5072</v>
      </c>
      <c r="R115" s="1" t="n">
        <v>5578</v>
      </c>
      <c r="S115" s="1" t="n">
        <v>11656</v>
      </c>
    </row>
    <row r="116" customFormat="false" ht="12.75" hidden="false" customHeight="false" outlineLevel="0" collapsed="false">
      <c r="A116" s="1" t="s">
        <v>104</v>
      </c>
      <c r="D116" s="1" t="n">
        <v>5512</v>
      </c>
      <c r="E116" s="1" t="n">
        <v>5595</v>
      </c>
      <c r="F116" s="1" t="n">
        <v>6051</v>
      </c>
      <c r="G116" s="1" t="n">
        <v>7223</v>
      </c>
      <c r="H116" s="1" t="n">
        <v>8036</v>
      </c>
      <c r="I116" s="1" t="n">
        <v>8622</v>
      </c>
      <c r="J116" s="1" t="n">
        <v>7994</v>
      </c>
      <c r="K116" s="1" t="n">
        <v>12117</v>
      </c>
      <c r="L116" s="1" t="n">
        <v>12090</v>
      </c>
      <c r="M116" s="1" t="n">
        <v>12527</v>
      </c>
      <c r="N116" s="1" t="n">
        <v>6728</v>
      </c>
      <c r="O116" s="1" t="n">
        <v>6677</v>
      </c>
      <c r="P116" s="1" t="n">
        <v>6661</v>
      </c>
      <c r="Q116" s="1" t="n">
        <v>13485</v>
      </c>
      <c r="R116" s="1" t="n">
        <v>14261</v>
      </c>
      <c r="S116" s="1" t="n">
        <v>7451</v>
      </c>
    </row>
    <row r="117" customFormat="false" ht="12.75" hidden="false" customHeight="false" outlineLevel="0" collapsed="false">
      <c r="A117" s="1" t="s">
        <v>105</v>
      </c>
      <c r="D117" s="1" t="s">
        <v>28</v>
      </c>
      <c r="E117" s="1" t="s">
        <v>28</v>
      </c>
      <c r="F117" s="1" t="s">
        <v>28</v>
      </c>
      <c r="G117" s="1" t="s">
        <v>28</v>
      </c>
      <c r="H117" s="1" t="s">
        <v>28</v>
      </c>
      <c r="I117" s="1" t="s">
        <v>28</v>
      </c>
      <c r="J117" s="1" t="s">
        <v>28</v>
      </c>
      <c r="K117" s="1" t="s">
        <v>28</v>
      </c>
      <c r="L117" s="1" t="s">
        <v>28</v>
      </c>
      <c r="M117" s="1" t="s">
        <v>28</v>
      </c>
      <c r="N117" s="1" t="n">
        <v>5391</v>
      </c>
      <c r="O117" s="1" t="n">
        <v>6779</v>
      </c>
      <c r="P117" s="1" t="n">
        <v>6737</v>
      </c>
      <c r="Q117" s="1" t="n">
        <v>2962</v>
      </c>
      <c r="R117" s="1" t="n">
        <v>2134</v>
      </c>
      <c r="S117" s="1" t="n">
        <v>7446</v>
      </c>
    </row>
    <row r="118" customFormat="false" ht="12.75" hidden="false" customHeight="false" outlineLevel="0" collapsed="false">
      <c r="A118" s="1" t="s">
        <v>106</v>
      </c>
      <c r="D118" s="1" t="s">
        <v>28</v>
      </c>
      <c r="E118" s="1" t="s">
        <v>28</v>
      </c>
      <c r="F118" s="1" t="s">
        <v>28</v>
      </c>
      <c r="G118" s="1" t="s">
        <v>28</v>
      </c>
      <c r="H118" s="1" t="s">
        <v>28</v>
      </c>
      <c r="I118" s="1" t="s">
        <v>28</v>
      </c>
      <c r="J118" s="1" t="s">
        <v>28</v>
      </c>
      <c r="K118" s="1" t="s">
        <v>28</v>
      </c>
      <c r="L118" s="1" t="s">
        <v>28</v>
      </c>
      <c r="M118" s="1" t="s">
        <v>28</v>
      </c>
      <c r="N118" s="1" t="n">
        <v>1726</v>
      </c>
      <c r="O118" s="1" t="n">
        <v>2140</v>
      </c>
      <c r="P118" s="1" t="n">
        <v>2141</v>
      </c>
      <c r="Q118" s="1" t="n">
        <v>1409</v>
      </c>
      <c r="R118" s="1" t="n">
        <v>1157</v>
      </c>
      <c r="S118" s="1" t="n">
        <v>2453</v>
      </c>
    </row>
    <row r="119" customFormat="false" ht="12.75" hidden="false" customHeight="false" outlineLevel="0" collapsed="false">
      <c r="A119" s="1" t="s">
        <v>107</v>
      </c>
      <c r="D119" s="1" t="s">
        <v>28</v>
      </c>
      <c r="E119" s="1" t="s">
        <v>28</v>
      </c>
      <c r="F119" s="1" t="s">
        <v>28</v>
      </c>
      <c r="G119" s="1" t="s">
        <v>28</v>
      </c>
      <c r="H119" s="1" t="s">
        <v>28</v>
      </c>
      <c r="I119" s="1" t="s">
        <v>28</v>
      </c>
      <c r="J119" s="1" t="s">
        <v>28</v>
      </c>
      <c r="K119" s="1" t="s">
        <v>28</v>
      </c>
      <c r="L119" s="1" t="s">
        <v>28</v>
      </c>
      <c r="M119" s="1" t="s">
        <v>28</v>
      </c>
      <c r="N119" s="1" t="n">
        <v>498</v>
      </c>
      <c r="O119" s="1" t="n">
        <v>669</v>
      </c>
      <c r="P119" s="1" t="n">
        <v>666</v>
      </c>
      <c r="Q119" s="1" t="n">
        <v>1121</v>
      </c>
      <c r="R119" s="1" t="n">
        <v>1013</v>
      </c>
      <c r="S119" s="1" t="n">
        <v>753</v>
      </c>
    </row>
    <row r="120" customFormat="false" ht="12.75" hidden="false" customHeight="false" outlineLevel="0" collapsed="false">
      <c r="A120" s="1" t="s">
        <v>108</v>
      </c>
      <c r="D120" s="1" t="s">
        <v>28</v>
      </c>
      <c r="E120" s="1" t="s">
        <v>28</v>
      </c>
      <c r="F120" s="1" t="s">
        <v>28</v>
      </c>
      <c r="G120" s="1" t="s">
        <v>28</v>
      </c>
      <c r="H120" s="1" t="s">
        <v>28</v>
      </c>
      <c r="I120" s="1" t="s">
        <v>28</v>
      </c>
      <c r="J120" s="1" t="s">
        <v>28</v>
      </c>
      <c r="K120" s="1" t="s">
        <v>28</v>
      </c>
      <c r="L120" s="1" t="s">
        <v>28</v>
      </c>
      <c r="M120" s="1" t="s">
        <v>28</v>
      </c>
      <c r="N120" s="1" t="s">
        <v>28</v>
      </c>
      <c r="O120" s="1" t="s">
        <v>28</v>
      </c>
      <c r="P120" s="1" t="s">
        <v>28</v>
      </c>
      <c r="Q120" s="1" t="s">
        <v>98</v>
      </c>
      <c r="R120" s="1" t="s">
        <v>98</v>
      </c>
      <c r="S120" s="1" t="s">
        <v>98</v>
      </c>
    </row>
    <row r="124" customFormat="false" ht="12.75" hidden="false" customHeight="false" outlineLevel="0" collapsed="false">
      <c r="A124" s="1" t="s">
        <v>109</v>
      </c>
    </row>
    <row r="125" customFormat="false" ht="12.75" hidden="false" customHeight="false" outlineLevel="0" collapsed="false">
      <c r="A125" s="1" t="s">
        <v>110</v>
      </c>
    </row>
    <row r="126" customFormat="false" ht="12.75" hidden="false" customHeight="false" outlineLevel="0" collapsed="false">
      <c r="A126" s="5" t="s">
        <v>111</v>
      </c>
    </row>
    <row r="127" customFormat="false" ht="12.75" hidden="false" customHeight="false" outlineLevel="0" collapsed="false">
      <c r="A127" s="1" t="s">
        <v>112</v>
      </c>
    </row>
    <row r="128" customFormat="false" ht="12.75" hidden="false" customHeight="false" outlineLevel="0" collapsed="false">
      <c r="A128" s="1" t="s">
        <v>113</v>
      </c>
    </row>
    <row r="130" customFormat="false" ht="12.75" hidden="false" customHeight="false" outlineLevel="0" collapsed="false">
      <c r="A130" s="4" t="s">
        <v>52</v>
      </c>
    </row>
    <row r="145" customFormat="false" ht="12.75" hidden="false" customHeight="false" outlineLevel="0" collapsed="false">
      <c r="F145" s="1" t="s">
        <v>80</v>
      </c>
    </row>
    <row r="146" customFormat="false" ht="12.75" hidden="false" customHeight="false" outlineLevel="0" collapsed="false">
      <c r="F146" s="1" t="s">
        <v>114</v>
      </c>
    </row>
    <row r="150" customFormat="false" ht="12.75" hidden="false" customHeight="false" outlineLevel="0" collapsed="false">
      <c r="D150" s="1" t="s">
        <v>1</v>
      </c>
      <c r="E150" s="1" t="s">
        <v>2</v>
      </c>
      <c r="F150" s="1" t="s">
        <v>3</v>
      </c>
      <c r="G150" s="1" t="s">
        <v>4</v>
      </c>
      <c r="H150" s="1" t="s">
        <v>5</v>
      </c>
      <c r="I150" s="1" t="s">
        <v>6</v>
      </c>
      <c r="J150" s="1" t="s">
        <v>54</v>
      </c>
      <c r="K150" s="1" t="s">
        <v>8</v>
      </c>
      <c r="L150" s="1" t="s">
        <v>9</v>
      </c>
      <c r="M150" s="1" t="s">
        <v>84</v>
      </c>
      <c r="N150" s="3" t="s">
        <v>115</v>
      </c>
      <c r="O150" s="3" t="s">
        <v>116</v>
      </c>
      <c r="P150" s="3" t="s">
        <v>117</v>
      </c>
      <c r="Q150" s="3" t="s">
        <v>118</v>
      </c>
      <c r="R150" s="3" t="s">
        <v>119</v>
      </c>
      <c r="S150" s="3" t="s">
        <v>120</v>
      </c>
    </row>
    <row r="153" customFormat="false" ht="12.75" hidden="false" customHeight="false" outlineLevel="0" collapsed="false">
      <c r="A153" s="1" t="s">
        <v>121</v>
      </c>
      <c r="D153" s="1" t="n">
        <f aca="false">D155+D156+D157+D158+D162+D164</f>
        <v>67731</v>
      </c>
      <c r="E153" s="1" t="n">
        <f aca="false">E155+E156+E157+E158+E162+E164</f>
        <v>69585</v>
      </c>
      <c r="F153" s="1" t="n">
        <f aca="false">F155+F156+F157+F158+F162+F164</f>
        <v>70424</v>
      </c>
      <c r="G153" s="1" t="n">
        <f aca="false">G155+G156+G157+G158+G162+G164</f>
        <v>73926</v>
      </c>
      <c r="H153" s="1" t="n">
        <v>78237</v>
      </c>
      <c r="I153" s="1" t="n">
        <f aca="false">I155+I156+I157+I158+I162+I164</f>
        <v>83313</v>
      </c>
      <c r="J153" s="1" t="n">
        <f aca="false">J155+J156+J157+J158+J162+J164</f>
        <v>86408</v>
      </c>
      <c r="K153" s="1" t="n">
        <f aca="false">K155+K156+K157+K158+K162+K164</f>
        <v>86314</v>
      </c>
      <c r="L153" s="1" t="n">
        <f aca="false">L155+L156+L157+L158+L162+L164</f>
        <v>88230</v>
      </c>
      <c r="M153" s="1" t="n">
        <f aca="false">M155+M156+M157+M158+M162+M164</f>
        <v>88346</v>
      </c>
      <c r="N153" s="1" t="n">
        <v>87101</v>
      </c>
      <c r="O153" s="1" t="n">
        <v>87056</v>
      </c>
      <c r="P153" s="1" t="n">
        <v>88005</v>
      </c>
      <c r="Q153" s="1" t="n">
        <v>89227</v>
      </c>
      <c r="R153" s="1" t="n">
        <v>90438</v>
      </c>
      <c r="S153" s="1" t="n">
        <v>93032</v>
      </c>
    </row>
    <row r="155" customFormat="false" ht="12.75" hidden="false" customHeight="false" outlineLevel="0" collapsed="false">
      <c r="A155" s="1" t="s">
        <v>122</v>
      </c>
      <c r="D155" s="1" t="n">
        <v>4310</v>
      </c>
      <c r="E155" s="1" t="n">
        <v>4409</v>
      </c>
      <c r="F155" s="1" t="n">
        <v>4556</v>
      </c>
      <c r="G155" s="1" t="n">
        <v>4618</v>
      </c>
      <c r="H155" s="1" t="n">
        <v>5264</v>
      </c>
      <c r="I155" s="1" t="n">
        <v>6254</v>
      </c>
      <c r="J155" s="1" t="n">
        <v>5928</v>
      </c>
      <c r="K155" s="1" t="n">
        <v>6018</v>
      </c>
      <c r="L155" s="1" t="n">
        <v>6090</v>
      </c>
      <c r="M155" s="1" t="n">
        <v>4914</v>
      </c>
      <c r="N155" s="1" t="n">
        <v>6333</v>
      </c>
      <c r="O155" s="1" t="n">
        <v>5923</v>
      </c>
      <c r="P155" s="1" t="n">
        <v>5976</v>
      </c>
      <c r="Q155" s="1" t="n">
        <v>6170</v>
      </c>
      <c r="R155" s="1" t="n">
        <v>6086</v>
      </c>
      <c r="S155" s="1" t="n">
        <v>6253</v>
      </c>
    </row>
    <row r="156" customFormat="false" ht="12.75" hidden="false" customHeight="false" outlineLevel="0" collapsed="false">
      <c r="A156" s="1" t="s">
        <v>123</v>
      </c>
      <c r="D156" s="1" t="n">
        <v>519</v>
      </c>
      <c r="E156" s="1" t="n">
        <v>606</v>
      </c>
      <c r="F156" s="1" t="n">
        <v>566</v>
      </c>
      <c r="G156" s="1" t="n">
        <v>638</v>
      </c>
      <c r="H156" s="1" t="n">
        <v>659</v>
      </c>
      <c r="I156" s="1" t="n">
        <v>725</v>
      </c>
      <c r="J156" s="1" t="n">
        <v>669</v>
      </c>
      <c r="K156" s="1" t="n">
        <v>862</v>
      </c>
      <c r="L156" s="1" t="n">
        <v>1046</v>
      </c>
      <c r="M156" s="1" t="n">
        <v>2281</v>
      </c>
      <c r="N156" s="1" t="n">
        <v>95</v>
      </c>
      <c r="O156" s="1" t="n">
        <v>69</v>
      </c>
      <c r="P156" s="1" t="n">
        <v>96</v>
      </c>
      <c r="Q156" s="1" t="n">
        <v>95</v>
      </c>
      <c r="R156" s="1" t="n">
        <v>67</v>
      </c>
      <c r="S156" s="1" t="n">
        <v>118</v>
      </c>
    </row>
    <row r="157" customFormat="false" ht="12.75" hidden="false" customHeight="false" outlineLevel="0" collapsed="false">
      <c r="A157" s="1" t="s">
        <v>42</v>
      </c>
      <c r="D157" s="1" t="n">
        <v>1055</v>
      </c>
      <c r="E157" s="1" t="n">
        <v>1082</v>
      </c>
      <c r="F157" s="1" t="n">
        <v>767</v>
      </c>
      <c r="G157" s="1" t="n">
        <v>669</v>
      </c>
      <c r="H157" s="1" t="n">
        <v>677</v>
      </c>
      <c r="I157" s="1" t="n">
        <v>743</v>
      </c>
      <c r="J157" s="1" t="n">
        <v>763</v>
      </c>
      <c r="K157" s="1" t="n">
        <v>736</v>
      </c>
      <c r="L157" s="1" t="n">
        <v>759</v>
      </c>
      <c r="M157" s="1" t="n">
        <v>1731</v>
      </c>
      <c r="N157" s="1" t="n">
        <v>293</v>
      </c>
      <c r="O157" s="1" t="n">
        <v>245</v>
      </c>
      <c r="P157" s="1" t="n">
        <v>307</v>
      </c>
      <c r="Q157" s="1" t="n">
        <v>413</v>
      </c>
      <c r="R157" s="1" t="n">
        <v>426</v>
      </c>
      <c r="S157" s="1" t="n">
        <v>401</v>
      </c>
    </row>
    <row r="158" customFormat="false" ht="12.75" hidden="false" customHeight="false" outlineLevel="0" collapsed="false">
      <c r="A158" s="1" t="s">
        <v>124</v>
      </c>
      <c r="D158" s="1" t="n">
        <v>21917</v>
      </c>
      <c r="E158" s="1" t="n">
        <v>22030</v>
      </c>
      <c r="F158" s="1" t="n">
        <v>22215</v>
      </c>
      <c r="G158" s="1" t="n">
        <v>23296</v>
      </c>
      <c r="H158" s="1" t="n">
        <v>24747</v>
      </c>
      <c r="I158" s="1" t="n">
        <v>28778</v>
      </c>
      <c r="J158" s="1" t="n">
        <v>31927</v>
      </c>
      <c r="K158" s="1" t="n">
        <v>31062</v>
      </c>
      <c r="L158" s="1" t="n">
        <v>31451</v>
      </c>
      <c r="M158" s="1" t="n">
        <v>25870</v>
      </c>
      <c r="N158" s="1" t="n">
        <v>32690</v>
      </c>
      <c r="O158" s="1" t="n">
        <v>32220</v>
      </c>
      <c r="P158" s="1" t="n">
        <v>30761</v>
      </c>
      <c r="Q158" s="1" t="n">
        <v>30683</v>
      </c>
      <c r="R158" s="1" t="n">
        <v>30987</v>
      </c>
      <c r="S158" s="1" t="n">
        <v>31360</v>
      </c>
    </row>
    <row r="159" customFormat="false" ht="12.75" hidden="false" customHeight="false" outlineLevel="0" collapsed="false">
      <c r="A159" s="1" t="s">
        <v>125</v>
      </c>
      <c r="D159" s="1" t="n">
        <v>9182</v>
      </c>
      <c r="E159" s="1" t="n">
        <v>9087</v>
      </c>
      <c r="F159" s="1" t="n">
        <v>9286</v>
      </c>
      <c r="G159" s="1" t="n">
        <v>9638</v>
      </c>
      <c r="H159" s="1" t="n">
        <v>10317</v>
      </c>
      <c r="I159" s="1" t="n">
        <v>13597</v>
      </c>
      <c r="J159" s="1" t="n">
        <v>16145</v>
      </c>
      <c r="K159" s="1" t="n">
        <v>15407</v>
      </c>
      <c r="L159" s="1" t="n">
        <v>15871</v>
      </c>
      <c r="M159" s="1" t="n">
        <v>13114</v>
      </c>
      <c r="N159" s="1" t="n">
        <v>14477</v>
      </c>
      <c r="O159" s="1" t="n">
        <v>14027</v>
      </c>
      <c r="P159" s="1" t="n">
        <v>13696</v>
      </c>
      <c r="Q159" s="1" t="n">
        <v>13630</v>
      </c>
      <c r="R159" s="1" t="n">
        <v>13542</v>
      </c>
      <c r="S159" s="1" t="n">
        <v>13336</v>
      </c>
    </row>
    <row r="160" customFormat="false" ht="12.75" hidden="false" customHeight="false" outlineLevel="0" collapsed="false">
      <c r="A160" s="1" t="s">
        <v>126</v>
      </c>
      <c r="D160" s="1" t="n">
        <v>5622</v>
      </c>
      <c r="E160" s="1" t="n">
        <v>5716</v>
      </c>
      <c r="F160" s="1" t="n">
        <v>5665</v>
      </c>
      <c r="G160" s="1" t="n">
        <v>6132</v>
      </c>
      <c r="H160" s="1" t="n">
        <v>6392</v>
      </c>
      <c r="I160" s="1" t="n">
        <v>6907</v>
      </c>
      <c r="J160" s="1" t="n">
        <v>7335</v>
      </c>
      <c r="K160" s="1" t="n">
        <v>7293</v>
      </c>
      <c r="L160" s="1" t="n">
        <v>7214</v>
      </c>
      <c r="M160" s="1" t="n">
        <v>5870</v>
      </c>
      <c r="N160" s="1" t="n">
        <v>8526</v>
      </c>
      <c r="O160" s="1" t="n">
        <v>8700</v>
      </c>
      <c r="P160" s="1" t="n">
        <v>8171</v>
      </c>
      <c r="Q160" s="1" t="n">
        <v>8116</v>
      </c>
      <c r="R160" s="1" t="n">
        <v>8301</v>
      </c>
      <c r="S160" s="1" t="n">
        <v>8486</v>
      </c>
    </row>
    <row r="161" customFormat="false" ht="12.75" hidden="false" customHeight="false" outlineLevel="0" collapsed="false">
      <c r="A161" s="1" t="s">
        <v>127</v>
      </c>
      <c r="D161" s="1" t="n">
        <v>2428</v>
      </c>
      <c r="E161" s="1" t="n">
        <v>2616</v>
      </c>
      <c r="F161" s="1" t="n">
        <v>2686</v>
      </c>
      <c r="G161" s="1" t="n">
        <v>2769</v>
      </c>
      <c r="H161" s="1" t="n">
        <v>2829</v>
      </c>
      <c r="I161" s="1" t="n">
        <v>3013</v>
      </c>
      <c r="J161" s="1" t="n">
        <v>3077</v>
      </c>
      <c r="K161" s="1" t="n">
        <v>3012</v>
      </c>
      <c r="L161" s="1" t="n">
        <v>3069</v>
      </c>
      <c r="M161" s="1" t="n">
        <v>2448</v>
      </c>
      <c r="N161" s="1" t="n">
        <v>3207</v>
      </c>
      <c r="O161" s="1" t="n">
        <v>3068</v>
      </c>
      <c r="P161" s="1" t="n">
        <v>2909</v>
      </c>
      <c r="Q161" s="1" t="n">
        <v>2913</v>
      </c>
      <c r="R161" s="1" t="n">
        <v>2955</v>
      </c>
      <c r="S161" s="1" t="n">
        <v>2928</v>
      </c>
    </row>
    <row r="162" customFormat="false" ht="12.75" hidden="false" customHeight="false" outlineLevel="0" collapsed="false">
      <c r="A162" s="1" t="s">
        <v>128</v>
      </c>
      <c r="D162" s="1" t="n">
        <v>22569</v>
      </c>
      <c r="E162" s="1" t="n">
        <v>23564</v>
      </c>
      <c r="F162" s="1" t="n">
        <v>24250</v>
      </c>
      <c r="G162" s="1" t="n">
        <v>26092</v>
      </c>
      <c r="H162" s="1" t="n">
        <v>27589</v>
      </c>
      <c r="I162" s="1" t="n">
        <v>28630</v>
      </c>
      <c r="J162" s="1" t="n">
        <v>29217</v>
      </c>
      <c r="K162" s="1" t="n">
        <v>29141</v>
      </c>
      <c r="L162" s="1" t="n">
        <v>29646</v>
      </c>
      <c r="M162" s="1" t="n">
        <v>29911</v>
      </c>
      <c r="N162" s="1" t="n">
        <v>27038</v>
      </c>
      <c r="O162" s="1" t="n">
        <v>27113</v>
      </c>
      <c r="P162" s="1" t="n">
        <v>28495</v>
      </c>
      <c r="Q162" s="1" t="n">
        <v>29427</v>
      </c>
      <c r="R162" s="1" t="n">
        <v>30346</v>
      </c>
      <c r="S162" s="1" t="n">
        <v>31753</v>
      </c>
    </row>
    <row r="163" customFormat="false" ht="12.75" hidden="false" customHeight="false" outlineLevel="0" collapsed="false">
      <c r="A163" s="1" t="s">
        <v>129</v>
      </c>
      <c r="D163" s="1" t="n">
        <v>1639</v>
      </c>
      <c r="E163" s="1" t="n">
        <v>1745</v>
      </c>
      <c r="F163" s="1" t="n">
        <v>1843</v>
      </c>
      <c r="G163" s="1" t="n">
        <v>2075</v>
      </c>
      <c r="H163" s="1" t="n">
        <v>2179</v>
      </c>
      <c r="I163" s="1" t="n">
        <v>2124</v>
      </c>
      <c r="J163" s="1" t="n">
        <v>2040</v>
      </c>
      <c r="K163" s="1" t="n">
        <v>2268</v>
      </c>
      <c r="L163" s="1" t="n">
        <v>2185</v>
      </c>
      <c r="M163" s="1" t="n">
        <v>1823</v>
      </c>
      <c r="N163" s="1" t="n">
        <v>2196</v>
      </c>
      <c r="O163" s="1" t="n">
        <v>2203</v>
      </c>
      <c r="P163" s="1" t="n">
        <v>2309</v>
      </c>
      <c r="Q163" s="1" t="n">
        <v>2318</v>
      </c>
      <c r="R163" s="1" t="n">
        <v>2229</v>
      </c>
      <c r="S163" s="1" t="n">
        <v>2146</v>
      </c>
    </row>
    <row r="164" customFormat="false" ht="12.75" hidden="false" customHeight="false" outlineLevel="0" collapsed="false">
      <c r="A164" s="1" t="s">
        <v>130</v>
      </c>
      <c r="D164" s="1" t="n">
        <v>17361</v>
      </c>
      <c r="E164" s="1" t="n">
        <v>17894</v>
      </c>
      <c r="F164" s="1" t="n">
        <v>18070</v>
      </c>
      <c r="G164" s="1" t="n">
        <v>18613</v>
      </c>
      <c r="H164" s="1" t="n">
        <v>19301</v>
      </c>
      <c r="I164" s="1" t="n">
        <v>18183</v>
      </c>
      <c r="J164" s="1" t="n">
        <v>17904</v>
      </c>
      <c r="K164" s="1" t="n">
        <v>18495</v>
      </c>
      <c r="L164" s="1" t="n">
        <v>19238</v>
      </c>
      <c r="M164" s="1" t="n">
        <v>23639</v>
      </c>
      <c r="N164" s="1" t="n">
        <v>20619</v>
      </c>
      <c r="O164" s="1" t="n">
        <v>21419</v>
      </c>
      <c r="P164" s="1" t="n">
        <v>22362</v>
      </c>
      <c r="Q164" s="1" t="n">
        <v>22362</v>
      </c>
      <c r="R164" s="1" t="n">
        <v>22307</v>
      </c>
      <c r="S164" s="1" t="n">
        <v>23078</v>
      </c>
    </row>
    <row r="165" customFormat="false" ht="12.75" hidden="false" customHeight="false" outlineLevel="0" collapsed="false">
      <c r="A165" s="1" t="s">
        <v>131</v>
      </c>
      <c r="D165" s="1" t="n">
        <v>4646</v>
      </c>
      <c r="E165" s="1" t="n">
        <v>4758</v>
      </c>
      <c r="F165" s="1" t="n">
        <v>4987</v>
      </c>
      <c r="G165" s="1" t="n">
        <v>5296</v>
      </c>
      <c r="H165" s="1" t="n">
        <v>5600</v>
      </c>
      <c r="I165" s="1" t="n">
        <v>5214</v>
      </c>
      <c r="J165" s="1" t="n">
        <v>5104</v>
      </c>
      <c r="K165" s="1" t="n">
        <v>5000</v>
      </c>
      <c r="L165" s="1" t="n">
        <v>4952</v>
      </c>
      <c r="M165" s="1" t="n">
        <v>4048</v>
      </c>
      <c r="N165" s="1" t="n">
        <v>6512</v>
      </c>
      <c r="O165" s="1" t="n">
        <v>6291</v>
      </c>
      <c r="P165" s="1" t="n">
        <v>6145</v>
      </c>
      <c r="Q165" s="1" t="n">
        <v>6145</v>
      </c>
      <c r="R165" s="1" t="n">
        <v>6145</v>
      </c>
      <c r="S165" s="1" t="n">
        <v>6232</v>
      </c>
    </row>
    <row r="169" customFormat="false" ht="12.75" hidden="false" customHeight="false" outlineLevel="0" collapsed="false">
      <c r="A169" s="1" t="s">
        <v>132</v>
      </c>
    </row>
    <row r="170" customFormat="false" ht="12.75" hidden="false" customHeight="false" outlineLevel="0" collapsed="false">
      <c r="A170" s="1" t="s">
        <v>133</v>
      </c>
    </row>
    <row r="171" customFormat="false" ht="12.75" hidden="false" customHeight="false" outlineLevel="0" collapsed="false">
      <c r="A171" s="1" t="s">
        <v>134</v>
      </c>
    </row>
    <row r="173" customFormat="false" ht="12.75" hidden="false" customHeight="false" outlineLevel="0" collapsed="false">
      <c r="A173" s="4" t="s">
        <v>52</v>
      </c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9" customFormat="false" ht="12.75" hidden="false" customHeight="false" outlineLevel="0" collapsed="false">
      <c r="H179" s="1" t="s">
        <v>80</v>
      </c>
    </row>
    <row r="180" customFormat="false" ht="12.75" hidden="false" customHeight="false" outlineLevel="0" collapsed="false">
      <c r="G180" s="1" t="s">
        <v>135</v>
      </c>
    </row>
    <row r="183" customFormat="false" ht="12.75" hidden="false" customHeight="false" outlineLevel="0" collapsed="false">
      <c r="D183" s="1" t="s">
        <v>1</v>
      </c>
      <c r="E183" s="1" t="s">
        <v>2</v>
      </c>
      <c r="F183" s="1" t="s">
        <v>3</v>
      </c>
      <c r="G183" s="1" t="s">
        <v>4</v>
      </c>
      <c r="H183" s="1" t="s">
        <v>82</v>
      </c>
      <c r="I183" s="1" t="s">
        <v>83</v>
      </c>
      <c r="J183" s="1" t="s">
        <v>7</v>
      </c>
      <c r="K183" s="1" t="s">
        <v>8</v>
      </c>
      <c r="L183" s="1" t="s">
        <v>9</v>
      </c>
      <c r="M183" s="1" t="s">
        <v>136</v>
      </c>
      <c r="N183" s="6" t="s">
        <v>11</v>
      </c>
      <c r="O183" s="3" t="s">
        <v>12</v>
      </c>
      <c r="P183" s="3" t="s">
        <v>13</v>
      </c>
      <c r="Q183" s="3" t="s">
        <v>14</v>
      </c>
      <c r="R183" s="3" t="s">
        <v>15</v>
      </c>
      <c r="S183" s="3" t="s">
        <v>16</v>
      </c>
    </row>
    <row r="186" customFormat="false" ht="12.75" hidden="false" customHeight="false" outlineLevel="0" collapsed="false">
      <c r="A186" s="1" t="s">
        <v>137</v>
      </c>
      <c r="D186" s="1" t="s">
        <v>28</v>
      </c>
      <c r="E186" s="1" t="s">
        <v>28</v>
      </c>
      <c r="F186" s="1" t="s">
        <v>28</v>
      </c>
      <c r="G186" s="1" t="s">
        <v>28</v>
      </c>
      <c r="H186" s="1" t="s">
        <v>28</v>
      </c>
      <c r="I186" s="1" t="s">
        <v>28</v>
      </c>
      <c r="J186" s="1" t="s">
        <v>28</v>
      </c>
      <c r="K186" s="1" t="s">
        <v>28</v>
      </c>
      <c r="L186" s="1" t="s">
        <v>28</v>
      </c>
      <c r="M186" s="1" t="s">
        <v>28</v>
      </c>
      <c r="N186" s="1" t="n">
        <v>42537</v>
      </c>
      <c r="O186" s="1" t="n">
        <v>43010</v>
      </c>
      <c r="P186" s="1" t="n">
        <v>44236</v>
      </c>
      <c r="Q186" s="1" t="n">
        <v>45874</v>
      </c>
      <c r="R186" s="1" t="n">
        <v>46886</v>
      </c>
      <c r="S186" s="1" t="n">
        <v>48112</v>
      </c>
    </row>
    <row r="188" customFormat="false" ht="12.75" hidden="false" customHeight="false" outlineLevel="0" collapsed="false">
      <c r="A188" s="1" t="s">
        <v>138</v>
      </c>
      <c r="D188" s="1" t="s">
        <v>28</v>
      </c>
      <c r="E188" s="1" t="s">
        <v>28</v>
      </c>
      <c r="F188" s="1" t="s">
        <v>28</v>
      </c>
      <c r="G188" s="1" t="s">
        <v>28</v>
      </c>
      <c r="H188" s="1" t="s">
        <v>28</v>
      </c>
      <c r="I188" s="1" t="s">
        <v>28</v>
      </c>
      <c r="J188" s="1" t="s">
        <v>28</v>
      </c>
      <c r="K188" s="1" t="s">
        <v>28</v>
      </c>
      <c r="L188" s="1" t="s">
        <v>28</v>
      </c>
      <c r="M188" s="1" t="s">
        <v>28</v>
      </c>
      <c r="N188" s="1" t="n">
        <v>473</v>
      </c>
      <c r="O188" s="1" t="n">
        <v>471</v>
      </c>
      <c r="P188" s="1" t="n">
        <v>548</v>
      </c>
      <c r="Q188" s="1" t="n">
        <v>640</v>
      </c>
      <c r="R188" s="1" t="n">
        <v>634</v>
      </c>
      <c r="S188" s="1" t="n">
        <v>654</v>
      </c>
    </row>
    <row r="189" customFormat="false" ht="12.75" hidden="false" customHeight="false" outlineLevel="0" collapsed="false">
      <c r="A189" s="1" t="s">
        <v>139</v>
      </c>
      <c r="D189" s="1" t="s">
        <v>28</v>
      </c>
      <c r="E189" s="1" t="s">
        <v>28</v>
      </c>
      <c r="F189" s="1" t="s">
        <v>28</v>
      </c>
      <c r="G189" s="1" t="s">
        <v>28</v>
      </c>
      <c r="H189" s="1" t="s">
        <v>28</v>
      </c>
      <c r="I189" s="1" t="s">
        <v>28</v>
      </c>
      <c r="J189" s="1" t="s">
        <v>28</v>
      </c>
      <c r="K189" s="1" t="s">
        <v>28</v>
      </c>
      <c r="L189" s="1" t="s">
        <v>28</v>
      </c>
      <c r="M189" s="1" t="s">
        <v>28</v>
      </c>
      <c r="N189" s="1" t="n">
        <v>2598</v>
      </c>
      <c r="O189" s="1" t="n">
        <v>2560</v>
      </c>
      <c r="P189" s="1" t="n">
        <v>2541</v>
      </c>
      <c r="Q189" s="1" t="n">
        <v>2515</v>
      </c>
      <c r="R189" s="1" t="n">
        <v>2470</v>
      </c>
      <c r="S189" s="1" t="n">
        <v>2476</v>
      </c>
    </row>
    <row r="190" customFormat="false" ht="12.75" hidden="false" customHeight="false" outlineLevel="0" collapsed="false">
      <c r="A190" s="1" t="s">
        <v>140</v>
      </c>
      <c r="D190" s="1" t="s">
        <v>28</v>
      </c>
      <c r="E190" s="1" t="s">
        <v>28</v>
      </c>
      <c r="F190" s="1" t="s">
        <v>28</v>
      </c>
      <c r="G190" s="1" t="s">
        <v>28</v>
      </c>
      <c r="H190" s="1" t="s">
        <v>28</v>
      </c>
      <c r="I190" s="1" t="s">
        <v>28</v>
      </c>
      <c r="J190" s="1" t="s">
        <v>28</v>
      </c>
      <c r="K190" s="1" t="s">
        <v>28</v>
      </c>
      <c r="L190" s="1" t="s">
        <v>28</v>
      </c>
      <c r="M190" s="1" t="s">
        <v>28</v>
      </c>
      <c r="N190" s="1" t="n">
        <v>354</v>
      </c>
      <c r="O190" s="1" t="n">
        <v>359</v>
      </c>
      <c r="P190" s="1" t="n">
        <v>665</v>
      </c>
      <c r="Q190" s="1" t="n">
        <v>681</v>
      </c>
      <c r="R190" s="1" t="n">
        <v>696</v>
      </c>
      <c r="S190" s="1" t="n">
        <v>357</v>
      </c>
    </row>
    <row r="191" customFormat="false" ht="12.75" hidden="false" customHeight="false" outlineLevel="0" collapsed="false">
      <c r="A191" s="1" t="s">
        <v>141</v>
      </c>
      <c r="D191" s="1" t="s">
        <v>28</v>
      </c>
      <c r="E191" s="1" t="s">
        <v>28</v>
      </c>
      <c r="F191" s="1" t="s">
        <v>28</v>
      </c>
      <c r="G191" s="1" t="s">
        <v>28</v>
      </c>
      <c r="H191" s="1" t="s">
        <v>28</v>
      </c>
      <c r="I191" s="1" t="s">
        <v>28</v>
      </c>
      <c r="J191" s="1" t="s">
        <v>28</v>
      </c>
      <c r="K191" s="1" t="s">
        <v>28</v>
      </c>
      <c r="L191" s="1" t="s">
        <v>28</v>
      </c>
      <c r="M191" s="1" t="s">
        <v>28</v>
      </c>
      <c r="N191" s="1" t="n">
        <v>33063</v>
      </c>
      <c r="O191" s="1" t="n">
        <v>33243</v>
      </c>
      <c r="P191" s="1" t="n">
        <v>34321</v>
      </c>
      <c r="Q191" s="1" t="n">
        <v>35440</v>
      </c>
      <c r="R191" s="1" t="n">
        <v>36409</v>
      </c>
      <c r="S191" s="1" t="n">
        <v>37613</v>
      </c>
    </row>
    <row r="192" customFormat="false" ht="12.75" hidden="false" customHeight="false" outlineLevel="0" collapsed="false">
      <c r="A192" s="1" t="s">
        <v>142</v>
      </c>
      <c r="D192" s="1" t="s">
        <v>28</v>
      </c>
      <c r="E192" s="1" t="s">
        <v>28</v>
      </c>
      <c r="F192" s="1" t="s">
        <v>28</v>
      </c>
      <c r="G192" s="1" t="s">
        <v>28</v>
      </c>
      <c r="H192" s="1" t="s">
        <v>28</v>
      </c>
      <c r="I192" s="1" t="s">
        <v>28</v>
      </c>
      <c r="J192" s="1" t="s">
        <v>28</v>
      </c>
      <c r="K192" s="1" t="s">
        <v>28</v>
      </c>
      <c r="L192" s="1" t="s">
        <v>28</v>
      </c>
      <c r="M192" s="1" t="s">
        <v>28</v>
      </c>
      <c r="N192" s="1" t="n">
        <v>665</v>
      </c>
      <c r="O192" s="1" t="n">
        <v>711</v>
      </c>
      <c r="P192" s="1" t="n">
        <v>762</v>
      </c>
      <c r="Q192" s="1" t="n">
        <v>842</v>
      </c>
      <c r="R192" s="1" t="n">
        <v>795</v>
      </c>
      <c r="S192" s="1" t="n">
        <v>732</v>
      </c>
    </row>
    <row r="193" customFormat="false" ht="12.75" hidden="false" customHeight="false" outlineLevel="0" collapsed="false">
      <c r="A193" s="1" t="s">
        <v>143</v>
      </c>
      <c r="D193" s="1" t="s">
        <v>28</v>
      </c>
      <c r="E193" s="1" t="s">
        <v>28</v>
      </c>
      <c r="F193" s="1" t="s">
        <v>28</v>
      </c>
      <c r="G193" s="1" t="s">
        <v>28</v>
      </c>
      <c r="H193" s="1" t="s">
        <v>28</v>
      </c>
      <c r="I193" s="1" t="s">
        <v>28</v>
      </c>
      <c r="J193" s="1" t="s">
        <v>28</v>
      </c>
      <c r="K193" s="1" t="s">
        <v>28</v>
      </c>
      <c r="L193" s="1" t="s">
        <v>28</v>
      </c>
      <c r="M193" s="1" t="s">
        <v>28</v>
      </c>
      <c r="N193" s="1" t="n">
        <v>1215</v>
      </c>
      <c r="O193" s="1" t="n">
        <v>1371</v>
      </c>
      <c r="P193" s="1" t="n">
        <v>1420</v>
      </c>
      <c r="Q193" s="1" t="n">
        <v>1680</v>
      </c>
      <c r="R193" s="1" t="n">
        <v>1665</v>
      </c>
      <c r="S193" s="1" t="n">
        <v>1645</v>
      </c>
    </row>
    <row r="194" customFormat="false" ht="12.75" hidden="false" customHeight="false" outlineLevel="0" collapsed="false">
      <c r="A194" s="1" t="s">
        <v>144</v>
      </c>
      <c r="D194" s="1" t="s">
        <v>28</v>
      </c>
      <c r="E194" s="1" t="s">
        <v>28</v>
      </c>
      <c r="F194" s="1" t="s">
        <v>28</v>
      </c>
      <c r="G194" s="1" t="s">
        <v>28</v>
      </c>
      <c r="H194" s="1" t="s">
        <v>28</v>
      </c>
      <c r="I194" s="1" t="s">
        <v>28</v>
      </c>
      <c r="J194" s="1" t="s">
        <v>28</v>
      </c>
      <c r="K194" s="1" t="s">
        <v>28</v>
      </c>
      <c r="L194" s="1" t="s">
        <v>28</v>
      </c>
      <c r="M194" s="1" t="s">
        <v>28</v>
      </c>
      <c r="N194" s="1" t="n">
        <v>1064</v>
      </c>
      <c r="O194" s="1" t="n">
        <v>1046</v>
      </c>
      <c r="P194" s="1" t="n">
        <v>1132</v>
      </c>
      <c r="Q194" s="1" t="n">
        <v>1171</v>
      </c>
      <c r="R194" s="1" t="n">
        <v>1148</v>
      </c>
      <c r="S194" s="1" t="n">
        <v>1115</v>
      </c>
    </row>
    <row r="195" customFormat="false" ht="12.75" hidden="false" customHeight="false" outlineLevel="0" collapsed="false">
      <c r="A195" s="1" t="s">
        <v>145</v>
      </c>
      <c r="D195" s="1" t="s">
        <v>28</v>
      </c>
      <c r="E195" s="1" t="s">
        <v>28</v>
      </c>
      <c r="F195" s="1" t="s">
        <v>28</v>
      </c>
      <c r="G195" s="1" t="s">
        <v>28</v>
      </c>
      <c r="H195" s="1" t="s">
        <v>28</v>
      </c>
      <c r="I195" s="1" t="s">
        <v>28</v>
      </c>
      <c r="J195" s="1" t="s">
        <v>28</v>
      </c>
      <c r="K195" s="1" t="s">
        <v>28</v>
      </c>
      <c r="L195" s="1" t="s">
        <v>28</v>
      </c>
      <c r="M195" s="1" t="s">
        <v>28</v>
      </c>
      <c r="N195" s="1" t="n">
        <v>2202</v>
      </c>
      <c r="O195" s="1" t="n">
        <v>2296</v>
      </c>
      <c r="P195" s="1" t="n">
        <v>2344</v>
      </c>
      <c r="Q195" s="1" t="n">
        <v>2362</v>
      </c>
      <c r="R195" s="1" t="n">
        <v>2411</v>
      </c>
      <c r="S195" s="1" t="n">
        <v>2332</v>
      </c>
    </row>
    <row r="196" customFormat="false" ht="12.75" hidden="false" customHeight="false" outlineLevel="0" collapsed="false">
      <c r="A196" s="1" t="s">
        <v>146</v>
      </c>
      <c r="D196" s="1" t="s">
        <v>28</v>
      </c>
      <c r="E196" s="1" t="s">
        <v>28</v>
      </c>
      <c r="F196" s="1" t="s">
        <v>28</v>
      </c>
      <c r="G196" s="1" t="s">
        <v>28</v>
      </c>
      <c r="H196" s="1" t="s">
        <v>28</v>
      </c>
      <c r="I196" s="1" t="s">
        <v>28</v>
      </c>
      <c r="J196" s="1" t="s">
        <v>28</v>
      </c>
      <c r="K196" s="1" t="s">
        <v>28</v>
      </c>
      <c r="L196" s="1" t="s">
        <v>28</v>
      </c>
      <c r="M196" s="1" t="s">
        <v>28</v>
      </c>
      <c r="N196" s="1" t="n">
        <v>401</v>
      </c>
      <c r="O196" s="1" t="n">
        <v>450</v>
      </c>
      <c r="P196" s="1" t="n">
        <v>482</v>
      </c>
      <c r="Q196" s="1" t="n">
        <v>540</v>
      </c>
      <c r="R196" s="1" t="n">
        <v>596</v>
      </c>
      <c r="S196" s="1" t="n">
        <v>614</v>
      </c>
    </row>
    <row r="199" customFormat="false" ht="12.75" hidden="false" customHeight="false" outlineLevel="0" collapsed="false">
      <c r="A199" s="1" t="s">
        <v>147</v>
      </c>
    </row>
    <row r="200" customFormat="false" ht="12.75" hidden="false" customHeight="false" outlineLevel="0" collapsed="false">
      <c r="A200" s="1" t="s">
        <v>148</v>
      </c>
    </row>
    <row r="201" customFormat="false" ht="12.75" hidden="false" customHeight="false" outlineLevel="0" collapsed="false">
      <c r="A201" s="1" t="s">
        <v>50</v>
      </c>
    </row>
    <row r="203" customFormat="false" ht="12.75" hidden="false" customHeight="false" outlineLevel="0" collapsed="false">
      <c r="A203" s="4" t="s">
        <v>5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2:17Z</dcterms:created>
  <dc:creator/>
  <dc:description/>
  <dc:language>en-US</dc:language>
  <cp:lastModifiedBy>dknold</cp:lastModifiedBy>
  <cp:lastPrinted>2007-10-12T19:06:04Z</cp:lastPrinted>
  <dcterms:modified xsi:type="dcterms:W3CDTF">2007-10-24T21:52:12Z</dcterms:modified>
  <cp:revision>0</cp:revision>
  <dc:subject/>
  <dc:title/>
</cp:coreProperties>
</file>