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45:$Z$91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91:$Z$111</definedName>
    <definedName function="false" hidden="false" localSheetId="2" name="_xlnm.Print_Area" vbProcedure="false">'WEBER CO'!$A$46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02">
  <si>
    <t xml:space="preserve">TABLE 18.  NONAGRICULTURAL EMPLOYMENT AND WAGES IN UTAH BY COMMUNITY</t>
  </si>
  <si>
    <t xml:space="preserve">                 SALT LAKE COUNTY, 2002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SALT LAKE COUNTY</t>
  </si>
  <si>
    <t xml:space="preserve">PreStateTot</t>
  </si>
  <si>
    <t xml:space="preserve">total bottom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COPPERTON</t>
  </si>
  <si>
    <t xml:space="preserve">D</t>
  </si>
  <si>
    <t xml:space="preserve">DRAPER</t>
  </si>
  <si>
    <t xml:space="preserve">TAYLORSVILLE</t>
  </si>
  <si>
    <t xml:space="preserve">MAGNA</t>
  </si>
  <si>
    <t xml:space="preserve">MIDVALE</t>
  </si>
  <si>
    <t xml:space="preserve">TABLE 18.  (cont.)  NONAGRICULTURAL EMPLOYMENT AND WAGES IN UTAH BY COMMUNITY</t>
  </si>
  <si>
    <t xml:space="preserve">RIVERTON</t>
  </si>
  <si>
    <t xml:space="preserve">SANDY</t>
  </si>
  <si>
    <t xml:space="preserve">WEST JORDAN</t>
  </si>
  <si>
    <t xml:space="preserve">DOWNTOWN</t>
  </si>
  <si>
    <t xml:space="preserve">SOUTH JORDAN</t>
  </si>
  <si>
    <t xml:space="preserve">EAST SIDE</t>
  </si>
  <si>
    <t xml:space="preserve">AVENUES</t>
  </si>
  <si>
    <t xml:space="preserve">WEST SIDE</t>
  </si>
  <si>
    <t xml:space="preserve">SUGARHOUSE</t>
  </si>
  <si>
    <t xml:space="preserve">  </t>
  </si>
  <si>
    <t xml:space="preserve">MURRAY</t>
  </si>
  <si>
    <t xml:space="preserve">EAST BENCH</t>
  </si>
  <si>
    <t xml:space="preserve">OLYMPUS</t>
  </si>
  <si>
    <t xml:space="preserve">UNIVERSITY</t>
  </si>
  <si>
    <t xml:space="preserve">SOUTH STATE</t>
  </si>
  <si>
    <t xml:space="preserve">SOUTH SALT LAKE</t>
  </si>
  <si>
    <t xml:space="preserve">ROSE PARK</t>
  </si>
  <si>
    <t xml:space="preserve">AIRPORT</t>
  </si>
  <si>
    <t xml:space="preserve">HOLLADAY</t>
  </si>
  <si>
    <t xml:space="preserve">WEST VALLEY</t>
  </si>
  <si>
    <t xml:space="preserve">BLUFFDALE</t>
  </si>
  <si>
    <t xml:space="preserve">COTTONWOOD</t>
  </si>
  <si>
    <t xml:space="preserve">KEARNS</t>
  </si>
  <si>
    <t xml:space="preserve">SALT LAKE CITY1</t>
  </si>
  <si>
    <t xml:space="preserve">D/  Not shown to avoid disclosure of individual firm data, therefore, will not add to City or County total.</t>
  </si>
  <si>
    <t xml:space="preserve">1/  Salt Lake City includes Downtown, East Side, Avenues, University, East Bench, Sugar House, South State, and various other areas, and </t>
  </si>
  <si>
    <t xml:space="preserve">    therefore, will not add to County total.</t>
  </si>
  <si>
    <t xml:space="preserve">Pre-totals</t>
  </si>
  <si>
    <t xml:space="preserve">Formulas</t>
  </si>
  <si>
    <t xml:space="preserve">Totals</t>
  </si>
  <si>
    <t xml:space="preserve"> </t>
  </si>
  <si>
    <t xml:space="preserve">              UTAH COUNTY, 2006</t>
  </si>
  <si>
    <t xml:space="preserve">UTAH COUNTY</t>
  </si>
  <si>
    <t xml:space="preserve">AMERICAN FORK</t>
  </si>
  <si>
    <t xml:space="preserve">LEHI &amp; CEDAR FORT</t>
  </si>
  <si>
    <t xml:space="preserve">PLEASANT GROVE</t>
  </si>
  <si>
    <t xml:space="preserve">PROVO</t>
  </si>
  <si>
    <t xml:space="preserve">OREM</t>
  </si>
  <si>
    <t xml:space="preserve">TABLE 18.  (cont.)  NONAGRICULTURAL EMPLOYMENT AND WAGES IN UTAH COMMUNITY</t>
  </si>
  <si>
    <t xml:space="preserve">PAYSON</t>
  </si>
  <si>
    <t xml:space="preserve">SALEM</t>
  </si>
  <si>
    <t xml:space="preserve">SANTAQUIN</t>
  </si>
  <si>
    <t xml:space="preserve">SPANISH FORK</t>
  </si>
  <si>
    <t xml:space="preserve">SPRINGVILLE</t>
  </si>
  <si>
    <t xml:space="preserve">LINDON</t>
  </si>
  <si>
    <t xml:space="preserve">HIGHLAND</t>
  </si>
  <si>
    <t xml:space="preserve">MAPLETON</t>
  </si>
  <si>
    <t xml:space="preserve">               WEBER COUNTY, 2003</t>
  </si>
  <si>
    <t xml:space="preserve">WEBER COUNTY</t>
  </si>
  <si>
    <t xml:space="preserve">ROY</t>
  </si>
  <si>
    <t xml:space="preserve">EAST VALLEY</t>
  </si>
  <si>
    <t xml:space="preserve">OGDEN</t>
  </si>
  <si>
    <t xml:space="preserve">  NW OGDEN</t>
  </si>
  <si>
    <t xml:space="preserve">  SW OGDEN</t>
  </si>
  <si>
    <t xml:space="preserve">  E OGDEN</t>
  </si>
  <si>
    <t xml:space="preserve">SOUTH VALLEY</t>
  </si>
  <si>
    <t xml:space="preserve">  SE OGDEN</t>
  </si>
  <si>
    <t xml:space="preserve">NORTH VALLEY</t>
  </si>
  <si>
    <t xml:space="preserve">  N OGDEN</t>
  </si>
  <si>
    <t xml:space="preserve">TABLE 18. NONAGRICULTURAL EMPLOYMENT AND WAGES IN UTAH BY COMMUNITY</t>
  </si>
  <si>
    <t xml:space="preserve">              DAVIS COUNTY, 2002</t>
  </si>
  <si>
    <t xml:space="preserve">DAVIS COUNTY</t>
  </si>
  <si>
    <t xml:space="preserve">SUNSET-SYRACUSE</t>
  </si>
  <si>
    <t xml:space="preserve">CLEARFIELD-So. WEBER</t>
  </si>
  <si>
    <t xml:space="preserve">KAYSVILLE</t>
  </si>
  <si>
    <t xml:space="preserve">LAYTON</t>
  </si>
  <si>
    <t xml:space="preserve">BOUNTIFUL</t>
  </si>
  <si>
    <t xml:space="preserve">  VAL VERDA</t>
  </si>
  <si>
    <t xml:space="preserve">CENTERVILLE</t>
  </si>
  <si>
    <t xml:space="preserve">Other</t>
  </si>
  <si>
    <t xml:space="preserve">FARMINGTON</t>
  </si>
  <si>
    <t xml:space="preserve">NORTH SALT LAKE</t>
  </si>
  <si>
    <t xml:space="preserve">WEST BOUNTIFUL</t>
  </si>
  <si>
    <t xml:space="preserve">WOODS CROSS</t>
  </si>
  <si>
    <t xml:space="preserve">           CACHE COUNTY, 2006</t>
  </si>
  <si>
    <t xml:space="preserve">CACHE COUNTY</t>
  </si>
  <si>
    <t xml:space="preserve">HYDE PARK</t>
  </si>
  <si>
    <t xml:space="preserve">HYRUM &amp; PARADISE</t>
  </si>
  <si>
    <t xml:space="preserve">LEWISTON &amp; CORNISH</t>
  </si>
  <si>
    <t xml:space="preserve">LOGAN</t>
  </si>
  <si>
    <t xml:space="preserve">MILLVILLE &amp; NIBLEY</t>
  </si>
  <si>
    <t xml:space="preserve">(cont.)  NONAGRICULTURAL EMPLOYMENT AND WAGES IN UTAH BY COMMUNITY</t>
  </si>
  <si>
    <t xml:space="preserve">                 CACHE COUNTY, 2006</t>
  </si>
  <si>
    <t xml:space="preserve">Goods &amp; Service </t>
  </si>
  <si>
    <t xml:space="preserve">   Good Producing</t>
  </si>
  <si>
    <t xml:space="preserve">Service Producing</t>
  </si>
  <si>
    <t xml:space="preserve">Producing</t>
  </si>
  <si>
    <t xml:space="preserve">PROVIDENCE &amp; RIVER HGT</t>
  </si>
  <si>
    <t xml:space="preserve">RICHMOND</t>
  </si>
  <si>
    <t xml:space="preserve">SMITHFIELD</t>
  </si>
  <si>
    <t xml:space="preserve">WELLSVILLE</t>
  </si>
  <si>
    <t xml:space="preserve">TABLE 18. (Cont.) NONAGRICULTURAL EMPLOYMENT AND WAGES IN UTAH BY </t>
  </si>
  <si>
    <t xml:space="preserve">TABLE 18.  NONAGRICULTURAL EMPLOYMENT AND WAGES IN UTAH</t>
  </si>
  <si>
    <t xml:space="preserve">SELECTED RURAL CITIES, 2002</t>
  </si>
  <si>
    <t xml:space="preserve">BY SELECTED RURAL CITIES, 2002</t>
  </si>
  <si>
    <t xml:space="preserve">City</t>
  </si>
  <si>
    <t xml:space="preserve">Other Services</t>
  </si>
  <si>
    <t xml:space="preserve">BEAVER</t>
  </si>
  <si>
    <t xml:space="preserve">MANILA</t>
  </si>
  <si>
    <t xml:space="preserve">BLANDING</t>
  </si>
  <si>
    <t xml:space="preserve">MANTI</t>
  </si>
  <si>
    <t xml:space="preserve">BRIGHAM CITY</t>
  </si>
  <si>
    <t xml:space="preserve">MIDWAY</t>
  </si>
  <si>
    <t xml:space="preserve">CASTLE DALE</t>
  </si>
  <si>
    <t xml:space="preserve">MILFORD &amp; MINERSVILLE</t>
  </si>
  <si>
    <t xml:space="preserve">CEDAR CITY</t>
  </si>
  <si>
    <t xml:space="preserve">MOAB</t>
  </si>
  <si>
    <t xml:space="preserve">COALVILLE</t>
  </si>
  <si>
    <t xml:space="preserve">MONTICELLO</t>
  </si>
  <si>
    <t xml:space="preserve">DELTA/1</t>
  </si>
  <si>
    <t xml:space="preserve">MORGAN CITY</t>
  </si>
  <si>
    <t xml:space="preserve">DUCHESNE</t>
  </si>
  <si>
    <t xml:space="preserve">MT. PLEASANT</t>
  </si>
  <si>
    <t xml:space="preserve">NEPHI</t>
  </si>
  <si>
    <t xml:space="preserve">D/  Not shown to avoid disclosure of individual firm data.</t>
  </si>
  <si>
    <t xml:space="preserve">1/ Begining with 1993 data, IPP is now included with Delta.</t>
  </si>
  <si>
    <t xml:space="preserve">TABLE 18.  (cont.)  NONAGRICULTURAL EMPLOYMENT AND WAGES IN UTAH</t>
  </si>
  <si>
    <t xml:space="preserve">EPHRAIM</t>
  </si>
  <si>
    <t xml:space="preserve">PANGUITCH</t>
  </si>
  <si>
    <t xml:space="preserve">ESCALANTE</t>
  </si>
  <si>
    <t xml:space="preserve">PARK CITY</t>
  </si>
  <si>
    <t xml:space="preserve">          </t>
  </si>
  <si>
    <t xml:space="preserve">EUREKA</t>
  </si>
  <si>
    <t xml:space="preserve">PAROWAN</t>
  </si>
  <si>
    <t xml:space="preserve">FAIRVIEW</t>
  </si>
  <si>
    <t xml:space="preserve">PRICE</t>
  </si>
  <si>
    <t xml:space="preserve">FILLMORE</t>
  </si>
  <si>
    <t xml:space="preserve">RANDOLPH</t>
  </si>
  <si>
    <t xml:space="preserve">GARDEN CITY &amp; LAKETOWN</t>
  </si>
  <si>
    <t xml:space="preserve">RICHFIELD</t>
  </si>
  <si>
    <t xml:space="preserve">GRANTSVILLE</t>
  </si>
  <si>
    <t xml:space="preserve">ROOSEVELT</t>
  </si>
  <si>
    <t xml:space="preserve">GREEN RIVER</t>
  </si>
  <si>
    <t xml:space="preserve">SALINA</t>
  </si>
  <si>
    <t xml:space="preserve">GUNNISON</t>
  </si>
  <si>
    <t xml:space="preserve">SANTA CLARA</t>
  </si>
  <si>
    <t xml:space="preserve">HEBER CITY</t>
  </si>
  <si>
    <t xml:space="preserve">SIGURD</t>
  </si>
  <si>
    <t xml:space="preserve">HELPER</t>
  </si>
  <si>
    <t xml:space="preserve">ST. GEORGE</t>
  </si>
  <si>
    <t xml:space="preserve">HUNTINGTON</t>
  </si>
  <si>
    <t xml:space="preserve">SUNNYSIDE</t>
  </si>
  <si>
    <t xml:space="preserve">HURRICANE</t>
  </si>
  <si>
    <t xml:space="preserve">TOOELE CITY</t>
  </si>
  <si>
    <t xml:space="preserve">KAMAS</t>
  </si>
  <si>
    <t xml:space="preserve">TREMONTON</t>
  </si>
  <si>
    <t xml:space="preserve">KANAB</t>
  </si>
  <si>
    <t xml:space="preserve">VERNAL</t>
  </si>
  <si>
    <t xml:space="preserve">LAVERKIN &amp; TOQUERVILLE</t>
  </si>
  <si>
    <t xml:space="preserve">WASHINGTON</t>
  </si>
  <si>
    <t xml:space="preserve">  Total Wages ($)</t>
  </si>
  <si>
    <t xml:space="preserve"> Avg. Monthly Wage ($)</t>
  </si>
  <si>
    <t xml:space="preserve">LOA</t>
  </si>
  <si>
    <t xml:space="preserve">WELLINGTON</t>
  </si>
  <si>
    <t xml:space="preserve">WEND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true" outlineLevel="0" max="5" min="5" style="2" width="11.13"/>
    <col collapsed="false" customWidth="true" hidden="false" outlineLevel="0" max="6" min="6" style="1" width="10.56"/>
    <col collapsed="false" customWidth="true" hidden="true" outlineLevel="0" max="7" min="7" style="2" width="12.99"/>
    <col collapsed="false" customWidth="true" hidden="false" outlineLevel="0" max="8" min="8" style="1" width="12.42"/>
    <col collapsed="false" customWidth="true" hidden="true" outlineLevel="0" max="9" min="9" style="2" width="12.42"/>
    <col collapsed="false" customWidth="true" hidden="false" outlineLevel="0" max="10" min="10" style="1" width="12.85"/>
    <col collapsed="false" customWidth="true" hidden="true" outlineLevel="0" max="11" min="11" style="2" width="13.14"/>
    <col collapsed="false" customWidth="true" hidden="false" outlineLevel="0" max="12" min="12" style="1" width="11.7"/>
    <col collapsed="false" customWidth="true" hidden="true" outlineLevel="0" max="13" min="13" style="2" width="11.99"/>
    <col collapsed="false" customWidth="true" hidden="false" outlineLevel="0" max="14" min="14" style="1" width="10.13"/>
    <col collapsed="false" customWidth="true" hidden="true" outlineLevel="0" max="15" min="15" style="2" width="12.56"/>
    <col collapsed="false" customWidth="true" hidden="false" outlineLevel="0" max="16" min="16" style="1" width="11.28"/>
    <col collapsed="false" customWidth="true" hidden="true" outlineLevel="0" max="17" min="17" style="2" width="12.42"/>
    <col collapsed="false" customWidth="true" hidden="false" outlineLevel="0" max="18" min="18" style="1" width="11.13"/>
    <col collapsed="false" customWidth="true" hidden="true" outlineLevel="0" max="19" min="19" style="2" width="12.99"/>
    <col collapsed="false" customWidth="true" hidden="false" outlineLevel="0" max="20" min="20" style="1" width="10.71"/>
    <col collapsed="false" customWidth="true" hidden="true" outlineLevel="0" max="21" min="21" style="2" width="11.28"/>
    <col collapsed="false" customWidth="true" hidden="false" outlineLevel="0" max="22" min="22" style="1" width="10.99"/>
    <col collapsed="false" customWidth="true" hidden="true" outlineLevel="0" max="23" min="23" style="2" width="11.42"/>
    <col collapsed="false" customWidth="true" hidden="false" outlineLevel="0" max="24" min="24" style="1" width="10.41"/>
    <col collapsed="false" customWidth="true" hidden="tru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 t="s">
        <v>0</v>
      </c>
      <c r="R1" s="3"/>
      <c r="Z1" s="3"/>
    </row>
    <row r="2" customFormat="false" ht="12.75" hidden="false" customHeight="false" outlineLevel="0" collapsed="false">
      <c r="N2" s="3" t="s">
        <v>1</v>
      </c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3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 t="s">
        <v>33</v>
      </c>
      <c r="B9" s="3"/>
      <c r="C9" s="3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3" t="n">
        <f aca="false">+E10+G10+I10+K10+M10+O10+Q10+S10+U10+W10+Y10</f>
        <v>24951</v>
      </c>
      <c r="D10" s="3" t="n">
        <f aca="false">+F10+H10+J10+L10+N10+P10+R10+T10+V10+X10+Z10</f>
        <v>31722</v>
      </c>
      <c r="E10" s="3" t="n">
        <f aca="false">+E16+E22+E28+E34+E40+E55+E61+E67+E73+E79+E85+E100+E106+E112+E118+E124+E130+E145+E151+E157+E163+E169+E175+E190+E196+E202+E208</f>
        <v>36</v>
      </c>
      <c r="F10" s="3" t="n">
        <v>67</v>
      </c>
      <c r="G10" s="3" t="n">
        <f aca="false">+G16+G22+G28+G34+G40+G55+G61+G67+G73+G79+G85+G100+G106+G112+G118+G124+G130+G145+G151+G157+G163+G169+G175+G190+G196+G202+G208</f>
        <v>2561</v>
      </c>
      <c r="H10" s="3" t="n">
        <v>4016</v>
      </c>
      <c r="I10" s="3" t="n">
        <f aca="false">+I16+I22+I28+I34+I40+I55+I61+I67+I73+I79+I85+I100+I106+I112+I118+I124+I130+I145+I151+I157+I163+I169+I175+I190+I196+I202+I208</f>
        <v>1499</v>
      </c>
      <c r="J10" s="3" t="n">
        <v>1660</v>
      </c>
      <c r="K10" s="3" t="n">
        <f aca="false">+K16+K22+K28+K34+K40+K55+K61+K67+K73+K79+K85+K100+K106+K112+K118+K124+K130+K145+K151+K157+K163+K169+K175+K190+K196+K202+K208</f>
        <v>5751</v>
      </c>
      <c r="L10" s="3" t="n">
        <v>7892</v>
      </c>
      <c r="M10" s="3" t="n">
        <f aca="false">+M16+M22+M28+M34+M40+M55+M61+M67+M73+M79+M85+M100+M106+M112+M118+M124+M130+M145+M151+M157+M163+M169+M175+M190+M196+M202+M208</f>
        <v>598</v>
      </c>
      <c r="N10" s="3" t="n">
        <v>859</v>
      </c>
      <c r="O10" s="3" t="n">
        <f aca="false">+O16+O22+O28+O34+O40+O55+O61+O67+O73+O79+O85+O100+O106+O112+O118+O124+O130+O145+O151+O157+O163+O169+O175+O190+O196+O202+O208</f>
        <v>3212</v>
      </c>
      <c r="P10" s="3" t="n">
        <v>3713</v>
      </c>
      <c r="Q10" s="3" t="n">
        <f aca="false">+Q16+Q22+Q28+Q34+Q40+Q55+Q61+Q67+Q73+Q79+Q85+Q100+Q106+Q112+Q118+Q124+Q130+Q145+Q151+Q157+Q163+Q169+Q175+Q190+Q196+Q202+Q208</f>
        <v>4707</v>
      </c>
      <c r="R10" s="3" t="n">
        <v>6246</v>
      </c>
      <c r="S10" s="3" t="n">
        <f aca="false">+S16+S22+S28+S34+S40+S55+S61+S67+S73+S79+S85+S100+S106+S112+S118+S124+S130+S145+S151+S157+S163+S169+S175+S190+S196+S202+S208</f>
        <v>2317</v>
      </c>
      <c r="T10" s="3" t="n">
        <v>2530</v>
      </c>
      <c r="U10" s="3" t="n">
        <f aca="false">+U16+U22+U28+U34+U40+U55+U61+U67+U73+U79+U85+U100+U106+U112+U118+U124+U130+U145+U151+U157+U163+U169+U175+U190+U196+U202+U208</f>
        <v>1846</v>
      </c>
      <c r="V10" s="3" t="n">
        <v>2030</v>
      </c>
      <c r="W10" s="3" t="n">
        <f aca="false">+W16+W22+W28+W34+W40+W55+W61+W67+W73+W79+W85+W100+W106+W112+W118+W124+W130+W145+W151+W157+W163+W169+W175+W190+W196+W202+W208</f>
        <v>1830</v>
      </c>
      <c r="X10" s="3" t="n">
        <v>2062</v>
      </c>
      <c r="Y10" s="3" t="n">
        <f aca="false">+Y16+Y22+Y28+Y34+Y40+Y55+Y61+Y67+Y73+Y79+Y85+Y100+Y106+Y112+Y118+Y124+Y130+Y145+Y151+Y157+Y163+Y169+Y175+Y190+Y196+Y202+Y208</f>
        <v>594</v>
      </c>
      <c r="Z10" s="3" t="n">
        <v>647</v>
      </c>
      <c r="AA10" s="3" t="n">
        <f aca="false">+F10+H10+J10+L10+N10+P10+R10+T10+V10+X10+Z10</f>
        <v>31722</v>
      </c>
    </row>
    <row r="11" customFormat="false" ht="12.75" hidden="false" customHeight="false" outlineLevel="0" collapsed="false">
      <c r="A11" s="3" t="s">
        <v>37</v>
      </c>
      <c r="B11" s="3"/>
      <c r="C11" s="3" t="n">
        <f aca="false">+E11+G11+I11+K11+M11+O11+Q11+S11+U11+W11+Y11</f>
        <v>482269</v>
      </c>
      <c r="D11" s="3" t="n">
        <f aca="false">+F11+H11+J11+L11+N11+P11+R11+T11+V11+X11+Z11</f>
        <v>533720</v>
      </c>
      <c r="E11" s="3" t="n">
        <f aca="false">+E17+E23+E29+E35+E41+E56+E62+E68+E74+E80+E86+E101+E107+E113+E119+E125+E131+E146+E152+E158+E164+E170+E176+E191+E197+E203+E209</f>
        <v>1620</v>
      </c>
      <c r="F11" s="3" t="n">
        <v>1873</v>
      </c>
      <c r="G11" s="3" t="n">
        <f aca="false">+G17+G23+G29+G35+G41+G56+G62+G68+G74+G80+G86+G101+G107+G113+G119+G125+G131+G146+G152+G158+G164+G170+G176+G191+G197+G203+G209</f>
        <v>23636</v>
      </c>
      <c r="H11" s="3" t="n">
        <v>30529</v>
      </c>
      <c r="I11" s="3" t="n">
        <f aca="false">+I17+I23+I29+I35+I41+I56+I62+I68+I74+I80+I86+I101+I107+I113+I119+I125+I131+I146+I152+I158+I164+I170+I176+I191+I197+I203+I209</f>
        <v>48168</v>
      </c>
      <c r="J11" s="3" t="n">
        <v>49761</v>
      </c>
      <c r="K11" s="3" t="n">
        <f aca="false">+K17+K23+K29+K35+K41+K56+K62+K68+K74+K80+K86+K101+K107+K113+K119+K125+K131+K146+K152+K158+K164+K170+K176+K191+K197+K203+K209</f>
        <v>108017</v>
      </c>
      <c r="L11" s="3" t="n">
        <v>115861</v>
      </c>
      <c r="M11" s="3" t="n">
        <f aca="false">+M17+M23+M29+M35+M41+M56+M62+M68+M74+M80+M86+M101+M107+M113+M119+M125+M131+M146+M152+M158+M164+M170+M176+M191+M197+M203+M209</f>
        <v>16288</v>
      </c>
      <c r="N11" s="3" t="n">
        <v>18598</v>
      </c>
      <c r="O11" s="3" t="n">
        <f aca="false">+O17+O23+O29+O35+O41+O56+O62+O68+O74+O80+O86+O101+O107+O113+O119+O125+O131+O146+O152+O158+O164+O170+O176+O191+O197+O203+O209</f>
        <v>36770</v>
      </c>
      <c r="P11" s="3" t="n">
        <v>43751</v>
      </c>
      <c r="Q11" s="3" t="n">
        <f aca="false">+Q17+Q23+Q29+Q35+Q41+Q56+Q62+Q68+Q74+Q80+Q86+Q101+Q107+Q113+Q119+Q125+Q131+Q146+Q152+Q158+Q164+Q170+Q176+Q191+Q197+Q203+Q209</f>
        <v>74719</v>
      </c>
      <c r="R11" s="3" t="n">
        <v>80214</v>
      </c>
      <c r="S11" s="3" t="n">
        <f aca="false">+S17+S23+S29+S35+S41+S56+S62+S68+S74+S80+S86+S101+S107+S113+S119+S125+S131+S146+S152+S158+S164+S170+S176+S191+S197+S203+S209</f>
        <v>41466</v>
      </c>
      <c r="T11" s="3" t="n">
        <v>47857</v>
      </c>
      <c r="U11" s="3" t="n">
        <f aca="false">+U17+U23+U29+U35+U41+U56+U62+U68+U74+U80+U86+U101+U107+U113+U119+U125+U131+U146+U152+U158+U164+U170+U176+U191+U197+U203+U209</f>
        <v>43097</v>
      </c>
      <c r="V11" s="3" t="n">
        <v>45856</v>
      </c>
      <c r="W11" s="3" t="n">
        <f aca="false">+W17+W23+W29+W35+W41+W56+W62+W68+W74+W80+W86+W101+W107+W113+W119+W125+W131+W146+W152+W158+W164+W170+W176+W191+W197+W203+W209</f>
        <v>16143</v>
      </c>
      <c r="X11" s="3" t="n">
        <v>18091</v>
      </c>
      <c r="Y11" s="3" t="n">
        <f aca="false">+Y17+Y23+Y29+Y35+Y41+Y56+Y62+Y68+Y74+Y80+Y86+Y101+Y107+Y113+Y119+Y125+Y131+Y146+Y152+Y158+Y164+Y170+Y176+Y191+Y197+Y203+Y209</f>
        <v>72345</v>
      </c>
      <c r="Z11" s="3" t="n">
        <v>81329</v>
      </c>
      <c r="AA11" s="3" t="n">
        <f aca="false">+F11+H11+J11+L11+N11+P11+R11+T11+V11+X11+Z11</f>
        <v>533720</v>
      </c>
    </row>
    <row r="12" customFormat="false" ht="12.75" hidden="false" customHeight="false" outlineLevel="0" collapsed="false">
      <c r="A12" s="3" t="s">
        <v>38</v>
      </c>
      <c r="B12" s="3"/>
      <c r="C12" s="3" t="n">
        <f aca="false">+E12+G12+I12+K12+M12+O12+Q12+S12+U12+W12+Y12</f>
        <v>16084680395</v>
      </c>
      <c r="D12" s="3" t="n">
        <f aca="false">+F12+H12+J12+L12+N12+P12+R12+T12+V12+X12+Z12</f>
        <v>17863508020</v>
      </c>
      <c r="E12" s="3" t="n">
        <f aca="false">+E18+E24+E30+E36+E42+E57+E63+E69+E75+E81+E87+E102+E108+E114+E120+E126+E132+E147+E153+E159+E165+E171+E177+E192+E198+E204+E210</f>
        <v>95158692</v>
      </c>
      <c r="F12" s="3" t="n">
        <v>108286033</v>
      </c>
      <c r="G12" s="3" t="n">
        <f aca="false">+G18+G24+G30+G36+G42+G57+G63+G69+G75+G81+G87+G102+G108+G114+G120+G126+G132+G147+G153+G159+G165+G171+G177+G192+G198+G204+G210</f>
        <v>824231347</v>
      </c>
      <c r="H12" s="3" t="n">
        <v>1037340483</v>
      </c>
      <c r="I12" s="3" t="n">
        <f aca="false">+I18+I24+I30+I36+I42+I57+I63+I69+I75+I81+I87+I102+I108+I114+I120+I126+I132+I147+I153+I159+I165+I171+I177+I192+I198+I204+I210</f>
        <v>1843801781</v>
      </c>
      <c r="J12" s="3" t="n">
        <v>1907640907</v>
      </c>
      <c r="K12" s="3" t="n">
        <f aca="false">+K18+K24+K30+K36+K42+K57+K63+K69+K75+K81+K87+K102+K108+K114+K120+K126+K132+K147+K153+K159+K165+K171+K177+K192+K198+K204+K210</f>
        <v>3473437407</v>
      </c>
      <c r="L12" s="3" t="n">
        <v>3839037910</v>
      </c>
      <c r="M12" s="3" t="n">
        <f aca="false">+M18+M24+M30+M36+M42+M57+M63+M69+M75+M81+M87+M102+M108+M114+M120+M126+M132+M147+M153+M159+M165+M171+M177+M192+M198+M204+M210</f>
        <v>632028406</v>
      </c>
      <c r="N12" s="3" t="n">
        <v>706877259</v>
      </c>
      <c r="O12" s="3" t="n">
        <f aca="false">+O18+O24+O30+O36+O42+O57+O63+O69+O75+O81+O87+O102+O108+O114+O120+O126+O132+O147+O153+O159+O165+O171+O177+O192+O198+O204+O210</f>
        <v>1589035285</v>
      </c>
      <c r="P12" s="3" t="n">
        <v>1804524475</v>
      </c>
      <c r="Q12" s="3" t="n">
        <f aca="false">+Q18+Q24+Q30+Q36+Q42+Q57+Q63+Q69+Q75+Q81+Q87+Q102+Q108+Q114+Q120+Q126+Q132+Q147+Q153+Q159+Q165+Q171+Q177+Q192+Q198+Q204+Q210</f>
        <v>2772415318</v>
      </c>
      <c r="R12" s="3" t="n">
        <v>3003504459</v>
      </c>
      <c r="S12" s="3" t="n">
        <f aca="false">+S18+S24+S30+S36+S42+S57+S63+S69+S75+S81+S87+S102+S108+S114+S120+S126+S132+S147+S153+S159+S165+S171+S177+S192+S198+S204+S210</f>
        <v>1276348518</v>
      </c>
      <c r="T12" s="3" t="n">
        <v>1498093693</v>
      </c>
      <c r="U12" s="3" t="n">
        <f aca="false">+U18+U24+U30+U36+U42+U57+U63+U69+U75+U81+U87+U102+U108+U114+U120+U126+U132+U147+U153+U159+U165+U171+U177+U192+U198+U204+U210</f>
        <v>685792816</v>
      </c>
      <c r="V12" s="3" t="n">
        <v>731719635</v>
      </c>
      <c r="W12" s="3" t="n">
        <f aca="false">+W18+W24+W30+W36+W42+W57+W63+W69+W75+W81+W87+W102+W108+W114+W120+W126+W132+W147+W153+W159+W165+W171+W177+W192+W198+W204+W210</f>
        <v>382099123</v>
      </c>
      <c r="X12" s="3" t="n">
        <v>428690744</v>
      </c>
      <c r="Y12" s="3" t="n">
        <f aca="false">+Y18+Y24+Y30+Y36+Y42+Y57+Y63+Y69+Y75+Y81+Y87+Y102+Y108+Y114+Y120+Y126+Y132+Y147+Y153+Y159+Y165+Y171+Y177+Y192+Y198+Y204+Y210</f>
        <v>2510331702</v>
      </c>
      <c r="Z12" s="3" t="n">
        <v>2797792422</v>
      </c>
      <c r="AA12" s="3" t="n">
        <f aca="false">+F12+H12+J12+L12+N12+P12+R12+T12+V12+X12+Z12</f>
        <v>17863508020</v>
      </c>
    </row>
    <row r="13" customFormat="false" ht="12.75" hidden="false" customHeight="false" outlineLevel="0" collapsed="false">
      <c r="A13" s="3" t="s">
        <v>39</v>
      </c>
      <c r="B13" s="3"/>
      <c r="C13" s="3" t="n">
        <f aca="false">C12/(C11*12)</f>
        <v>2779.34105844802</v>
      </c>
      <c r="D13" s="3" t="n">
        <f aca="false">D12/(D11*12)</f>
        <v>2789.1509936546</v>
      </c>
      <c r="E13" s="4"/>
      <c r="F13" s="3" t="n">
        <f aca="false">F12/(F11*12)</f>
        <v>4817.85161950525</v>
      </c>
      <c r="G13" s="3" t="n">
        <f aca="false">G12/(G11*12)</f>
        <v>2905.98855911886</v>
      </c>
      <c r="H13" s="3" t="n">
        <f aca="false">H12/(H11*12)</f>
        <v>2831.57130105801</v>
      </c>
      <c r="I13" s="3" t="n">
        <f aca="false">I12/(I11*12)</f>
        <v>3189.88017805736</v>
      </c>
      <c r="J13" s="3" t="n">
        <f aca="false">J12/(J11*12)</f>
        <v>3194.67204403716</v>
      </c>
      <c r="K13" s="3" t="n">
        <f aca="false">K12/(K11*12)</f>
        <v>2679.69965144375</v>
      </c>
      <c r="L13" s="3" t="n">
        <f aca="false">L12/(L11*12)</f>
        <v>2761.2382582002</v>
      </c>
      <c r="M13" s="3" t="n">
        <f aca="false">M12/(M11*12)</f>
        <v>3233.60964104453</v>
      </c>
      <c r="N13" s="3" t="n">
        <f aca="false">N12/(N11*12)</f>
        <v>3167.35338477256</v>
      </c>
      <c r="O13" s="3" t="n">
        <f aca="false">O12/(O11*12)</f>
        <v>3601.29472622609</v>
      </c>
      <c r="P13" s="3" t="n">
        <f aca="false">P12/(P11*12)</f>
        <v>3437.11091365531</v>
      </c>
      <c r="Q13" s="3" t="n">
        <f aca="false">Q12/(Q11*12)</f>
        <v>3092.04633136596</v>
      </c>
      <c r="R13" s="3" t="n">
        <f aca="false">R12/(R11*12)</f>
        <v>3120.30366581893</v>
      </c>
      <c r="S13" s="3" t="n">
        <f aca="false">S12/(S11*12)</f>
        <v>2565.05031833309</v>
      </c>
      <c r="T13" s="3" t="n">
        <f aca="false">T12/(T11*12)</f>
        <v>2608.62864540889</v>
      </c>
      <c r="U13" s="3" t="n">
        <f aca="false">U12/(U11*12)</f>
        <v>1326.06449018106</v>
      </c>
      <c r="V13" s="3" t="n">
        <f aca="false">V12/(V11*12)</f>
        <v>1329.74171864096</v>
      </c>
      <c r="W13" s="3" t="n">
        <f aca="false">W12/(W11*12)</f>
        <v>1972.47064259018</v>
      </c>
      <c r="X13" s="3" t="n">
        <f aca="false">X12/(X11*12)</f>
        <v>1974.69618410628</v>
      </c>
      <c r="Y13" s="3" t="n">
        <f aca="false">Y12/(Y11*12)</f>
        <v>2891.62082383026</v>
      </c>
      <c r="Z13" s="3" t="n">
        <f aca="false">Z12/(Z11*12)</f>
        <v>2866.74333263658</v>
      </c>
      <c r="AA13" s="3" t="n">
        <f aca="false">AA12/(AA11*12)</f>
        <v>2789.1509936546</v>
      </c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0</v>
      </c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3" t="n">
        <f aca="false">+E16+G16+I16+K16+M16+O16+Q16+S16+U16+W16+Y16</f>
        <v>100</v>
      </c>
      <c r="D16" s="3" t="n">
        <f aca="false">+F16+H16+J16+L16+N16+P16+R16+T16+V16+X16+Z16</f>
        <v>139.544119914264</v>
      </c>
      <c r="E16" s="4" t="n">
        <v>2</v>
      </c>
      <c r="F16" s="3" t="n">
        <f aca="false">+F$225*E16</f>
        <v>3.72222222222222</v>
      </c>
      <c r="G16" s="4" t="n">
        <v>40</v>
      </c>
      <c r="H16" s="3" t="n">
        <f aca="false">+H$225*G16</f>
        <v>62.7254978524014</v>
      </c>
      <c r="I16" s="4" t="n">
        <v>3</v>
      </c>
      <c r="J16" s="3" t="n">
        <f aca="false">+J$225*I16</f>
        <v>3.32221480987325</v>
      </c>
      <c r="K16" s="4" t="n">
        <v>8</v>
      </c>
      <c r="L16" s="3" t="n">
        <f aca="false">+L$225*K16</f>
        <v>10.9782646496262</v>
      </c>
      <c r="M16" s="4" t="n">
        <v>3</v>
      </c>
      <c r="N16" s="3" t="n">
        <f aca="false">+N$225*M16</f>
        <v>4.30936454849498</v>
      </c>
      <c r="O16" s="4" t="n">
        <v>6</v>
      </c>
      <c r="P16" s="3" t="n">
        <f aca="false">+P$225*O16</f>
        <v>6.93586550435866</v>
      </c>
      <c r="Q16" s="4" t="n">
        <v>25</v>
      </c>
      <c r="R16" s="3" t="n">
        <f aca="false">+R$225*Q16</f>
        <v>33.1739961759082</v>
      </c>
      <c r="S16" s="4" t="n">
        <v>3</v>
      </c>
      <c r="T16" s="3" t="n">
        <f aca="false">+T$225*S16</f>
        <v>3.27578765645231</v>
      </c>
      <c r="U16" s="4" t="n">
        <v>2</v>
      </c>
      <c r="V16" s="3" t="n">
        <f aca="false">+V$225*U16</f>
        <v>2.19934994582882</v>
      </c>
      <c r="W16" s="4" t="n">
        <v>5</v>
      </c>
      <c r="X16" s="3" t="n">
        <f aca="false">+X$225*W16</f>
        <v>5.63387978142077</v>
      </c>
      <c r="Y16" s="4" t="n">
        <v>3</v>
      </c>
      <c r="Z16" s="3" t="n">
        <f aca="false">+Z$225*Y16</f>
        <v>3.26767676767677</v>
      </c>
      <c r="AA16" s="1" t="n">
        <f aca="false">+F16+H16+J16+L16+N16+P16+R16+T16+V16+X16+Z16</f>
        <v>139.544119914264</v>
      </c>
    </row>
    <row r="17" customFormat="false" ht="12.75" hidden="false" customHeight="false" outlineLevel="0" collapsed="false">
      <c r="A17" s="3" t="s">
        <v>37</v>
      </c>
      <c r="B17" s="3"/>
      <c r="C17" s="3" t="n">
        <f aca="false">+E17+G17+I17+K17+M17+O17+Q17+S17+U17+W17+Y17</f>
        <v>981</v>
      </c>
      <c r="D17" s="3" t="n">
        <f aca="false">+F17+H17+J17+L17+N17+P17+R17+T17+V17+X17+Z17</f>
        <v>1144.50206046425</v>
      </c>
      <c r="E17" s="4" t="n">
        <v>715</v>
      </c>
      <c r="F17" s="3" t="n">
        <f aca="false">+F$226*E17</f>
        <v>826.663580246914</v>
      </c>
      <c r="G17" s="4" t="n">
        <v>132</v>
      </c>
      <c r="H17" s="3" t="n">
        <f aca="false">+H$226*G17</f>
        <v>170.495346082247</v>
      </c>
      <c r="I17" s="4" t="n">
        <v>1</v>
      </c>
      <c r="J17" s="3" t="n">
        <f aca="false">+J$226*I17</f>
        <v>1.03307174887892</v>
      </c>
      <c r="K17" s="4" t="n">
        <v>22</v>
      </c>
      <c r="L17" s="3" t="n">
        <f aca="false">+L$226*K17</f>
        <v>23.5976003777183</v>
      </c>
      <c r="M17" s="4" t="n">
        <v>5</v>
      </c>
      <c r="N17" s="3" t="n">
        <f aca="false">+N$226*M17</f>
        <v>5.70911100196464</v>
      </c>
      <c r="O17" s="4" t="n">
        <v>7</v>
      </c>
      <c r="P17" s="3" t="n">
        <f aca="false">+P$226*O17</f>
        <v>8.32899102529236</v>
      </c>
      <c r="Q17" s="4" t="n">
        <v>45</v>
      </c>
      <c r="R17" s="3" t="n">
        <f aca="false">+R$226*Q17</f>
        <v>48.3093992157283</v>
      </c>
      <c r="S17" s="4" t="n">
        <v>3</v>
      </c>
      <c r="T17" s="3" t="n">
        <f aca="false">+T$226*S17</f>
        <v>3.46237881637968</v>
      </c>
      <c r="U17" s="4" t="n">
        <v>5</v>
      </c>
      <c r="V17" s="3" t="n">
        <f aca="false">+V$226*U17</f>
        <v>5.32009188574611</v>
      </c>
      <c r="W17" s="4" t="n">
        <v>37</v>
      </c>
      <c r="X17" s="3" t="n">
        <f aca="false">+X$226*W17</f>
        <v>41.4648454438456</v>
      </c>
      <c r="Y17" s="4" t="n">
        <v>9</v>
      </c>
      <c r="Z17" s="3" t="n">
        <f aca="false">+Z$226*Y17</f>
        <v>10.1176446195314</v>
      </c>
      <c r="AA17" s="1" t="n">
        <f aca="false">+F17+H17+J17+L17+N17+P17+R17+T17+V17+X17+Z17</f>
        <v>1144.50206046425</v>
      </c>
    </row>
    <row r="18" customFormat="false" ht="12.75" hidden="false" customHeight="false" outlineLevel="0" collapsed="false">
      <c r="A18" s="3" t="s">
        <v>38</v>
      </c>
      <c r="B18" s="3"/>
      <c r="C18" s="3" t="n">
        <f aca="false">+E18+G18+I18+K18+M18+O18+Q18+S18+U18+W18+Y18</f>
        <v>50526406</v>
      </c>
      <c r="D18" s="3" t="n">
        <f aca="false">+F18+H18+J18+L18+N18+P18+R18+T18+V18+X18+Z18</f>
        <v>57729875.3871347</v>
      </c>
      <c r="E18" s="4" t="n">
        <v>44377159</v>
      </c>
      <c r="F18" s="3" t="n">
        <f aca="false">+F$227*E18</f>
        <v>50499081.0920378</v>
      </c>
      <c r="G18" s="4" t="n">
        <v>2910834</v>
      </c>
      <c r="H18" s="3" t="n">
        <f aca="false">+H$227*G18</f>
        <v>3663444.68513987</v>
      </c>
      <c r="I18" s="4" t="n">
        <v>7800</v>
      </c>
      <c r="J18" s="3" t="n">
        <f aca="false">+J$227*I18</f>
        <v>8070.06437889974</v>
      </c>
      <c r="K18" s="4" t="n">
        <v>547394</v>
      </c>
      <c r="L18" s="3" t="n">
        <f aca="false">+L$227*K18</f>
        <v>605010.562007384</v>
      </c>
      <c r="M18" s="4" t="n">
        <v>190008</v>
      </c>
      <c r="N18" s="3" t="n">
        <f aca="false">+N$227*M18</f>
        <v>212509.964667746</v>
      </c>
      <c r="O18" s="4" t="n">
        <v>206392</v>
      </c>
      <c r="P18" s="3" t="n">
        <f aca="false">+P$227*O18</f>
        <v>234380.834056935</v>
      </c>
      <c r="Q18" s="4" t="n">
        <v>1588461</v>
      </c>
      <c r="R18" s="3" t="n">
        <f aca="false">+R$227*Q18</f>
        <v>1720863.99374295</v>
      </c>
      <c r="S18" s="4" t="n">
        <v>96511</v>
      </c>
      <c r="T18" s="3" t="n">
        <f aca="false">+T$227*S18</f>
        <v>113278.245217599</v>
      </c>
      <c r="U18" s="4" t="n">
        <v>19779</v>
      </c>
      <c r="V18" s="3" t="n">
        <f aca="false">+V$227*U18</f>
        <v>21103.5786946258</v>
      </c>
      <c r="W18" s="4" t="n">
        <v>459420</v>
      </c>
      <c r="X18" s="3" t="n">
        <f aca="false">+X$227*W18</f>
        <v>515439.815883796</v>
      </c>
      <c r="Y18" s="4" t="n">
        <v>122648</v>
      </c>
      <c r="Z18" s="3" t="n">
        <f aca="false">+Z$227*Y18</f>
        <v>136692.551307093</v>
      </c>
      <c r="AA18" s="1" t="n">
        <f aca="false">+F18+H18+J18+L18+N18+P18+R18+T18+V18+X18+Z18</f>
        <v>57729875.3871347</v>
      </c>
    </row>
    <row r="19" customFormat="false" ht="12.75" hidden="false" customHeight="false" outlineLevel="0" collapsed="false">
      <c r="A19" s="3" t="s">
        <v>39</v>
      </c>
      <c r="B19" s="3"/>
      <c r="C19" s="3"/>
      <c r="D19" s="3" t="n">
        <f aca="false">D18/(D17*12)</f>
        <v>4203.4200855667</v>
      </c>
      <c r="E19" s="4" t="n">
        <v>0</v>
      </c>
      <c r="F19" s="3" t="n">
        <f aca="false">F18/(F17*12)</f>
        <v>5090.65218091846</v>
      </c>
      <c r="G19" s="4"/>
      <c r="H19" s="3" t="n">
        <f aca="false">H18/(H17*12)</f>
        <v>1790.58879969496</v>
      </c>
      <c r="I19" s="4"/>
      <c r="J19" s="5" t="s">
        <v>41</v>
      </c>
      <c r="K19" s="4"/>
      <c r="L19" s="3" t="n">
        <f aca="false">L18/(L17*12)</f>
        <v>2136.55397273168</v>
      </c>
      <c r="M19" s="4"/>
      <c r="N19" s="5" t="s">
        <v>41</v>
      </c>
      <c r="O19" s="4"/>
      <c r="P19" s="5" t="s">
        <v>41</v>
      </c>
      <c r="Q19" s="4"/>
      <c r="R19" s="3" t="n">
        <f aca="false">R18/(R17*12)</f>
        <v>2968.47684177416</v>
      </c>
      <c r="S19" s="4"/>
      <c r="T19" s="5" t="s">
        <v>41</v>
      </c>
      <c r="U19" s="4"/>
      <c r="V19" s="5" t="s">
        <v>41</v>
      </c>
      <c r="W19" s="4"/>
      <c r="X19" s="3" t="n">
        <f aca="false">X18/(X17*12)</f>
        <v>1035.89721679987</v>
      </c>
      <c r="Y19" s="4"/>
      <c r="Z19" s="3" t="n">
        <f aca="false">Z18/(Z17*12)</f>
        <v>1125.85946340397</v>
      </c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2</v>
      </c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3" t="n">
        <f aca="false">+E22+G22+I22+K22+M22+O22+Q22+S22+U22+W22+Y22</f>
        <v>727</v>
      </c>
      <c r="D22" s="3" t="n">
        <f aca="false">+F22+H22+J22+L22+N22+P22+R22+T22+V22+X22+Z22</f>
        <v>953.096112567827</v>
      </c>
      <c r="E22" s="4" t="n">
        <v>2</v>
      </c>
      <c r="F22" s="3" t="n">
        <f aca="false">+F$225*E22</f>
        <v>3.72222222222222</v>
      </c>
      <c r="G22" s="4" t="n">
        <v>133</v>
      </c>
      <c r="H22" s="3" t="n">
        <f aca="false">+H$225*G22</f>
        <v>208.562280359235</v>
      </c>
      <c r="I22" s="4" t="n">
        <v>34</v>
      </c>
      <c r="J22" s="3" t="n">
        <f aca="false">+J$225*I22</f>
        <v>37.6517678452302</v>
      </c>
      <c r="K22" s="4" t="n">
        <v>162</v>
      </c>
      <c r="L22" s="3" t="n">
        <f aca="false">+L$225*K22</f>
        <v>222.30985915493</v>
      </c>
      <c r="M22" s="4" t="n">
        <v>16</v>
      </c>
      <c r="N22" s="3" t="n">
        <f aca="false">+N$225*M22</f>
        <v>22.9832775919732</v>
      </c>
      <c r="O22" s="4" t="n">
        <v>82</v>
      </c>
      <c r="P22" s="3" t="n">
        <f aca="false">+P$225*O22</f>
        <v>94.7901618929016</v>
      </c>
      <c r="Q22" s="4" t="n">
        <v>152</v>
      </c>
      <c r="R22" s="3" t="n">
        <f aca="false">+R$225*Q22</f>
        <v>201.697896749522</v>
      </c>
      <c r="S22" s="4" t="n">
        <v>47</v>
      </c>
      <c r="T22" s="3" t="n">
        <f aca="false">+T$225*S22</f>
        <v>51.3206732844195</v>
      </c>
      <c r="U22" s="4" t="n">
        <v>44</v>
      </c>
      <c r="V22" s="3" t="n">
        <f aca="false">+V$225*U22</f>
        <v>48.385698808234</v>
      </c>
      <c r="W22" s="4" t="n">
        <v>47</v>
      </c>
      <c r="X22" s="3" t="n">
        <f aca="false">+X$225*W22</f>
        <v>52.9584699453552</v>
      </c>
      <c r="Y22" s="4" t="n">
        <v>8</v>
      </c>
      <c r="Z22" s="3" t="n">
        <f aca="false">+Z$225*Y22</f>
        <v>8.71380471380472</v>
      </c>
      <c r="AA22" s="1" t="n">
        <f aca="false">+F22+H22+J22+L22+N22+P22+R22+T22+V22+X22+Z22</f>
        <v>953.096112567827</v>
      </c>
    </row>
    <row r="23" customFormat="false" ht="12.75" hidden="false" customHeight="false" outlineLevel="0" collapsed="false">
      <c r="A23" s="3" t="s">
        <v>37</v>
      </c>
      <c r="B23" s="3"/>
      <c r="C23" s="3" t="n">
        <f aca="false">+E23+G23+I23+K23+M23+O23+Q23+S23+U23+W23+Y23</f>
        <v>9364</v>
      </c>
      <c r="D23" s="3" t="n">
        <f aca="false">+F23+H23+J23+L23+N23+P23+R23+T23+V23+X23+Z23</f>
        <v>10559.4491727637</v>
      </c>
      <c r="E23" s="4" t="n">
        <v>177</v>
      </c>
      <c r="F23" s="3" t="n">
        <f aca="false">+F$226*E23</f>
        <v>204.642592592593</v>
      </c>
      <c r="G23" s="4" t="n">
        <v>1433</v>
      </c>
      <c r="H23" s="3" t="n">
        <f aca="false">+H$226*G23</f>
        <v>1850.90781012016</v>
      </c>
      <c r="I23" s="4" t="n">
        <v>495</v>
      </c>
      <c r="J23" s="3" t="n">
        <f aca="false">+J$226*I23</f>
        <v>511.370515695067</v>
      </c>
      <c r="K23" s="4" t="n">
        <v>2415</v>
      </c>
      <c r="L23" s="3" t="n">
        <f aca="false">+L$226*K23</f>
        <v>2590.37295055408</v>
      </c>
      <c r="M23" s="4" t="n">
        <v>570</v>
      </c>
      <c r="N23" s="3" t="n">
        <f aca="false">+N$226*M23</f>
        <v>650.838654223969</v>
      </c>
      <c r="O23" s="4" t="n">
        <v>372</v>
      </c>
      <c r="P23" s="3" t="n">
        <f aca="false">+P$226*O23</f>
        <v>442.626380201251</v>
      </c>
      <c r="Q23" s="4" t="n">
        <v>900</v>
      </c>
      <c r="R23" s="3" t="n">
        <f aca="false">+R$226*Q23</f>
        <v>966.187984314565</v>
      </c>
      <c r="S23" s="4" t="n">
        <v>548</v>
      </c>
      <c r="T23" s="3" t="n">
        <f aca="false">+T$226*S23</f>
        <v>632.461197125356</v>
      </c>
      <c r="U23" s="4" t="n">
        <v>799</v>
      </c>
      <c r="V23" s="3" t="n">
        <f aca="false">+V$226*U23</f>
        <v>850.150683342228</v>
      </c>
      <c r="W23" s="4" t="n">
        <v>180</v>
      </c>
      <c r="X23" s="3" t="n">
        <f aca="false">+X$226*W23</f>
        <v>201.720869726817</v>
      </c>
      <c r="Y23" s="4" t="n">
        <v>1475</v>
      </c>
      <c r="Z23" s="3" t="n">
        <f aca="false">+Z$226*Y23</f>
        <v>1658.16953486765</v>
      </c>
      <c r="AA23" s="1" t="n">
        <f aca="false">+F23+H23+J23+L23+N23+P23+R23+T23+V23+X23+Z23</f>
        <v>10559.4491727637</v>
      </c>
    </row>
    <row r="24" customFormat="false" ht="12.75" hidden="false" customHeight="false" outlineLevel="0" collapsed="false">
      <c r="A24" s="3" t="s">
        <v>38</v>
      </c>
      <c r="B24" s="3"/>
      <c r="C24" s="3" t="n">
        <f aca="false">+E24+G24+I24+K24+M24+O24+Q24+S24+U24+W24+Y24</f>
        <v>260714710</v>
      </c>
      <c r="D24" s="3" t="n">
        <f aca="false">+F24+H24+J24+L24+N24+P24+R24+T24+V24+X24+Z24</f>
        <v>295524098.043066</v>
      </c>
      <c r="E24" s="4" t="n">
        <v>7098816</v>
      </c>
      <c r="F24" s="3" t="n">
        <f aca="false">+F$227*E24</f>
        <v>8078112.54527256</v>
      </c>
      <c r="G24" s="4" t="n">
        <v>47500113</v>
      </c>
      <c r="H24" s="3" t="n">
        <f aca="false">+H$227*G24</f>
        <v>59781504.7211188</v>
      </c>
      <c r="I24" s="4" t="n">
        <v>16476618</v>
      </c>
      <c r="J24" s="3" t="n">
        <f aca="false">+J$227*I24</f>
        <v>17047098.4623767</v>
      </c>
      <c r="K24" s="4" t="n">
        <v>68614245</v>
      </c>
      <c r="L24" s="3" t="n">
        <f aca="false">+L$227*K24</f>
        <v>75836313.3851711</v>
      </c>
      <c r="M24" s="4" t="n">
        <v>11334333</v>
      </c>
      <c r="N24" s="3" t="n">
        <f aca="false">+N$227*M24</f>
        <v>12676617.3285465</v>
      </c>
      <c r="O24" s="4" t="n">
        <v>11651056</v>
      </c>
      <c r="P24" s="3" t="n">
        <f aca="false">+P$227*O24</f>
        <v>13231056.5473665</v>
      </c>
      <c r="Q24" s="4" t="n">
        <v>24257694</v>
      </c>
      <c r="R24" s="3" t="n">
        <f aca="false">+R$227*Q24</f>
        <v>26279645.6292187</v>
      </c>
      <c r="S24" s="4" t="n">
        <v>11877726</v>
      </c>
      <c r="T24" s="3" t="n">
        <f aca="false">+T$227*S24</f>
        <v>13941291.2357705</v>
      </c>
      <c r="U24" s="4" t="n">
        <v>7699170</v>
      </c>
      <c r="V24" s="3" t="n">
        <f aca="false">+V$227*U24</f>
        <v>8214775.26559997</v>
      </c>
      <c r="W24" s="4" t="n">
        <v>3458553</v>
      </c>
      <c r="X24" s="3" t="n">
        <f aca="false">+X$227*W24</f>
        <v>3880274.95874004</v>
      </c>
      <c r="Y24" s="4" t="n">
        <v>50746386</v>
      </c>
      <c r="Z24" s="3" t="n">
        <f aca="false">+Z$227*Y24</f>
        <v>56557407.9638846</v>
      </c>
      <c r="AA24" s="1" t="n">
        <f aca="false">+F24+H24+J24+L24+N24+P24+R24+T24+V24+X24+Z24</f>
        <v>295524098.043066</v>
      </c>
    </row>
    <row r="25" customFormat="false" ht="12.75" hidden="false" customHeight="false" outlineLevel="0" collapsed="false">
      <c r="A25" s="3" t="s">
        <v>39</v>
      </c>
      <c r="B25" s="3"/>
      <c r="C25" s="3"/>
      <c r="D25" s="3" t="n">
        <f aca="false">D24/(D23*12)</f>
        <v>2332.22469916107</v>
      </c>
      <c r="E25" s="4"/>
      <c r="F25" s="3" t="n">
        <f aca="false">F24/(F23*12)</f>
        <v>3289.52070490797</v>
      </c>
      <c r="G25" s="4"/>
      <c r="H25" s="3" t="n">
        <f aca="false">H24/(H23*12)</f>
        <v>2691.5398124393</v>
      </c>
      <c r="I25" s="4"/>
      <c r="J25" s="3" t="n">
        <f aca="false">J24/(J23*12)</f>
        <v>2778.00830304127</v>
      </c>
      <c r="K25" s="4"/>
      <c r="L25" s="3" t="n">
        <f aca="false">L24/(L23*12)</f>
        <v>2439.68451753089</v>
      </c>
      <c r="M25" s="4"/>
      <c r="N25" s="3" t="n">
        <f aca="false">N24/(N23*12)</f>
        <v>1623.11314873955</v>
      </c>
      <c r="O25" s="4"/>
      <c r="P25" s="3" t="n">
        <f aca="false">P24/(P23*12)</f>
        <v>2491.01295117691</v>
      </c>
      <c r="Q25" s="4"/>
      <c r="R25" s="3" t="n">
        <f aca="false">R24/(R23*12)</f>
        <v>2266.60909124757</v>
      </c>
      <c r="S25" s="4"/>
      <c r="T25" s="3" t="n">
        <f aca="false">T24/(T23*12)</f>
        <v>1836.90995578544</v>
      </c>
      <c r="U25" s="4"/>
      <c r="V25" s="3" t="n">
        <f aca="false">V24/(V23*12)</f>
        <v>805.227377781325</v>
      </c>
      <c r="W25" s="4"/>
      <c r="X25" s="3" t="n">
        <f aca="false">X24/(X23*12)</f>
        <v>1602.98856037841</v>
      </c>
      <c r="Y25" s="4"/>
      <c r="Z25" s="3" t="n">
        <f aca="false">Z24/(Z23*12)</f>
        <v>2842.3615506239</v>
      </c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3</v>
      </c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3" t="n">
        <f aca="false">+E28+G28+I28+K28+M28+O28+Q28+S28+U28+W28+Y28</f>
        <v>442</v>
      </c>
      <c r="D28" s="3" t="n">
        <f aca="false">+F28+H28+J28+L28+N28+P28+R28+T28+V28+X28+Z28</f>
        <v>554.359142516222</v>
      </c>
      <c r="E28" s="4" t="n">
        <v>0</v>
      </c>
      <c r="F28" s="3" t="n">
        <f aca="false">+F$225*E28</f>
        <v>0</v>
      </c>
      <c r="G28" s="4" t="n">
        <v>40</v>
      </c>
      <c r="H28" s="3" t="n">
        <f aca="false">+H$225*G28</f>
        <v>62.7254978524014</v>
      </c>
      <c r="I28" s="4" t="n">
        <v>9</v>
      </c>
      <c r="J28" s="3" t="n">
        <f aca="false">+J$225*I28</f>
        <v>9.96664442961975</v>
      </c>
      <c r="K28" s="4" t="n">
        <v>101</v>
      </c>
      <c r="L28" s="3" t="n">
        <f aca="false">+L$225*K28</f>
        <v>138.60059120153</v>
      </c>
      <c r="M28" s="9" t="n">
        <v>10</v>
      </c>
      <c r="N28" s="3" t="n">
        <f aca="false">+N$225*M28</f>
        <v>14.3645484949833</v>
      </c>
      <c r="O28" s="4" t="n">
        <v>66</v>
      </c>
      <c r="P28" s="3" t="n">
        <f aca="false">+P$225*O28</f>
        <v>76.2945205479452</v>
      </c>
      <c r="Q28" s="4" t="n">
        <v>64</v>
      </c>
      <c r="R28" s="3" t="n">
        <f aca="false">+R$225*Q28</f>
        <v>84.9254302103251</v>
      </c>
      <c r="S28" s="4" t="n">
        <v>53</v>
      </c>
      <c r="T28" s="3" t="n">
        <f aca="false">+T$225*S28</f>
        <v>57.8722485973241</v>
      </c>
      <c r="U28" s="4" t="n">
        <v>55</v>
      </c>
      <c r="V28" s="3" t="n">
        <f aca="false">+V$225*U28</f>
        <v>60.4821235102925</v>
      </c>
      <c r="W28" s="4" t="n">
        <v>32</v>
      </c>
      <c r="X28" s="3" t="n">
        <f aca="false">+X$225*W28</f>
        <v>36.0568306010929</v>
      </c>
      <c r="Y28" s="4" t="n">
        <v>12</v>
      </c>
      <c r="Z28" s="3" t="n">
        <f aca="false">+Z$225*Y28</f>
        <v>13.0707070707071</v>
      </c>
      <c r="AA28" s="1" t="n">
        <f aca="false">+F28+H28+J28+L28+N28+P28+R28+T28+V28+X28+Z28</f>
        <v>554.359142516222</v>
      </c>
    </row>
    <row r="29" customFormat="false" ht="12.75" hidden="false" customHeight="false" outlineLevel="0" collapsed="false">
      <c r="A29" s="3" t="s">
        <v>37</v>
      </c>
      <c r="B29" s="3"/>
      <c r="C29" s="3" t="n">
        <f aca="false">+E29+G29+I29+K29+M29+O29+Q29+S29+U29+W29+Y29</f>
        <v>10867</v>
      </c>
      <c r="D29" s="3" t="n">
        <f aca="false">+F29+H29+J29+L29+N29+P29+R29+T29+V29+X29+Z29</f>
        <v>11891.9644700932</v>
      </c>
      <c r="E29" s="4" t="n">
        <v>0</v>
      </c>
      <c r="F29" s="3" t="n">
        <f aca="false">+F$226*E29</f>
        <v>0</v>
      </c>
      <c r="G29" s="4" t="n">
        <v>261</v>
      </c>
      <c r="H29" s="3" t="n">
        <f aca="false">+H$226*G29</f>
        <v>337.115797935353</v>
      </c>
      <c r="I29" s="4" t="n">
        <v>1007</v>
      </c>
      <c r="J29" s="3" t="n">
        <f aca="false">+J$226*I29</f>
        <v>1040.30325112108</v>
      </c>
      <c r="K29" s="4" t="n">
        <v>1803</v>
      </c>
      <c r="L29" s="3" t="n">
        <f aca="false">+L$226*K29</f>
        <v>1933.93061277392</v>
      </c>
      <c r="M29" s="9" t="n">
        <v>201</v>
      </c>
      <c r="N29" s="3" t="n">
        <f aca="false">+N$226*M29</f>
        <v>229.506262278978</v>
      </c>
      <c r="O29" s="4" t="n">
        <v>363</v>
      </c>
      <c r="P29" s="3" t="n">
        <f aca="false">+P$226*O29</f>
        <v>431.917677454447</v>
      </c>
      <c r="Q29" s="4" t="n">
        <v>2933</v>
      </c>
      <c r="R29" s="3" t="n">
        <f aca="false">+R$226*Q29</f>
        <v>3148.69928666069</v>
      </c>
      <c r="S29" s="4" t="n">
        <v>411</v>
      </c>
      <c r="T29" s="3" t="n">
        <f aca="false">+T$226*S29</f>
        <v>474.345897844017</v>
      </c>
      <c r="U29" s="4" t="n">
        <v>1231</v>
      </c>
      <c r="V29" s="3" t="n">
        <f aca="false">+V$226*U29</f>
        <v>1309.80662227069</v>
      </c>
      <c r="W29" s="4" t="n">
        <v>175</v>
      </c>
      <c r="X29" s="3" t="n">
        <f aca="false">+X$226*W29</f>
        <v>196.117512234405</v>
      </c>
      <c r="Y29" s="4" t="n">
        <v>2482</v>
      </c>
      <c r="Z29" s="3" t="n">
        <f aca="false">+Z$226*Y29</f>
        <v>2790.22154951966</v>
      </c>
      <c r="AA29" s="1" t="n">
        <f aca="false">+F29+H29+J29+L29+N29+P29+R29+T29+V29+X29+Z29</f>
        <v>11891.9644700932</v>
      </c>
    </row>
    <row r="30" customFormat="false" ht="12.75" hidden="false" customHeight="false" outlineLevel="0" collapsed="false">
      <c r="A30" s="3" t="s">
        <v>38</v>
      </c>
      <c r="B30" s="3"/>
      <c r="C30" s="3" t="n">
        <f aca="false">+E30+G30+I30+K30+M30+O30+Q30+S30+U30+W30+Y30</f>
        <v>257911113</v>
      </c>
      <c r="D30" s="3" t="n">
        <f aca="false">+F30+H30+J30+L30+N30+P30+R30+T30+V30+X30+Z30</f>
        <v>282877379.279447</v>
      </c>
      <c r="E30" s="4" t="n">
        <v>0</v>
      </c>
      <c r="F30" s="3" t="n">
        <f aca="false">+F$227*E30</f>
        <v>0</v>
      </c>
      <c r="G30" s="4" t="n">
        <v>7004522</v>
      </c>
      <c r="H30" s="3" t="n">
        <f aca="false">+H$227*G30</f>
        <v>8815576.18635939</v>
      </c>
      <c r="I30" s="4" t="n">
        <v>37094017</v>
      </c>
      <c r="J30" s="3" t="n">
        <f aca="false">+J$227*I30</f>
        <v>38378346.8284617</v>
      </c>
      <c r="K30" s="4" t="n">
        <v>34976584</v>
      </c>
      <c r="L30" s="3" t="n">
        <f aca="false">+L$227*K30</f>
        <v>38658083.1045617</v>
      </c>
      <c r="M30" s="9" t="n">
        <v>9757937</v>
      </c>
      <c r="N30" s="3" t="n">
        <f aca="false">+N$227*M30</f>
        <v>10913534.4148672</v>
      </c>
      <c r="O30" s="4" t="n">
        <v>9675713</v>
      </c>
      <c r="P30" s="3" t="n">
        <f aca="false">+P$227*O30</f>
        <v>10987837.1401776</v>
      </c>
      <c r="Q30" s="4" t="n">
        <v>78990933</v>
      </c>
      <c r="R30" s="3" t="n">
        <f aca="false">+R$227*Q30</f>
        <v>85575064.4377555</v>
      </c>
      <c r="S30" s="4" t="n">
        <v>8944636</v>
      </c>
      <c r="T30" s="3" t="n">
        <f aca="false">+T$227*S30</f>
        <v>10498623.6821726</v>
      </c>
      <c r="U30" s="4" t="n">
        <v>13225788</v>
      </c>
      <c r="V30" s="3" t="n">
        <f aca="false">+V$227*U30</f>
        <v>14111505.0233296</v>
      </c>
      <c r="W30" s="4" t="n">
        <f aca="false">3848886+1578</f>
        <v>3850464</v>
      </c>
      <c r="X30" s="3" t="n">
        <f aca="false">+X$227*W30</f>
        <v>4319974.00032037</v>
      </c>
      <c r="Y30" s="4" t="n">
        <v>54390519</v>
      </c>
      <c r="Z30" s="3" t="n">
        <f aca="false">+Z$227*Y30</f>
        <v>60618834.4614416</v>
      </c>
      <c r="AA30" s="1" t="n">
        <f aca="false">+F30+H30+J30+L30+N30+P30+R30+T30+V30+X30+Z30</f>
        <v>282877379.279447</v>
      </c>
    </row>
    <row r="31" customFormat="false" ht="12.75" hidden="false" customHeight="false" outlineLevel="0" collapsed="false">
      <c r="A31" s="3" t="s">
        <v>39</v>
      </c>
      <c r="B31" s="3"/>
      <c r="C31" s="3" t="n">
        <f aca="false">C30/(C29*12)</f>
        <v>1977.78529032852</v>
      </c>
      <c r="D31" s="3" t="n">
        <f aca="false">D30/(D29*12)</f>
        <v>1982.27256726484</v>
      </c>
      <c r="E31" s="4"/>
      <c r="F31" s="3" t="n">
        <v>0</v>
      </c>
      <c r="G31" s="4"/>
      <c r="H31" s="3" t="n">
        <f aca="false">H30/(H29*12)</f>
        <v>2179.16618966685</v>
      </c>
      <c r="I31" s="4"/>
      <c r="J31" s="3" t="n">
        <f aca="false">J30/(J29*12)</f>
        <v>3074.29162178621</v>
      </c>
      <c r="K31" s="4"/>
      <c r="L31" s="3" t="n">
        <f aca="false">L30/(L29*12)</f>
        <v>1665.78206275943</v>
      </c>
      <c r="M31" s="9"/>
      <c r="N31" s="3" t="n">
        <f aca="false">N30/(N29*12)</f>
        <v>3962.68577688496</v>
      </c>
      <c r="O31" s="4"/>
      <c r="P31" s="3" t="n">
        <f aca="false">P30/(P29*12)</f>
        <v>2119.97133437858</v>
      </c>
      <c r="Q31" s="4"/>
      <c r="R31" s="3" t="n">
        <f aca="false">R30/(R29*12)</f>
        <v>2264.82579648815</v>
      </c>
      <c r="S31" s="4"/>
      <c r="T31" s="3" t="n">
        <f aca="false">T30/(T29*12)</f>
        <v>1844.40365316581</v>
      </c>
      <c r="U31" s="4"/>
      <c r="V31" s="3" t="n">
        <f aca="false">V30/(V29*12)</f>
        <v>897.810968389735</v>
      </c>
      <c r="W31" s="4"/>
      <c r="X31" s="3" t="n">
        <f aca="false">X30/(X29*12)</f>
        <v>1835.62308770138</v>
      </c>
      <c r="Y31" s="4"/>
      <c r="Z31" s="3" t="n">
        <f aca="false">Z30/(Z29*12)</f>
        <v>1810.45463551921</v>
      </c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4</v>
      </c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3" t="n">
        <f aca="false">+E34+G34+I34+K34+M34+O34+Q34+S34+U34+W34+Y34</f>
        <v>186</v>
      </c>
      <c r="D34" s="3" t="n">
        <f aca="false">+F34+H34+J34+L34+N34+P34+R34+T34+V34+X34+Z34</f>
        <v>243.743545578527</v>
      </c>
      <c r="E34" s="4" t="n">
        <v>2</v>
      </c>
      <c r="F34" s="3" t="n">
        <f aca="false">+F$225*E34</f>
        <v>3.72222222222222</v>
      </c>
      <c r="G34" s="4" t="n">
        <v>47</v>
      </c>
      <c r="H34" s="3" t="n">
        <f aca="false">+H$225*G34</f>
        <v>73.7024599765717</v>
      </c>
      <c r="I34" s="4" t="n">
        <v>10</v>
      </c>
      <c r="J34" s="3" t="n">
        <f aca="false">+J$225*I34</f>
        <v>11.0740493662442</v>
      </c>
      <c r="K34" s="4" t="n">
        <v>32</v>
      </c>
      <c r="L34" s="3" t="n">
        <f aca="false">+L$225*K34</f>
        <v>43.9130585985046</v>
      </c>
      <c r="M34" s="4" t="n">
        <v>2</v>
      </c>
      <c r="N34" s="3" t="n">
        <f aca="false">+N$225*M34</f>
        <v>2.87290969899666</v>
      </c>
      <c r="O34" s="4" t="n">
        <v>13</v>
      </c>
      <c r="P34" s="3" t="n">
        <f aca="false">+P$225*O34</f>
        <v>15.0277085927771</v>
      </c>
      <c r="Q34" s="4" t="n">
        <v>23</v>
      </c>
      <c r="R34" s="3" t="n">
        <f aca="false">+R$225*Q34</f>
        <v>30.5200764818356</v>
      </c>
      <c r="S34" s="4" t="n">
        <v>15</v>
      </c>
      <c r="T34" s="3" t="n">
        <f aca="false">+T$225*S34</f>
        <v>16.3789382822615</v>
      </c>
      <c r="U34" s="4" t="n">
        <v>14</v>
      </c>
      <c r="V34" s="3" t="n">
        <f aca="false">+V$225*U34</f>
        <v>15.3954496208017</v>
      </c>
      <c r="W34" s="4" t="n">
        <v>17</v>
      </c>
      <c r="X34" s="3" t="n">
        <f aca="false">+X$225*W34</f>
        <v>19.1551912568306</v>
      </c>
      <c r="Y34" s="4" t="n">
        <v>11</v>
      </c>
      <c r="Z34" s="3" t="n">
        <f aca="false">+Z$225*Y34</f>
        <v>11.9814814814815</v>
      </c>
      <c r="AA34" s="1" t="n">
        <f aca="false">+F34+H34+J34+L34+N34+P34+R34+T34+V34+X34+Z34</f>
        <v>243.743545578527</v>
      </c>
    </row>
    <row r="35" customFormat="false" ht="12.75" hidden="false" customHeight="false" outlineLevel="0" collapsed="false">
      <c r="A35" s="3" t="s">
        <v>37</v>
      </c>
      <c r="B35" s="3"/>
      <c r="C35" s="3" t="n">
        <f aca="false">+E35+G35+I35+K35+M35+O35+Q35+S35+U35+W35+Y35</f>
        <v>3942</v>
      </c>
      <c r="D35" s="3" t="n">
        <f aca="false">+F35+H35+J35+L35+N35+P35+R35+T35+V35+X35+Z35</f>
        <v>4365.04581652176</v>
      </c>
      <c r="E35" s="4" t="n">
        <v>364</v>
      </c>
      <c r="F35" s="3" t="n">
        <f aca="false">+F$226*E35</f>
        <v>420.846913580247</v>
      </c>
      <c r="G35" s="4" t="n">
        <v>345</v>
      </c>
      <c r="H35" s="3" t="n">
        <f aca="false">+H$226*G35</f>
        <v>445.612836351329</v>
      </c>
      <c r="I35" s="4" t="n">
        <v>588</v>
      </c>
      <c r="J35" s="3" t="n">
        <f aca="false">+J$226*I35</f>
        <v>607.446188340807</v>
      </c>
      <c r="K35" s="4" t="n">
        <v>559</v>
      </c>
      <c r="L35" s="3" t="n">
        <f aca="false">+L$226*K35</f>
        <v>599.593573233843</v>
      </c>
      <c r="M35" s="4" t="n">
        <v>9</v>
      </c>
      <c r="N35" s="3" t="n">
        <f aca="false">+N$226*M35</f>
        <v>10.2763998035363</v>
      </c>
      <c r="O35" s="4" t="n">
        <v>57</v>
      </c>
      <c r="P35" s="3" t="n">
        <f aca="false">+P$226*O35</f>
        <v>67.8217840630949</v>
      </c>
      <c r="Q35" s="4" t="n">
        <v>1055</v>
      </c>
      <c r="R35" s="3" t="n">
        <f aca="false">+R$226*Q35</f>
        <v>1132.58702605763</v>
      </c>
      <c r="S35" s="4" t="n">
        <v>172</v>
      </c>
      <c r="T35" s="3" t="n">
        <f aca="false">+T$226*S35</f>
        <v>198.509718805769</v>
      </c>
      <c r="U35" s="4" t="n">
        <v>148</v>
      </c>
      <c r="V35" s="3" t="n">
        <f aca="false">+V$226*U35</f>
        <v>157.474719818085</v>
      </c>
      <c r="W35" s="4" t="n">
        <v>63</v>
      </c>
      <c r="X35" s="3" t="n">
        <f aca="false">+X$226*W35</f>
        <v>70.6023044043858</v>
      </c>
      <c r="Y35" s="4" t="n">
        <v>582</v>
      </c>
      <c r="Z35" s="3" t="n">
        <f aca="false">+Z$226*Y35</f>
        <v>654.274352063031</v>
      </c>
      <c r="AA35" s="1" t="n">
        <f aca="false">+F35+H35+J35+L35+N35+P35+R35+T35+V35+X35+Z35</f>
        <v>4365.04581652176</v>
      </c>
    </row>
    <row r="36" customFormat="false" ht="12.75" hidden="false" customHeight="false" outlineLevel="0" collapsed="false">
      <c r="A36" s="3" t="s">
        <v>38</v>
      </c>
      <c r="B36" s="3"/>
      <c r="C36" s="3" t="n">
        <f aca="false">+E36+G36+I36+K36+M36+O36+Q36+S36+U36+W36+Y36</f>
        <v>141073364</v>
      </c>
      <c r="D36" s="3" t="n">
        <f aca="false">+F36+H36+J36+L36+N36+P36+R36+T36+V36+X36+Z36</f>
        <v>155415175.068379</v>
      </c>
      <c r="E36" s="4" t="n">
        <v>21484923</v>
      </c>
      <c r="F36" s="3" t="n">
        <f aca="false">+F$227*E36</f>
        <v>24448813.1570835</v>
      </c>
      <c r="G36" s="4" t="n">
        <v>10163764</v>
      </c>
      <c r="H36" s="3" t="n">
        <f aca="false">+H$227*G36</f>
        <v>12791656.0019623</v>
      </c>
      <c r="I36" s="4" t="n">
        <v>33703910</v>
      </c>
      <c r="J36" s="3" t="n">
        <f aca="false">+J$227*I36</f>
        <v>34870861.989826</v>
      </c>
      <c r="K36" s="4" t="n">
        <v>11559988</v>
      </c>
      <c r="L36" s="3" t="n">
        <f aca="false">+L$227*K36</f>
        <v>12776747.3459311</v>
      </c>
      <c r="M36" s="4" t="n">
        <v>87298</v>
      </c>
      <c r="N36" s="3" t="n">
        <f aca="false">+N$227*M36</f>
        <v>97636.3884445124</v>
      </c>
      <c r="O36" s="4" t="n">
        <v>1494521</v>
      </c>
      <c r="P36" s="3" t="n">
        <f aca="false">+P$227*O36</f>
        <v>1697193.10097099</v>
      </c>
      <c r="Q36" s="4" t="n">
        <v>39563909</v>
      </c>
      <c r="R36" s="3" t="n">
        <f aca="false">+R$227*Q36</f>
        <v>42861679.606753</v>
      </c>
      <c r="S36" s="4" t="n">
        <v>4669482</v>
      </c>
      <c r="T36" s="3" t="n">
        <f aca="false">+T$227*S36</f>
        <v>5480729.93788443</v>
      </c>
      <c r="U36" s="4" t="n">
        <v>1376418</v>
      </c>
      <c r="V36" s="3" t="n">
        <f aca="false">+V$227*U36</f>
        <v>1468595.25657007</v>
      </c>
      <c r="W36" s="4" t="n">
        <v>1206208</v>
      </c>
      <c r="X36" s="3" t="n">
        <f aca="false">+X$227*W36</f>
        <v>1353288.12293231</v>
      </c>
      <c r="Y36" s="4" t="n">
        <v>15762943</v>
      </c>
      <c r="Z36" s="3" t="n">
        <f aca="false">+Z$227*Y36</f>
        <v>17567974.1600212</v>
      </c>
      <c r="AA36" s="1" t="n">
        <f aca="false">+F36+H36+J36+L36+N36+P36+R36+T36+V36+X36+Z36</f>
        <v>155415175.068379</v>
      </c>
    </row>
    <row r="37" customFormat="false" ht="12.75" hidden="false" customHeight="false" outlineLevel="0" collapsed="false">
      <c r="A37" s="3" t="s">
        <v>39</v>
      </c>
      <c r="B37" s="3"/>
      <c r="C37" s="3" t="n">
        <f aca="false">C36/(C35*12)</f>
        <v>2982.27135125994</v>
      </c>
      <c r="D37" s="3" t="n">
        <f aca="false">D36/(D35*12)</f>
        <v>2967.03978226549</v>
      </c>
      <c r="E37" s="4"/>
      <c r="F37" s="3" t="n">
        <f aca="false">F36/(F35*12)</f>
        <v>4841.192915236</v>
      </c>
      <c r="G37" s="4"/>
      <c r="H37" s="3" t="n">
        <f aca="false">H36/(H35*12)</f>
        <v>2392.14682912866</v>
      </c>
      <c r="I37" s="4"/>
      <c r="J37" s="3" t="n">
        <f aca="false">J36/(J35*12)</f>
        <v>4783.8067331628</v>
      </c>
      <c r="K37" s="4"/>
      <c r="L37" s="3" t="n">
        <f aca="false">L36/(L35*12)</f>
        <v>1775.75109711693</v>
      </c>
      <c r="M37" s="4"/>
      <c r="N37" s="5" t="s">
        <v>41</v>
      </c>
      <c r="O37" s="4"/>
      <c r="P37" s="3" t="n">
        <f aca="false">P36/(P35*12)</f>
        <v>2085.35886172905</v>
      </c>
      <c r="Q37" s="4"/>
      <c r="R37" s="3" t="n">
        <f aca="false">R36/(R35*12)</f>
        <v>3153.67080120017</v>
      </c>
      <c r="S37" s="4"/>
      <c r="T37" s="3" t="n">
        <f aca="false">T36/(T35*12)</f>
        <v>2300.78153135961</v>
      </c>
      <c r="U37" s="4"/>
      <c r="V37" s="3" t="n">
        <f aca="false">V36/(V35*12)</f>
        <v>777.159268413894</v>
      </c>
      <c r="W37" s="4"/>
      <c r="X37" s="3" t="n">
        <f aca="false">X36/(X35*12)</f>
        <v>1597.31344742557</v>
      </c>
      <c r="Y37" s="4"/>
      <c r="Z37" s="3" t="n">
        <f aca="false">Z36/(Z35*12)</f>
        <v>2237.59015167294</v>
      </c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5</v>
      </c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3" t="n">
        <f aca="false">+E40+G40+I40+K40+M40+O40+Q40+S40+U40+W40+Y40</f>
        <v>1247</v>
      </c>
      <c r="D40" s="3" t="n">
        <f aca="false">+F40+H40+J40+L40+N40+P40+R40+T40+V40+X40+Z40</f>
        <v>1581.71196854859</v>
      </c>
      <c r="E40" s="4" t="n">
        <v>2</v>
      </c>
      <c r="F40" s="3" t="n">
        <f aca="false">+F$225*E40</f>
        <v>3.72222222222222</v>
      </c>
      <c r="G40" s="4" t="n">
        <v>122</v>
      </c>
      <c r="H40" s="3" t="n">
        <f aca="false">+H$225*G40</f>
        <v>191.312768449824</v>
      </c>
      <c r="I40" s="4" t="n">
        <v>75</v>
      </c>
      <c r="J40" s="3" t="n">
        <f aca="false">+J$225*I40</f>
        <v>83.0553702468312</v>
      </c>
      <c r="K40" s="4" t="n">
        <v>297</v>
      </c>
      <c r="L40" s="3" t="n">
        <f aca="false">+L$225*K40</f>
        <v>407.568075117371</v>
      </c>
      <c r="M40" s="4" t="n">
        <v>31</v>
      </c>
      <c r="N40" s="3" t="n">
        <f aca="false">+N$225*M40</f>
        <v>44.5301003344482</v>
      </c>
      <c r="O40" s="4" t="n">
        <v>231</v>
      </c>
      <c r="P40" s="3" t="n">
        <f aca="false">+P$225*O40</f>
        <v>267.030821917808</v>
      </c>
      <c r="Q40" s="4" t="n">
        <v>201</v>
      </c>
      <c r="R40" s="3" t="n">
        <f aca="false">+R$225*Q40</f>
        <v>266.718929254302</v>
      </c>
      <c r="S40" s="4" t="n">
        <v>82</v>
      </c>
      <c r="T40" s="3" t="n">
        <f aca="false">+T$225*S40</f>
        <v>89.5381959430298</v>
      </c>
      <c r="U40" s="4" t="n">
        <v>103</v>
      </c>
      <c r="V40" s="3" t="n">
        <f aca="false">+V$225*U40</f>
        <v>113.266522210184</v>
      </c>
      <c r="W40" s="4" t="n">
        <v>74</v>
      </c>
      <c r="X40" s="3" t="n">
        <f aca="false">+X$225*W40</f>
        <v>83.3814207650273</v>
      </c>
      <c r="Y40" s="4" t="n">
        <v>29</v>
      </c>
      <c r="Z40" s="3" t="n">
        <f aca="false">+Z$225*Y40</f>
        <v>31.5875420875421</v>
      </c>
      <c r="AA40" s="1" t="n">
        <f aca="false">+F40+H40+J40+L40+N40+P40+R40+T40+V40+X40+Z40</f>
        <v>1581.71196854859</v>
      </c>
    </row>
    <row r="41" customFormat="false" ht="12.75" hidden="false" customHeight="false" outlineLevel="0" collapsed="false">
      <c r="A41" s="3" t="s">
        <v>37</v>
      </c>
      <c r="B41" s="3"/>
      <c r="C41" s="3" t="n">
        <f aca="false">+E41+G41+I41+K41+M41+O41+Q41+S41+U41+W41+Y41</f>
        <v>19340</v>
      </c>
      <c r="D41" s="3" t="n">
        <f aca="false">+F41+H41+J41+L41+N41+P41+R41+T41+V41+X41+Z41</f>
        <v>21574.5581500535</v>
      </c>
      <c r="E41" s="4" t="n">
        <v>32</v>
      </c>
      <c r="F41" s="3" t="n">
        <f aca="false">+F$226*E41</f>
        <v>36.9975308641975</v>
      </c>
      <c r="G41" s="4" t="n">
        <v>1552</v>
      </c>
      <c r="H41" s="3" t="n">
        <f aca="false">+H$226*G41</f>
        <v>2004.61194787612</v>
      </c>
      <c r="I41" s="4" t="n">
        <v>1653</v>
      </c>
      <c r="J41" s="3" t="n">
        <f aca="false">+J$226*I41</f>
        <v>1707.66760089686</v>
      </c>
      <c r="K41" s="4" t="n">
        <v>4169</v>
      </c>
      <c r="L41" s="3" t="n">
        <f aca="false">+L$226*K41</f>
        <v>4471.74527157762</v>
      </c>
      <c r="M41" s="4" t="n">
        <v>2586</v>
      </c>
      <c r="N41" s="3" t="n">
        <f aca="false">+N$226*M41</f>
        <v>2952.75221021611</v>
      </c>
      <c r="O41" s="4" t="n">
        <v>1897</v>
      </c>
      <c r="P41" s="3" t="n">
        <f aca="false">+P$226*O41</f>
        <v>2257.15656785423</v>
      </c>
      <c r="Q41" s="4" t="n">
        <v>2386</v>
      </c>
      <c r="R41" s="3" t="n">
        <f aca="false">+R$226*Q41</f>
        <v>2561.47170063839</v>
      </c>
      <c r="S41" s="4" t="n">
        <v>912</v>
      </c>
      <c r="T41" s="3" t="n">
        <f aca="false">+T$226*S41</f>
        <v>1052.56316017942</v>
      </c>
      <c r="U41" s="4" t="n">
        <v>2290</v>
      </c>
      <c r="V41" s="3" t="n">
        <f aca="false">+V$226*U41</f>
        <v>2436.60208367172</v>
      </c>
      <c r="W41" s="4" t="n">
        <v>388</v>
      </c>
      <c r="X41" s="3" t="n">
        <f aca="false">+X$226*W41</f>
        <v>434.820541411138</v>
      </c>
      <c r="Y41" s="4" t="n">
        <v>1475</v>
      </c>
      <c r="Z41" s="3" t="n">
        <f aca="false">+Z$226*Y41</f>
        <v>1658.16953486765</v>
      </c>
      <c r="AA41" s="1" t="n">
        <f aca="false">+F41+H41+J41+L41+N41+P41+R41+T41+V41+X41+Z41</f>
        <v>21574.5581500535</v>
      </c>
    </row>
    <row r="42" customFormat="false" ht="12.75" hidden="false" customHeight="false" outlineLevel="0" collapsed="false">
      <c r="A42" s="3" t="s">
        <v>38</v>
      </c>
      <c r="B42" s="3"/>
      <c r="C42" s="3" t="n">
        <f aca="false">+E42+G42+I42+K42+M42+O42+Q42+S42+U42+W42+Y42</f>
        <v>555549723</v>
      </c>
      <c r="D42" s="3" t="n">
        <f aca="false">+F42+H42+J42+L42+N42+P42+R42+T42+V42+X42+Z42</f>
        <v>620749356.111429</v>
      </c>
      <c r="E42" s="4" t="n">
        <v>1000330</v>
      </c>
      <c r="F42" s="3" t="n">
        <f aca="false">+F$227*E42</f>
        <v>1138327.62004432</v>
      </c>
      <c r="G42" s="4" t="n">
        <v>51064160</v>
      </c>
      <c r="H42" s="3" t="n">
        <f aca="false">+H$227*G42</f>
        <v>64267053.8935342</v>
      </c>
      <c r="I42" s="4" t="n">
        <v>51247629</v>
      </c>
      <c r="J42" s="3" t="n">
        <f aca="false">+J$227*I42</f>
        <v>53022008.3712781</v>
      </c>
      <c r="K42" s="4" t="n">
        <v>112599308</v>
      </c>
      <c r="L42" s="3" t="n">
        <f aca="false">+L$227*K42</f>
        <v>124451072.928681</v>
      </c>
      <c r="M42" s="4" t="n">
        <v>68634989</v>
      </c>
      <c r="N42" s="3" t="n">
        <f aca="false">+N$227*M42</f>
        <v>76763184.1152012</v>
      </c>
      <c r="O42" s="4" t="n">
        <v>84965217</v>
      </c>
      <c r="P42" s="3" t="n">
        <f aca="false">+P$227*O42</f>
        <v>96487356.2264453</v>
      </c>
      <c r="Q42" s="4" t="n">
        <v>84412190</v>
      </c>
      <c r="R42" s="3" t="n">
        <f aca="false">+R$227*Q42</f>
        <v>91448199.486162</v>
      </c>
      <c r="S42" s="4" t="n">
        <v>17617416</v>
      </c>
      <c r="T42" s="3" t="n">
        <f aca="false">+T$227*S42</f>
        <v>20678160.7251863</v>
      </c>
      <c r="U42" s="4" t="n">
        <v>25323182</v>
      </c>
      <c r="V42" s="3" t="n">
        <f aca="false">+V$227*U42</f>
        <v>27019048.6948446</v>
      </c>
      <c r="W42" s="4" t="n">
        <v>9363957</v>
      </c>
      <c r="X42" s="3" t="n">
        <f aca="false">+X$227*W42</f>
        <v>10505760.027913</v>
      </c>
      <c r="Y42" s="4" t="n">
        <v>49321345</v>
      </c>
      <c r="Z42" s="3" t="n">
        <f aca="false">+Z$227*Y42</f>
        <v>54969184.0221391</v>
      </c>
      <c r="AA42" s="1" t="n">
        <f aca="false">+F42+H42+J42+L42+N42+P42+R42+T42+V42+X42+Z42</f>
        <v>620749356.111429</v>
      </c>
    </row>
    <row r="43" customFormat="false" ht="12.75" hidden="false" customHeight="false" outlineLevel="0" collapsed="false">
      <c r="A43" s="3" t="s">
        <v>39</v>
      </c>
      <c r="B43" s="3"/>
      <c r="C43" s="3"/>
      <c r="D43" s="3" t="n">
        <f aca="false">D42/(D41*12)</f>
        <v>2397.69049495726</v>
      </c>
      <c r="E43" s="4"/>
      <c r="F43" s="3" t="n">
        <f aca="false">F42/(F41*12)</f>
        <v>2563.97204861824</v>
      </c>
      <c r="G43" s="4"/>
      <c r="H43" s="3" t="n">
        <f aca="false">H42/(H41*12)</f>
        <v>2671.63319570923</v>
      </c>
      <c r="I43" s="4"/>
      <c r="J43" s="3" t="n">
        <f aca="false">J42/(J41*12)</f>
        <v>2587.44775346556</v>
      </c>
      <c r="K43" s="4"/>
      <c r="L43" s="3" t="n">
        <f aca="false">L42/(L41*12)</f>
        <v>2319.21142958976</v>
      </c>
      <c r="M43" s="4"/>
      <c r="N43" s="3" t="n">
        <f aca="false">N42/(N41*12)</f>
        <v>2166.43035181469</v>
      </c>
      <c r="O43" s="4"/>
      <c r="P43" s="3" t="n">
        <f aca="false">P42/(P41*12)</f>
        <v>3562.27526853145</v>
      </c>
      <c r="Q43" s="4"/>
      <c r="R43" s="3" t="n">
        <f aca="false">R42/(R41*12)</f>
        <v>2975.11906479943</v>
      </c>
      <c r="S43" s="4"/>
      <c r="T43" s="3" t="n">
        <f aca="false">T42/(T41*12)</f>
        <v>1637.12746714264</v>
      </c>
      <c r="U43" s="4"/>
      <c r="V43" s="3" t="n">
        <f aca="false">V42/(V41*12)</f>
        <v>924.068565124154</v>
      </c>
      <c r="W43" s="4"/>
      <c r="X43" s="3" t="n">
        <f aca="false">X42/(X41*12)</f>
        <v>2013.42834329965</v>
      </c>
      <c r="Y43" s="4"/>
      <c r="Z43" s="3" t="n">
        <f aca="false">Z42/(Z41*12)</f>
        <v>2762.54341842307</v>
      </c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6" customFormat="false" ht="12.75" hidden="false" customHeight="false" outlineLevel="0" collapsed="false">
      <c r="L46" s="3" t="s">
        <v>46</v>
      </c>
      <c r="R46" s="3"/>
      <c r="Z46" s="3"/>
    </row>
    <row r="47" customFormat="false" ht="12.75" hidden="false" customHeight="false" outlineLevel="0" collapsed="false">
      <c r="N47" s="3" t="s">
        <v>1</v>
      </c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3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4" customFormat="false" ht="12.75" hidden="false" customHeight="false" outlineLevel="0" collapsed="false">
      <c r="A54" s="3" t="s">
        <v>47</v>
      </c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3" t="n">
        <f aca="false">+E55+G55+I55+K55+M55+O55+Q55+S55+U55+W55+Y55</f>
        <v>362</v>
      </c>
      <c r="D55" s="3" t="n">
        <f aca="false">+F55+H55+J55+L55+N55+P55+R55+T55+V55+X55+Z55</f>
        <v>486.963241916458</v>
      </c>
      <c r="E55" s="4" t="n">
        <v>0</v>
      </c>
      <c r="F55" s="3" t="n">
        <f aca="false">+F$225*E55</f>
        <v>0</v>
      </c>
      <c r="G55" s="9" t="n">
        <v>127</v>
      </c>
      <c r="H55" s="3" t="n">
        <f aca="false">+H$225*G55</f>
        <v>199.153455681374</v>
      </c>
      <c r="I55" s="4" t="n">
        <v>9</v>
      </c>
      <c r="J55" s="3" t="n">
        <f aca="false">+J$225*I55</f>
        <v>9.96664442961975</v>
      </c>
      <c r="K55" s="9" t="n">
        <v>48</v>
      </c>
      <c r="L55" s="3" t="n">
        <f aca="false">+L$225*K55</f>
        <v>65.8695878977569</v>
      </c>
      <c r="M55" s="4" t="n">
        <v>9</v>
      </c>
      <c r="N55" s="3" t="n">
        <f aca="false">+N$225*M55</f>
        <v>12.928093645485</v>
      </c>
      <c r="O55" s="4" t="n">
        <v>35</v>
      </c>
      <c r="P55" s="3" t="n">
        <f aca="false">+P$225*O55</f>
        <v>40.4592154420922</v>
      </c>
      <c r="Q55" s="4" t="n">
        <v>48</v>
      </c>
      <c r="R55" s="3" t="n">
        <f aca="false">+R$225*Q55</f>
        <v>63.6940726577438</v>
      </c>
      <c r="S55" s="4" t="n">
        <v>34</v>
      </c>
      <c r="T55" s="3" t="n">
        <f aca="false">+T$225*S55</f>
        <v>37.1255934397928</v>
      </c>
      <c r="U55" s="4" t="n">
        <v>18</v>
      </c>
      <c r="V55" s="3" t="n">
        <f aca="false">+V$225*U55</f>
        <v>19.7941495124594</v>
      </c>
      <c r="W55" s="4" t="n">
        <v>25</v>
      </c>
      <c r="X55" s="3" t="n">
        <f aca="false">+X$225*W55</f>
        <v>28.1693989071038</v>
      </c>
      <c r="Y55" s="4" t="n">
        <v>9</v>
      </c>
      <c r="Z55" s="3" t="n">
        <f aca="false">+Z$225*Y55</f>
        <v>9.80303030303031</v>
      </c>
      <c r="AA55" s="1" t="n">
        <f aca="false">+F55+H55+J55+L55+N55+P55+R55+T55+V55+X55+Z55</f>
        <v>486.963241916458</v>
      </c>
    </row>
    <row r="56" customFormat="false" ht="12.75" hidden="false" customHeight="false" outlineLevel="0" collapsed="false">
      <c r="A56" s="3" t="s">
        <v>37</v>
      </c>
      <c r="B56" s="3"/>
      <c r="C56" s="3" t="n">
        <f aca="false">+E56+G56+I56+K56+M56+O56+Q56+S56+U56+W56+Y56</f>
        <v>3468</v>
      </c>
      <c r="D56" s="3" t="n">
        <f aca="false">+F56+H56+J56+L56+N56+P56+R56+T56+V56+X56+Z56</f>
        <v>3940.24630701085</v>
      </c>
      <c r="E56" s="4" t="n">
        <v>0</v>
      </c>
      <c r="F56" s="3" t="n">
        <f aca="false">+F$226*E56</f>
        <v>0</v>
      </c>
      <c r="G56" s="9" t="n">
        <v>567</v>
      </c>
      <c r="H56" s="3" t="n">
        <f aca="false">+H$226*G56</f>
        <v>732.355009307836</v>
      </c>
      <c r="I56" s="4" t="n">
        <v>46</v>
      </c>
      <c r="J56" s="3" t="n">
        <f aca="false">+J$226*I56</f>
        <v>47.5213004484305</v>
      </c>
      <c r="K56" s="9" t="n">
        <v>922</v>
      </c>
      <c r="L56" s="3" t="n">
        <f aca="false">+L$226*K56</f>
        <v>988.953979466195</v>
      </c>
      <c r="M56" s="4" t="n">
        <v>10</v>
      </c>
      <c r="N56" s="3" t="n">
        <f aca="false">+N$226*M56</f>
        <v>11.4182220039293</v>
      </c>
      <c r="O56" s="4" t="n">
        <v>365</v>
      </c>
      <c r="P56" s="3" t="n">
        <f aca="false">+P$226*O56</f>
        <v>434.297389175959</v>
      </c>
      <c r="Q56" s="4" t="n">
        <v>244</v>
      </c>
      <c r="R56" s="3" t="n">
        <f aca="false">+R$226*Q56</f>
        <v>261.944297969727</v>
      </c>
      <c r="S56" s="4" t="n">
        <v>211</v>
      </c>
      <c r="T56" s="3" t="n">
        <f aca="false">+T$226*S56</f>
        <v>243.520643418704</v>
      </c>
      <c r="U56" s="4" t="n">
        <v>322</v>
      </c>
      <c r="V56" s="3" t="n">
        <f aca="false">+V$226*U56</f>
        <v>342.613917442049</v>
      </c>
      <c r="W56" s="4" t="n">
        <v>104</v>
      </c>
      <c r="X56" s="3" t="n">
        <f aca="false">+X$226*W56</f>
        <v>116.549835842161</v>
      </c>
      <c r="Y56" s="4" t="n">
        <v>677</v>
      </c>
      <c r="Z56" s="3" t="n">
        <f aca="false">+Z$226*Y56</f>
        <v>761.071711935863</v>
      </c>
      <c r="AA56" s="1" t="n">
        <f aca="false">+F56+H56+J56+L56+N56+P56+R56+T56+V56+X56+Z56</f>
        <v>3940.24630701085</v>
      </c>
    </row>
    <row r="57" customFormat="false" ht="12.75" hidden="false" customHeight="false" outlineLevel="0" collapsed="false">
      <c r="A57" s="3" t="s">
        <v>38</v>
      </c>
      <c r="B57" s="3"/>
      <c r="C57" s="3" t="n">
        <f aca="false">+E57+G57+I57+K57+M57+O57+Q57+S57+U57+W57+Y57</f>
        <v>94761165</v>
      </c>
      <c r="D57" s="3" t="n">
        <f aca="false">+F57+H57+J57+L57+N57+P57+R57+T57+V57+X57+Z57</f>
        <v>107651189.110266</v>
      </c>
      <c r="E57" s="4" t="n">
        <v>0</v>
      </c>
      <c r="F57" s="3" t="n">
        <f aca="false">+F$227*E57</f>
        <v>0</v>
      </c>
      <c r="G57" s="9" t="n">
        <v>14780923</v>
      </c>
      <c r="H57" s="3" t="n">
        <f aca="false">+H$227*G57</f>
        <v>18602604.5476353</v>
      </c>
      <c r="I57" s="4" t="n">
        <v>1041028</v>
      </c>
      <c r="J57" s="3" t="n">
        <f aca="false">+J$227*I57</f>
        <v>1077072.17695349</v>
      </c>
      <c r="K57" s="9" t="n">
        <v>33161533</v>
      </c>
      <c r="L57" s="3" t="n">
        <f aca="false">+L$227*K57</f>
        <v>36651986.9003979</v>
      </c>
      <c r="M57" s="4" t="n">
        <v>255232</v>
      </c>
      <c r="N57" s="3" t="n">
        <f aca="false">+N$227*M57</f>
        <v>285458.208612681</v>
      </c>
      <c r="O57" s="4" t="n">
        <v>15306183</v>
      </c>
      <c r="P57" s="3" t="n">
        <f aca="false">+P$227*O57</f>
        <v>17381855.5843641</v>
      </c>
      <c r="Q57" s="4" t="n">
        <v>4579266</v>
      </c>
      <c r="R57" s="3" t="n">
        <f aca="false">+R$227*Q57</f>
        <v>4960961.570458</v>
      </c>
      <c r="S57" s="4" t="n">
        <v>4241389</v>
      </c>
      <c r="T57" s="3" t="n">
        <f aca="false">+T$227*S57</f>
        <v>4978262.6146784</v>
      </c>
      <c r="U57" s="4" t="n">
        <v>3064992</v>
      </c>
      <c r="V57" s="3" t="n">
        <f aca="false">+V$227*U57</f>
        <v>3270251.27005402</v>
      </c>
      <c r="W57" s="4" t="n">
        <v>1758784</v>
      </c>
      <c r="X57" s="3" t="n">
        <f aca="false">+X$227*W57</f>
        <v>1973243.00452607</v>
      </c>
      <c r="Y57" s="4" t="n">
        <v>16571835</v>
      </c>
      <c r="Z57" s="3" t="n">
        <f aca="false">+Z$227*Y57</f>
        <v>18469493.2325857</v>
      </c>
      <c r="AA57" s="1" t="n">
        <f aca="false">+F57+H57+J57+L57+N57+P57+R57+T57+V57+X57+Z57</f>
        <v>107651189.110266</v>
      </c>
    </row>
    <row r="58" customFormat="false" ht="12.75" hidden="false" customHeight="false" outlineLevel="0" collapsed="false">
      <c r="A58" s="3" t="s">
        <v>39</v>
      </c>
      <c r="B58" s="3"/>
      <c r="C58" s="3"/>
      <c r="D58" s="3" t="n">
        <f aca="false">D57/(D56*12)</f>
        <v>2276.74407305289</v>
      </c>
      <c r="E58" s="4"/>
      <c r="F58" s="3"/>
      <c r="G58" s="9"/>
      <c r="H58" s="3" t="n">
        <f aca="false">H57/(H56*12)</f>
        <v>2116.756253366</v>
      </c>
      <c r="I58" s="4"/>
      <c r="J58" s="3" t="n">
        <f aca="false">J57/(J56*12)</f>
        <v>1888.75333585465</v>
      </c>
      <c r="K58" s="9"/>
      <c r="L58" s="3" t="n">
        <f aca="false">L57/(L56*12)</f>
        <v>3088.44729392611</v>
      </c>
      <c r="M58" s="4"/>
      <c r="N58" s="3" t="n">
        <f aca="false">N57/(N56*12)</f>
        <v>2083.352735905</v>
      </c>
      <c r="O58" s="4"/>
      <c r="P58" s="3" t="n">
        <f aca="false">P57/(P56*12)</f>
        <v>3335.24446949142</v>
      </c>
      <c r="Q58" s="4"/>
      <c r="R58" s="3" t="n">
        <f aca="false">R57/(R56*12)</f>
        <v>1578.24952636538</v>
      </c>
      <c r="S58" s="4"/>
      <c r="T58" s="3" t="n">
        <f aca="false">T57/(T56*12)</f>
        <v>1703.57310191799</v>
      </c>
      <c r="U58" s="4"/>
      <c r="V58" s="3" t="n">
        <f aca="false">V57/(V56*12)</f>
        <v>795.417014013341</v>
      </c>
      <c r="W58" s="4"/>
      <c r="X58" s="3" t="n">
        <f aca="false">X57/(X56*12)</f>
        <v>1410.87214628539</v>
      </c>
      <c r="Y58" s="4"/>
      <c r="Z58" s="3" t="n">
        <f aca="false">Z57/(Z56*12)</f>
        <v>2022.31197390571</v>
      </c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48</v>
      </c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3" t="n">
        <f aca="false">+E61+G61+I61+K61+M61+O61+Q61+S61+U61+W61+Y61</f>
        <v>2160</v>
      </c>
      <c r="D61" s="3" t="n">
        <f aca="false">+F61+H61+J61+L61+N61+P61+R61+T61+V61+X61+Z61</f>
        <v>2772.46429297777</v>
      </c>
      <c r="E61" s="4" t="n">
        <v>2</v>
      </c>
      <c r="F61" s="3" t="n">
        <f aca="false">+F$225*E61</f>
        <v>3.72222222222222</v>
      </c>
      <c r="G61" s="9" t="n">
        <v>287</v>
      </c>
      <c r="H61" s="3" t="n">
        <f aca="false">+H$225*G61</f>
        <v>450.05544709098</v>
      </c>
      <c r="I61" s="4" t="n">
        <v>59</v>
      </c>
      <c r="J61" s="3" t="n">
        <f aca="false">+J$225*I61</f>
        <v>65.3368912608406</v>
      </c>
      <c r="K61" s="4" t="n">
        <v>479</v>
      </c>
      <c r="L61" s="3" t="n">
        <f aca="false">+L$225*K61</f>
        <v>657.323595896366</v>
      </c>
      <c r="M61" s="9" t="n">
        <v>43</v>
      </c>
      <c r="N61" s="3" t="n">
        <f aca="false">+N$225*M61</f>
        <v>61.7675585284281</v>
      </c>
      <c r="O61" s="4" t="n">
        <v>300</v>
      </c>
      <c r="P61" s="3" t="n">
        <f aca="false">+P$225*O61</f>
        <v>346.793275217933</v>
      </c>
      <c r="Q61" s="4" t="n">
        <v>428</v>
      </c>
      <c r="R61" s="3" t="n">
        <f aca="false">+R$225*Q61</f>
        <v>567.938814531549</v>
      </c>
      <c r="S61" s="4" t="n">
        <v>220</v>
      </c>
      <c r="T61" s="3" t="n">
        <f aca="false">+T$225*S61</f>
        <v>240.224428139836</v>
      </c>
      <c r="U61" s="4" t="n">
        <v>150</v>
      </c>
      <c r="V61" s="3" t="n">
        <f aca="false">+V$225*U61</f>
        <v>164.951245937161</v>
      </c>
      <c r="W61" s="4" t="n">
        <v>139</v>
      </c>
      <c r="X61" s="3" t="n">
        <f aca="false">+X$225*W61</f>
        <v>156.621857923497</v>
      </c>
      <c r="Y61" s="4" t="n">
        <v>53</v>
      </c>
      <c r="Z61" s="3" t="n">
        <f aca="false">+Z$225*Y61</f>
        <v>57.7289562289562</v>
      </c>
      <c r="AA61" s="1" t="n">
        <f aca="false">+F61+H61+J61+L61+N61+P61+R61+T61+V61+X61+Z61</f>
        <v>2772.46429297777</v>
      </c>
    </row>
    <row r="62" customFormat="false" ht="12.75" hidden="false" customHeight="false" outlineLevel="0" collapsed="false">
      <c r="A62" s="3" t="s">
        <v>37</v>
      </c>
      <c r="B62" s="3"/>
      <c r="C62" s="3" t="n">
        <f aca="false">+E62+G62+I62+K62+M62+O62+Q62+S62+U62+W62+Y62</f>
        <v>30747</v>
      </c>
      <c r="D62" s="3" t="n">
        <f aca="false">+F62+H62+J62+L62+N62+P62+R62+T62+V62+X62+Z62</f>
        <v>34166.2513499312</v>
      </c>
      <c r="E62" s="4" t="n">
        <v>1</v>
      </c>
      <c r="F62" s="3" t="n">
        <f aca="false">+F$226*E62</f>
        <v>1.15617283950617</v>
      </c>
      <c r="G62" s="9" t="n">
        <v>2144</v>
      </c>
      <c r="H62" s="3" t="n">
        <f aca="false">+H$226*G62</f>
        <v>2769.25774242681</v>
      </c>
      <c r="I62" s="4" t="n">
        <v>2500</v>
      </c>
      <c r="J62" s="3" t="n">
        <f aca="false">+J$226*I62</f>
        <v>2582.67937219731</v>
      </c>
      <c r="K62" s="4" t="n">
        <v>7655</v>
      </c>
      <c r="L62" s="3" t="n">
        <f aca="false">+L$226*K62</f>
        <v>8210.89231324699</v>
      </c>
      <c r="M62" s="9" t="n">
        <v>459</v>
      </c>
      <c r="N62" s="3" t="n">
        <f aca="false">+N$226*M62</f>
        <v>524.096389980354</v>
      </c>
      <c r="O62" s="4" t="n">
        <v>2231</v>
      </c>
      <c r="P62" s="3" t="n">
        <f aca="false">+P$226*O62</f>
        <v>2654.56842534675</v>
      </c>
      <c r="Q62" s="4" t="n">
        <v>3053</v>
      </c>
      <c r="R62" s="3" t="n">
        <f aca="false">+R$226*Q62</f>
        <v>3277.52435123596</v>
      </c>
      <c r="S62" s="4" t="n">
        <v>3263</v>
      </c>
      <c r="T62" s="3" t="n">
        <f aca="false">+T$226*S62</f>
        <v>3765.91402594897</v>
      </c>
      <c r="U62" s="4" t="n">
        <v>3825</v>
      </c>
      <c r="V62" s="3" t="n">
        <f aca="false">+V$226*U62</f>
        <v>4069.87029259577</v>
      </c>
      <c r="W62" s="4" t="n">
        <v>888</v>
      </c>
      <c r="X62" s="3" t="n">
        <f aca="false">+X$226*W62</f>
        <v>995.156290652295</v>
      </c>
      <c r="Y62" s="4" t="n">
        <v>4728</v>
      </c>
      <c r="Z62" s="3" t="n">
        <f aca="false">+Z$226*Y62</f>
        <v>5315.1359734605</v>
      </c>
      <c r="AA62" s="1" t="n">
        <f aca="false">+F62+H62+J62+L62+N62+P62+R62+T62+V62+X62+Z62</f>
        <v>34166.2513499312</v>
      </c>
    </row>
    <row r="63" customFormat="false" ht="12.75" hidden="false" customHeight="false" outlineLevel="0" collapsed="false">
      <c r="A63" s="3" t="s">
        <v>38</v>
      </c>
      <c r="B63" s="3"/>
      <c r="C63" s="3" t="n">
        <f aca="false">+E63+G63+I63+K63+M63+O63+Q63+S63+U63+W63+Y63</f>
        <v>837900271</v>
      </c>
      <c r="D63" s="3" t="n">
        <f aca="false">+F63+H63+J63+L63+N63+P63+R63+T63+V63+X63+Z63</f>
        <v>937036893.999276</v>
      </c>
      <c r="E63" s="4" t="n">
        <v>15000</v>
      </c>
      <c r="F63" s="3" t="n">
        <f aca="false">+F$227*E63</f>
        <v>17069.2814377903</v>
      </c>
      <c r="G63" s="9" t="n">
        <v>75826395</v>
      </c>
      <c r="H63" s="3" t="n">
        <f aca="false">+H$227*G63</f>
        <v>95431688.5662549</v>
      </c>
      <c r="I63" s="4" t="n">
        <v>95618548</v>
      </c>
      <c r="J63" s="3" t="n">
        <f aca="false">+J$227*I63</f>
        <v>98929210.0226814</v>
      </c>
      <c r="K63" s="4" t="n">
        <v>187098535</v>
      </c>
      <c r="L63" s="3" t="n">
        <f aca="false">+L$227*K63</f>
        <v>206791798.615089</v>
      </c>
      <c r="M63" s="9" t="n">
        <v>21253082</v>
      </c>
      <c r="N63" s="3" t="n">
        <f aca="false">+N$227*M63</f>
        <v>23770008.130714</v>
      </c>
      <c r="O63" s="4" t="n">
        <v>77945903</v>
      </c>
      <c r="P63" s="3" t="n">
        <f aca="false">+P$227*O63</f>
        <v>88516152.5469058</v>
      </c>
      <c r="Q63" s="4" t="n">
        <v>111228272</v>
      </c>
      <c r="R63" s="3" t="n">
        <f aca="false">+R$227*Q63</f>
        <v>120499482.436803</v>
      </c>
      <c r="S63" s="4" t="n">
        <v>89686262</v>
      </c>
      <c r="T63" s="3" t="n">
        <f aca="false">+T$227*S63</f>
        <v>105267817.963609</v>
      </c>
      <c r="U63" s="4" t="n">
        <v>43593659</v>
      </c>
      <c r="V63" s="3" t="n">
        <f aca="false">+V$227*U63</f>
        <v>46513080.2008787</v>
      </c>
      <c r="W63" s="4" t="n">
        <f aca="false">18075919+13071</f>
        <v>18088990</v>
      </c>
      <c r="X63" s="3" t="n">
        <f aca="false">+X$227*W63</f>
        <v>20294688.2484956</v>
      </c>
      <c r="Y63" s="4" t="n">
        <v>117545625</v>
      </c>
      <c r="Z63" s="3" t="n">
        <f aca="false">+Z$227*Y63</f>
        <v>131005897.986406</v>
      </c>
      <c r="AA63" s="1" t="n">
        <f aca="false">+F63+H63+J63+L63+N63+P63+R63+T63+V63+X63+Z63</f>
        <v>937036893.999276</v>
      </c>
    </row>
    <row r="64" customFormat="false" ht="12.75" hidden="false" customHeight="false" outlineLevel="0" collapsed="false">
      <c r="A64" s="3" t="s">
        <v>39</v>
      </c>
      <c r="B64" s="3"/>
      <c r="C64" s="3"/>
      <c r="D64" s="3" t="n">
        <f aca="false">D63/(D62*12)</f>
        <v>2285.48362047422</v>
      </c>
      <c r="E64" s="4"/>
      <c r="F64" s="5" t="s">
        <v>41</v>
      </c>
      <c r="G64" s="9"/>
      <c r="H64" s="3" t="n">
        <f aca="false">H63/(H62*12)</f>
        <v>2871.75895259405</v>
      </c>
      <c r="I64" s="4"/>
      <c r="J64" s="3" t="n">
        <f aca="false">J63/(J62*12)</f>
        <v>3192.07290071376</v>
      </c>
      <c r="K64" s="4"/>
      <c r="L64" s="3" t="n">
        <f aca="false">L63/(L62*12)</f>
        <v>2098.75482799702</v>
      </c>
      <c r="M64" s="9"/>
      <c r="N64" s="3" t="n">
        <f aca="false">N63/(N62*12)</f>
        <v>3779.52233360564</v>
      </c>
      <c r="O64" s="4"/>
      <c r="P64" s="3" t="n">
        <f aca="false">P63/(P62*12)</f>
        <v>2778.73645114722</v>
      </c>
      <c r="Q64" s="4"/>
      <c r="R64" s="3" t="n">
        <f aca="false">R63/(R62*12)</f>
        <v>3063.78304485016</v>
      </c>
      <c r="S64" s="4"/>
      <c r="T64" s="3" t="n">
        <f aca="false">T63/(T62*12)</f>
        <v>2329.39947730844</v>
      </c>
      <c r="U64" s="4"/>
      <c r="V64" s="3" t="n">
        <f aca="false">V63/(V62*12)</f>
        <v>952.386621212863</v>
      </c>
      <c r="W64" s="4"/>
      <c r="X64" s="3" t="n">
        <f aca="false">X63/(X62*12)</f>
        <v>1699.45569012021</v>
      </c>
      <c r="Y64" s="4"/>
      <c r="Z64" s="3" t="n">
        <f aca="false">Z63/(Z62*12)</f>
        <v>2053.97533008475</v>
      </c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49</v>
      </c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3" t="n">
        <f aca="false">+E67+G67+I67+K67+M67+O67+Q67+S67+U67+W67+Y67</f>
        <v>1034</v>
      </c>
      <c r="D67" s="3" t="n">
        <f aca="false">+F67+H67+J67+L67+N67+P67+R67+T67+V67+X67+Z67</f>
        <v>1332.90024553249</v>
      </c>
      <c r="E67" s="4" t="n">
        <v>0</v>
      </c>
      <c r="F67" s="3" t="n">
        <f aca="false">+F$225*E67</f>
        <v>0</v>
      </c>
      <c r="G67" s="4" t="n">
        <v>209</v>
      </c>
      <c r="H67" s="3" t="n">
        <f aca="false">+H$225*G67</f>
        <v>327.740726278797</v>
      </c>
      <c r="I67" s="4" t="n">
        <v>67</v>
      </c>
      <c r="J67" s="3" t="n">
        <f aca="false">+J$225*I67</f>
        <v>74.1961307538359</v>
      </c>
      <c r="K67" s="4" t="n">
        <v>216</v>
      </c>
      <c r="L67" s="3" t="n">
        <f aca="false">+L$225*K67</f>
        <v>296.413145539906</v>
      </c>
      <c r="M67" s="4" t="n">
        <v>11</v>
      </c>
      <c r="N67" s="3" t="n">
        <f aca="false">+N$225*M67</f>
        <v>15.8010033444816</v>
      </c>
      <c r="O67" s="4" t="n">
        <v>111</v>
      </c>
      <c r="P67" s="3" t="n">
        <f aca="false">+P$225*O67</f>
        <v>128.313511830635</v>
      </c>
      <c r="Q67" s="4" t="n">
        <v>123</v>
      </c>
      <c r="R67" s="3" t="n">
        <f aca="false">+R$225*Q67</f>
        <v>163.216061185468</v>
      </c>
      <c r="S67" s="4" t="n">
        <v>109</v>
      </c>
      <c r="T67" s="3" t="n">
        <f aca="false">+T$225*S67</f>
        <v>119.020284851101</v>
      </c>
      <c r="U67" s="4" t="n">
        <v>87</v>
      </c>
      <c r="V67" s="3" t="n">
        <f aca="false">+V$225*U67</f>
        <v>95.6717226435536</v>
      </c>
      <c r="W67" s="4" t="n">
        <v>67</v>
      </c>
      <c r="X67" s="3" t="n">
        <f aca="false">+X$225*W67</f>
        <v>75.4939890710383</v>
      </c>
      <c r="Y67" s="4" t="n">
        <v>34</v>
      </c>
      <c r="Z67" s="3" t="n">
        <f aca="false">+Z$225*Y67</f>
        <v>37.03367003367</v>
      </c>
      <c r="AA67" s="1" t="n">
        <f aca="false">+F67+H67+J67+L67+N67+P67+R67+T67+V67+X67+Z67</f>
        <v>1332.90024553249</v>
      </c>
    </row>
    <row r="68" customFormat="false" ht="12.75" hidden="false" customHeight="false" outlineLevel="0" collapsed="false">
      <c r="A68" s="3" t="s">
        <v>37</v>
      </c>
      <c r="B68" s="3"/>
      <c r="C68" s="3" t="n">
        <f aca="false">+E68+G68+I68+K68+M68+O68+Q68+S68+U68+W68+Y68</f>
        <v>15245</v>
      </c>
      <c r="D68" s="3" t="n">
        <f aca="false">+F68+H68+J68+L68+N68+P68+R68+T68+V68+X68+Z68</f>
        <v>16936.0485148684</v>
      </c>
      <c r="E68" s="4" t="n">
        <v>0</v>
      </c>
      <c r="F68" s="3" t="n">
        <f aca="false">+F$226*E68</f>
        <v>0</v>
      </c>
      <c r="G68" s="4" t="n">
        <v>1394</v>
      </c>
      <c r="H68" s="3" t="n">
        <f aca="false">+H$226*G68</f>
        <v>1800.53418514131</v>
      </c>
      <c r="I68" s="4" t="n">
        <v>1201</v>
      </c>
      <c r="J68" s="3" t="n">
        <f aca="false">+J$226*I68</f>
        <v>1240.71917040359</v>
      </c>
      <c r="K68" s="4" t="n">
        <v>4620</v>
      </c>
      <c r="L68" s="3" t="n">
        <f aca="false">+L$226*K68</f>
        <v>4955.49607932085</v>
      </c>
      <c r="M68" s="4" t="n">
        <v>222</v>
      </c>
      <c r="N68" s="3" t="n">
        <f aca="false">+N$226*M68</f>
        <v>253.48452848723</v>
      </c>
      <c r="O68" s="4" t="n">
        <v>528</v>
      </c>
      <c r="P68" s="3" t="n">
        <f aca="false">+P$226*O68</f>
        <v>628.243894479195</v>
      </c>
      <c r="Q68" s="4" t="n">
        <v>1234</v>
      </c>
      <c r="R68" s="3" t="n">
        <f aca="false">+R$226*Q68</f>
        <v>1324.75108071575</v>
      </c>
      <c r="S68" s="4" t="n">
        <v>1702</v>
      </c>
      <c r="T68" s="3" t="n">
        <f aca="false">+T$226*S68</f>
        <v>1964.32291515941</v>
      </c>
      <c r="U68" s="4" t="n">
        <v>1889</v>
      </c>
      <c r="V68" s="3" t="n">
        <f aca="false">+V$226*U68</f>
        <v>2009.93071443488</v>
      </c>
      <c r="W68" s="4" t="n">
        <v>371</v>
      </c>
      <c r="X68" s="3" t="n">
        <f aca="false">+X$226*W68</f>
        <v>415.769125936939</v>
      </c>
      <c r="Y68" s="4" t="n">
        <v>2084</v>
      </c>
      <c r="Z68" s="3" t="n">
        <f aca="false">+Z$226*Y68</f>
        <v>2342.79682078927</v>
      </c>
      <c r="AA68" s="1" t="n">
        <f aca="false">+F68+H68+J68+L68+N68+P68+R68+T68+V68+X68+Z68</f>
        <v>16936.0485148684</v>
      </c>
    </row>
    <row r="69" customFormat="false" ht="12.75" hidden="false" customHeight="false" outlineLevel="0" collapsed="false">
      <c r="A69" s="3" t="s">
        <v>38</v>
      </c>
      <c r="B69" s="3"/>
      <c r="C69" s="3" t="n">
        <f aca="false">+E69+G69+I69+K69+M69+O69+Q69+S69+U69+W69+Y69</f>
        <v>346336577</v>
      </c>
      <c r="D69" s="3" t="n">
        <f aca="false">+F69+H69+J69+L69+N69+P69+R69+T69+V69+X69+Z69</f>
        <v>388457737.378525</v>
      </c>
      <c r="E69" s="4" t="n">
        <v>0</v>
      </c>
      <c r="F69" s="3" t="n">
        <f aca="false">+F$227*E69</f>
        <v>0</v>
      </c>
      <c r="G69" s="4" t="n">
        <v>36487774</v>
      </c>
      <c r="H69" s="3" t="n">
        <f aca="false">+H$227*G69</f>
        <v>45921870.4099528</v>
      </c>
      <c r="I69" s="4" t="n">
        <v>35455272</v>
      </c>
      <c r="J69" s="3" t="n">
        <f aca="false">+J$227*I69</f>
        <v>36682862.5142822</v>
      </c>
      <c r="K69" s="4" t="n">
        <v>92450958</v>
      </c>
      <c r="L69" s="3" t="n">
        <f aca="false">+L$227*K69</f>
        <v>102181986.024145</v>
      </c>
      <c r="M69" s="4" t="n">
        <v>2655296</v>
      </c>
      <c r="N69" s="3" t="n">
        <f aca="false">+N$227*M69</f>
        <v>2969753.1637742</v>
      </c>
      <c r="O69" s="4" t="n">
        <v>15055862</v>
      </c>
      <c r="P69" s="3" t="n">
        <f aca="false">+P$227*O69</f>
        <v>17097588.535438</v>
      </c>
      <c r="Q69" s="4" t="n">
        <v>31313175</v>
      </c>
      <c r="R69" s="3" t="n">
        <f aca="false">+R$227*Q69</f>
        <v>33923222.1548227</v>
      </c>
      <c r="S69" s="4" t="n">
        <v>40986735</v>
      </c>
      <c r="T69" s="3" t="n">
        <f aca="false">+T$227*S69</f>
        <v>48107525.753528</v>
      </c>
      <c r="U69" s="4" t="n">
        <v>19932184</v>
      </c>
      <c r="V69" s="3" t="n">
        <f aca="false">+V$227*U69</f>
        <v>21267021.2649659</v>
      </c>
      <c r="W69" s="4" t="n">
        <v>8332591</v>
      </c>
      <c r="X69" s="3" t="n">
        <f aca="false">+X$227*W69</f>
        <v>9348633.43101079</v>
      </c>
      <c r="Y69" s="4" t="n">
        <v>63666730</v>
      </c>
      <c r="Z69" s="3" t="n">
        <f aca="false">+Z$227*Y69</f>
        <v>70957274.1266047</v>
      </c>
      <c r="AA69" s="1" t="n">
        <f aca="false">+F69+H69+J69+L69+N69+P69+R69+T69+V69+X69+Z69</f>
        <v>388457737.378525</v>
      </c>
    </row>
    <row r="70" customFormat="false" ht="12.75" hidden="false" customHeight="false" outlineLevel="0" collapsed="false">
      <c r="A70" s="3" t="s">
        <v>39</v>
      </c>
      <c r="B70" s="3"/>
      <c r="C70" s="3"/>
      <c r="D70" s="3" t="n">
        <f aca="false">D69/(D68*12)</f>
        <v>1911.39498014886</v>
      </c>
      <c r="E70" s="4"/>
      <c r="F70" s="3"/>
      <c r="G70" s="4"/>
      <c r="H70" s="3" t="n">
        <f aca="false">H69/(H68*12)</f>
        <v>2125.3817704452</v>
      </c>
      <c r="I70" s="4"/>
      <c r="J70" s="3" t="n">
        <f aca="false">J69/(J68*12)</f>
        <v>2463.81718155379</v>
      </c>
      <c r="K70" s="4"/>
      <c r="L70" s="3" t="n">
        <f aca="false">L69/(L68*12)</f>
        <v>1718.32756311637</v>
      </c>
      <c r="M70" s="4"/>
      <c r="N70" s="3" t="n">
        <f aca="false">N69/(N68*12)</f>
        <v>976.309803961011</v>
      </c>
      <c r="O70" s="4"/>
      <c r="P70" s="3" t="n">
        <f aca="false">P69/(P68*12)</f>
        <v>2267.90750716483</v>
      </c>
      <c r="Q70" s="4"/>
      <c r="R70" s="3" t="n">
        <f aca="false">R69/(R68*12)</f>
        <v>2133.93687366625</v>
      </c>
      <c r="S70" s="4"/>
      <c r="T70" s="3" t="n">
        <f aca="false">T69/(T68*12)</f>
        <v>2040.88668340731</v>
      </c>
      <c r="U70" s="4"/>
      <c r="V70" s="3" t="n">
        <f aca="false">V69/(V68*12)</f>
        <v>881.747693765048</v>
      </c>
      <c r="W70" s="4"/>
      <c r="X70" s="3" t="n">
        <f aca="false">X69/(X68*12)</f>
        <v>1873.76295476959</v>
      </c>
      <c r="Y70" s="4"/>
      <c r="Z70" s="3" t="n">
        <f aca="false">Z69/(Z68*12)</f>
        <v>2523.95176771026</v>
      </c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50</v>
      </c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3" t="n">
        <f aca="false">+E73+G73+I73+K73+M73+O73+Q73+S73+U73+W73+Y73</f>
        <v>2634</v>
      </c>
      <c r="D73" s="3" t="n">
        <f aca="false">+F73+H73+J73+L73+N73+P73+R73+T73+V73+X73+Z73</f>
        <v>3318.96766888177</v>
      </c>
      <c r="E73" s="4" t="n">
        <v>8</v>
      </c>
      <c r="F73" s="3" t="n">
        <f aca="false">+F$225*E73</f>
        <v>14.8888888888889</v>
      </c>
      <c r="G73" s="4" t="n">
        <v>55</v>
      </c>
      <c r="H73" s="3" t="n">
        <f aca="false">+H$225*G73</f>
        <v>86.2475595470519</v>
      </c>
      <c r="I73" s="4" t="n">
        <v>84</v>
      </c>
      <c r="J73" s="3" t="n">
        <f aca="false">+J$225*I73</f>
        <v>93.022014676451</v>
      </c>
      <c r="K73" s="4" t="n">
        <v>520</v>
      </c>
      <c r="L73" s="3" t="n">
        <f aca="false">+L$225*K73</f>
        <v>713.5872022257</v>
      </c>
      <c r="M73" s="4" t="n">
        <v>99</v>
      </c>
      <c r="N73" s="3" t="n">
        <f aca="false">+N$225*M73</f>
        <v>142.209030100334</v>
      </c>
      <c r="O73" s="4" t="n">
        <v>404</v>
      </c>
      <c r="P73" s="3" t="n">
        <f aca="false">+P$225*O73</f>
        <v>467.01494396015</v>
      </c>
      <c r="Q73" s="4" t="n">
        <v>825</v>
      </c>
      <c r="R73" s="3" t="n">
        <f aca="false">+R$225*Q73</f>
        <v>1094.74187380497</v>
      </c>
      <c r="S73" s="4" t="n">
        <v>81</v>
      </c>
      <c r="T73" s="3" t="n">
        <f aca="false">+T$225*S73</f>
        <v>88.4462667242123</v>
      </c>
      <c r="U73" s="4" t="n">
        <v>275</v>
      </c>
      <c r="V73" s="3" t="n">
        <f aca="false">+V$225*U73</f>
        <v>302.410617551463</v>
      </c>
      <c r="W73" s="4" t="n">
        <v>217</v>
      </c>
      <c r="X73" s="3" t="n">
        <f aca="false">+X$225*W73</f>
        <v>244.510382513661</v>
      </c>
      <c r="Y73" s="4" t="n">
        <v>66</v>
      </c>
      <c r="Z73" s="3" t="n">
        <f aca="false">+Z$225*Y73</f>
        <v>71.8888888888889</v>
      </c>
      <c r="AA73" s="1" t="n">
        <f aca="false">+F73+H73+J73+L73+N73+P73+R73+T73+V73+X73+Z73</f>
        <v>3318.96766888177</v>
      </c>
    </row>
    <row r="74" customFormat="false" ht="12.75" hidden="false" customHeight="false" outlineLevel="0" collapsed="false">
      <c r="A74" s="3" t="s">
        <v>37</v>
      </c>
      <c r="B74" s="3"/>
      <c r="C74" s="3" t="n">
        <f aca="false">+E74+G74+I74+K74+M74+O74+Q74+S74+U74+W74+Y74</f>
        <v>58515</v>
      </c>
      <c r="D74" s="3" t="n">
        <f aca="false">+F74+H74+J74+L74+N74+P74+R74+T74+V74+X74+Z74</f>
        <v>64454.8722430546</v>
      </c>
      <c r="E74" s="4" t="n">
        <v>136</v>
      </c>
      <c r="F74" s="3" t="n">
        <f aca="false">+F$226*E74</f>
        <v>157.23950617284</v>
      </c>
      <c r="G74" s="4" t="n">
        <v>484</v>
      </c>
      <c r="H74" s="3" t="n">
        <f aca="false">+H$226*G74</f>
        <v>625.149602301574</v>
      </c>
      <c r="I74" s="4" t="n">
        <v>2296</v>
      </c>
      <c r="J74" s="3" t="n">
        <f aca="false">+J$226*I74</f>
        <v>2371.93273542601</v>
      </c>
      <c r="K74" s="4" t="n">
        <v>9111</v>
      </c>
      <c r="L74" s="3" t="n">
        <f aca="false">+L$226*K74</f>
        <v>9772.62441097235</v>
      </c>
      <c r="M74" s="4" t="n">
        <v>3392</v>
      </c>
      <c r="N74" s="3" t="n">
        <f aca="false">+N$226*M74</f>
        <v>3873.06090373281</v>
      </c>
      <c r="O74" s="4" t="n">
        <v>8259</v>
      </c>
      <c r="P74" s="3" t="n">
        <f aca="false">+P$226*O74</f>
        <v>9827.01955398423</v>
      </c>
      <c r="Q74" s="4" t="n">
        <v>14841</v>
      </c>
      <c r="R74" s="3" t="n">
        <f aca="false">+R$226*Q74</f>
        <v>15932.4398613472</v>
      </c>
      <c r="S74" s="4" t="n">
        <v>1225</v>
      </c>
      <c r="T74" s="3" t="n">
        <f aca="false">+T$226*S74</f>
        <v>1413.80468335504</v>
      </c>
      <c r="U74" s="4" t="n">
        <v>10180</v>
      </c>
      <c r="V74" s="3" t="n">
        <f aca="false">+V$226*U74</f>
        <v>10831.7070793791</v>
      </c>
      <c r="W74" s="4" t="n">
        <v>2267</v>
      </c>
      <c r="X74" s="3" t="n">
        <f aca="false">+X$226*W74</f>
        <v>2540.56228705941</v>
      </c>
      <c r="Y74" s="4" t="n">
        <v>6324</v>
      </c>
      <c r="Z74" s="3" t="n">
        <f aca="false">+Z$226*Y74</f>
        <v>7109.33161932407</v>
      </c>
      <c r="AA74" s="1" t="n">
        <f aca="false">+F74+H74+J74+L74+N74+P74+R74+T74+V74+X74+Z74</f>
        <v>64454.8722430546</v>
      </c>
    </row>
    <row r="75" customFormat="false" ht="12.75" hidden="false" customHeight="false" outlineLevel="0" collapsed="false">
      <c r="A75" s="3" t="s">
        <v>38</v>
      </c>
      <c r="B75" s="3"/>
      <c r="C75" s="3" t="n">
        <f aca="false">+E75+G75+I75+K75+M75+O75+Q75+S75+U75+W75+Y75</f>
        <v>2572936137</v>
      </c>
      <c r="D75" s="3" t="n">
        <f aca="false">+F75+H75+J75+L75+N75+P75+R75+T75+V75+X75+Z75</f>
        <v>2835522135.26495</v>
      </c>
      <c r="E75" s="4" t="n">
        <v>9557003</v>
      </c>
      <c r="F75" s="3" t="n">
        <f aca="false">+F$227*E75</f>
        <v>10875411.5939204</v>
      </c>
      <c r="G75" s="4" t="n">
        <v>22173003</v>
      </c>
      <c r="H75" s="3" t="n">
        <f aca="false">+H$227*G75</f>
        <v>27905943.7927207</v>
      </c>
      <c r="I75" s="4" t="n">
        <v>93552572</v>
      </c>
      <c r="J75" s="3" t="n">
        <f aca="false">+J$227*I75</f>
        <v>96791702.4168786</v>
      </c>
      <c r="K75" s="4" t="n">
        <v>379788430</v>
      </c>
      <c r="L75" s="3" t="n">
        <f aca="false">+L$227*K75</f>
        <v>419763482.022459</v>
      </c>
      <c r="M75" s="4" t="n">
        <v>149295752</v>
      </c>
      <c r="N75" s="3" t="n">
        <f aca="false">+N$227*M75</f>
        <v>166976311.431964</v>
      </c>
      <c r="O75" s="4" t="n">
        <v>490590066</v>
      </c>
      <c r="P75" s="3" t="n">
        <f aca="false">+P$227*O75</f>
        <v>557119020.355086</v>
      </c>
      <c r="Q75" s="4" t="n">
        <v>769522985</v>
      </c>
      <c r="R75" s="3" t="n">
        <f aca="false">+R$227*Q75</f>
        <v>833665036.311306</v>
      </c>
      <c r="S75" s="4" t="n">
        <v>33034193</v>
      </c>
      <c r="T75" s="3" t="n">
        <f aca="false">+T$227*S75</f>
        <v>38773356.5626663</v>
      </c>
      <c r="U75" s="4" t="n">
        <v>291016720</v>
      </c>
      <c r="V75" s="3" t="n">
        <f aca="false">+V$227*U75</f>
        <v>310505801.707461</v>
      </c>
      <c r="W75" s="4" t="n">
        <v>60275663</v>
      </c>
      <c r="X75" s="3" t="n">
        <f aca="false">+X$227*W75</f>
        <v>67625433.4573892</v>
      </c>
      <c r="Y75" s="4" t="n">
        <v>274129750</v>
      </c>
      <c r="Z75" s="3" t="n">
        <f aca="false">+Z$227*Y75</f>
        <v>305520635.6131</v>
      </c>
      <c r="AA75" s="1" t="n">
        <f aca="false">+F75+H75+J75+L75+N75+P75+R75+T75+V75+X75+Z75</f>
        <v>2835522135.26495</v>
      </c>
    </row>
    <row r="76" customFormat="false" ht="12.75" hidden="false" customHeight="false" outlineLevel="0" collapsed="false">
      <c r="A76" s="3" t="s">
        <v>39</v>
      </c>
      <c r="B76" s="3"/>
      <c r="C76" s="3"/>
      <c r="D76" s="3" t="n">
        <f aca="false">D75/(D74*12)</f>
        <v>3666.03024796999</v>
      </c>
      <c r="E76" s="4"/>
      <c r="F76" s="3" t="n">
        <f aca="false">F75/(F74*12)</f>
        <v>5763.71881057148</v>
      </c>
      <c r="G76" s="4"/>
      <c r="H76" s="3" t="n">
        <f aca="false">H75/(H74*12)</f>
        <v>3719.90209623173</v>
      </c>
      <c r="I76" s="4"/>
      <c r="J76" s="3" t="n">
        <f aca="false">J75/(J74*12)</f>
        <v>3400.59188059474</v>
      </c>
      <c r="K76" s="4"/>
      <c r="L76" s="3" t="n">
        <f aca="false">L75/(L74*12)</f>
        <v>3579.41620362117</v>
      </c>
      <c r="M76" s="4"/>
      <c r="N76" s="3" t="n">
        <f aca="false">N75/(N74*12)</f>
        <v>3592.68624098307</v>
      </c>
      <c r="O76" s="4"/>
      <c r="P76" s="3" t="n">
        <f aca="false">P75/(P74*12)</f>
        <v>4724.38105720137</v>
      </c>
      <c r="Q76" s="4"/>
      <c r="R76" s="3" t="n">
        <f aca="false">R75/(R74*12)</f>
        <v>4360.41729727899</v>
      </c>
      <c r="S76" s="4"/>
      <c r="T76" s="3" t="n">
        <f aca="false">T75/(T74*12)</f>
        <v>2285.40270443952</v>
      </c>
      <c r="U76" s="4"/>
      <c r="V76" s="3" t="n">
        <f aca="false">V75/(V74*12)</f>
        <v>2388.86477320665</v>
      </c>
      <c r="W76" s="4"/>
      <c r="X76" s="3" t="n">
        <f aca="false">X75/(X74*12)</f>
        <v>2218.19115273043</v>
      </c>
      <c r="Y76" s="4"/>
      <c r="Z76" s="3" t="n">
        <f aca="false">Z75/(Z74*12)</f>
        <v>3581.21611580963</v>
      </c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51</v>
      </c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3" t="n">
        <f aca="false">+E79+G79+I79+K79+M79+O79+Q79+S79+U79+W79+Y79</f>
        <v>636</v>
      </c>
      <c r="D79" s="3" t="n">
        <f aca="false">+F79+H79+J79+L79+N79+P79+R79+T79+V79+X79+Z79</f>
        <v>838.750678507237</v>
      </c>
      <c r="E79" s="4" t="n">
        <v>0</v>
      </c>
      <c r="F79" s="3" t="n">
        <f aca="false">+F$225*E79</f>
        <v>0</v>
      </c>
      <c r="G79" s="4" t="n">
        <v>155</v>
      </c>
      <c r="H79" s="3" t="n">
        <f aca="false">+H$225*G79</f>
        <v>243.061304178055</v>
      </c>
      <c r="I79" s="4" t="n">
        <v>58</v>
      </c>
      <c r="J79" s="3" t="n">
        <f aca="false">+J$225*I79</f>
        <v>64.2294863242161</v>
      </c>
      <c r="K79" s="4" t="n">
        <v>106</v>
      </c>
      <c r="L79" s="3" t="n">
        <f aca="false">+L$225*K79</f>
        <v>145.462006607547</v>
      </c>
      <c r="M79" s="4" t="n">
        <v>15</v>
      </c>
      <c r="N79" s="3" t="n">
        <f aca="false">+N$225*M79</f>
        <v>21.5468227424749</v>
      </c>
      <c r="O79" s="4" t="n">
        <v>69</v>
      </c>
      <c r="P79" s="3" t="n">
        <f aca="false">+P$225*O79</f>
        <v>79.7624533001245</v>
      </c>
      <c r="Q79" s="4" t="n">
        <v>124</v>
      </c>
      <c r="R79" s="3" t="n">
        <f aca="false">+R$225*Q79</f>
        <v>164.543021032505</v>
      </c>
      <c r="S79" s="4" t="n">
        <v>42</v>
      </c>
      <c r="T79" s="3" t="n">
        <f aca="false">+T$225*S79</f>
        <v>45.8610271903323</v>
      </c>
      <c r="U79" s="4" t="n">
        <v>28</v>
      </c>
      <c r="V79" s="3" t="n">
        <f aca="false">+V$225*U79</f>
        <v>30.7908992416035</v>
      </c>
      <c r="W79" s="4" t="n">
        <v>27</v>
      </c>
      <c r="X79" s="3" t="n">
        <f aca="false">+X$225*W79</f>
        <v>30.4229508196721</v>
      </c>
      <c r="Y79" s="4" t="n">
        <v>12</v>
      </c>
      <c r="Z79" s="3" t="n">
        <f aca="false">+Z$225*Y79</f>
        <v>13.0707070707071</v>
      </c>
      <c r="AA79" s="1" t="n">
        <f aca="false">+F79+H79+J79+L79+N79+P79+R79+T79+V79+X79+Z79</f>
        <v>838.750678507237</v>
      </c>
    </row>
    <row r="80" customFormat="false" ht="12.75" hidden="false" customHeight="false" outlineLevel="0" collapsed="false">
      <c r="A80" s="3" t="s">
        <v>37</v>
      </c>
      <c r="B80" s="3"/>
      <c r="C80" s="3" t="n">
        <f aca="false">+E80+G80+I80+K80+M80+O80+Q80+S80+U80+W80+Y80</f>
        <v>9542</v>
      </c>
      <c r="D80" s="3" t="n">
        <f aca="false">+F80+H80+J80+L80+N80+P80+R80+T80+V80+X80+Z80</f>
        <v>10545.4936438494</v>
      </c>
      <c r="E80" s="4" t="n">
        <v>0</v>
      </c>
      <c r="F80" s="3" t="n">
        <f aca="false">+F$226*E80</f>
        <v>0</v>
      </c>
      <c r="G80" s="4" t="n">
        <v>1065</v>
      </c>
      <c r="H80" s="3" t="n">
        <f aca="false">+H$226*G80</f>
        <v>1375.58745134541</v>
      </c>
      <c r="I80" s="4" t="n">
        <v>2116</v>
      </c>
      <c r="J80" s="3" t="n">
        <f aca="false">+J$226*I80</f>
        <v>2185.9798206278</v>
      </c>
      <c r="K80" s="4" t="n">
        <v>1298</v>
      </c>
      <c r="L80" s="3" t="n">
        <f aca="false">+L$226*K80</f>
        <v>1392.25842228538</v>
      </c>
      <c r="M80" s="4" t="n">
        <v>101</v>
      </c>
      <c r="N80" s="3" t="n">
        <f aca="false">+N$226*M80</f>
        <v>115.324042239686</v>
      </c>
      <c r="O80" s="4" t="n">
        <v>547</v>
      </c>
      <c r="P80" s="3" t="n">
        <f aca="false">+P$226*O80</f>
        <v>650.85115583356</v>
      </c>
      <c r="Q80" s="4" t="n">
        <v>2507</v>
      </c>
      <c r="R80" s="3" t="n">
        <f aca="false">+R$226*Q80</f>
        <v>2691.37030741846</v>
      </c>
      <c r="S80" s="4" t="n">
        <v>549</v>
      </c>
      <c r="T80" s="3" t="n">
        <f aca="false">+T$226*S80</f>
        <v>633.615323397482</v>
      </c>
      <c r="U80" s="4" t="n">
        <v>444</v>
      </c>
      <c r="V80" s="3" t="n">
        <f aca="false">+V$226*U80</f>
        <v>472.424159454254</v>
      </c>
      <c r="W80" s="4" t="n">
        <v>155</v>
      </c>
      <c r="X80" s="3" t="n">
        <f aca="false">+X$226*W80</f>
        <v>173.704082264759</v>
      </c>
      <c r="Y80" s="4" t="n">
        <v>760</v>
      </c>
      <c r="Z80" s="3" t="n">
        <f aca="false">+Z$226*Y80</f>
        <v>854.378878982653</v>
      </c>
      <c r="AA80" s="1" t="n">
        <f aca="false">+F80+H80+J80+L80+N80+P80+R80+T80+V80+X80+Z80</f>
        <v>10545.4936438494</v>
      </c>
    </row>
    <row r="81" customFormat="false" ht="12.75" hidden="false" customHeight="false" outlineLevel="0" collapsed="false">
      <c r="A81" s="3" t="s">
        <v>38</v>
      </c>
      <c r="B81" s="3"/>
      <c r="C81" s="3" t="n">
        <f aca="false">+E81+G81+I81+K81+M81+O81+Q81+S81+U81+W81+Y81</f>
        <v>297312559</v>
      </c>
      <c r="D81" s="3" t="n">
        <f aca="false">+F81+H81+J81+L81+N81+P81+R81+T81+V81+X81+Z81</f>
        <v>328545241.371438</v>
      </c>
      <c r="E81" s="4" t="n">
        <v>0</v>
      </c>
      <c r="F81" s="3" t="n">
        <f aca="false">+F$227*E81</f>
        <v>0</v>
      </c>
      <c r="G81" s="4" t="n">
        <v>34710903</v>
      </c>
      <c r="H81" s="3" t="n">
        <f aca="false">+H$227*G81</f>
        <v>43685580.5283831</v>
      </c>
      <c r="I81" s="4" t="n">
        <v>74998319</v>
      </c>
      <c r="J81" s="3" t="n">
        <f aca="false">+J$227*I81</f>
        <v>77595033.6716999</v>
      </c>
      <c r="K81" s="4" t="n">
        <v>44437213</v>
      </c>
      <c r="L81" s="3" t="n">
        <f aca="false">+L$227*K81</f>
        <v>49114501.0927628</v>
      </c>
      <c r="M81" s="4" t="n">
        <v>5185214</v>
      </c>
      <c r="N81" s="3" t="n">
        <f aca="false">+N$227*M81</f>
        <v>5799280.26154006</v>
      </c>
      <c r="O81" s="4" t="n">
        <v>22039086</v>
      </c>
      <c r="P81" s="3" t="n">
        <f aca="false">+P$227*O81</f>
        <v>25027808.0474656</v>
      </c>
      <c r="Q81" s="4" t="n">
        <v>75113228</v>
      </c>
      <c r="R81" s="3" t="n">
        <f aca="false">+R$227*Q81</f>
        <v>81374141.0831015</v>
      </c>
      <c r="S81" s="4" t="n">
        <v>11087362</v>
      </c>
      <c r="T81" s="3" t="n">
        <f aca="false">+T$227*S81</f>
        <v>13013614.1108505</v>
      </c>
      <c r="U81" s="4" t="n">
        <v>4869566</v>
      </c>
      <c r="V81" s="3" t="n">
        <f aca="false">+V$227*U81</f>
        <v>5195675.68075605</v>
      </c>
      <c r="W81" s="4" t="n">
        <v>2674522</v>
      </c>
      <c r="X81" s="3" t="n">
        <f aca="false">+X$227*W81</f>
        <v>3000642.39096505</v>
      </c>
      <c r="Y81" s="4" t="n">
        <v>22197146</v>
      </c>
      <c r="Z81" s="3" t="n">
        <f aca="false">+Z$227*Y81</f>
        <v>24738964.5039138</v>
      </c>
      <c r="AA81" s="1" t="n">
        <f aca="false">+F81+H81+J81+L81+N81+P81+R81+T81+V81+X81+Z81</f>
        <v>328545241.371438</v>
      </c>
    </row>
    <row r="82" customFormat="false" ht="12.75" hidden="false" customHeight="false" outlineLevel="0" collapsed="false">
      <c r="A82" s="3" t="s">
        <v>39</v>
      </c>
      <c r="B82" s="3"/>
      <c r="C82" s="3"/>
      <c r="D82" s="3" t="n">
        <f aca="false">D81/(D80*12)</f>
        <v>2596.25305736682</v>
      </c>
      <c r="E82" s="4"/>
      <c r="F82" s="3"/>
      <c r="G82" s="4"/>
      <c r="H82" s="3" t="n">
        <f aca="false">H81/(H80*12)</f>
        <v>2646.48026591936</v>
      </c>
      <c r="I82" s="4"/>
      <c r="J82" s="3" t="n">
        <f aca="false">J81/(J80*12)</f>
        <v>2958.05695229058</v>
      </c>
      <c r="K82" s="4"/>
      <c r="L82" s="3" t="n">
        <f aca="false">L81/(L80*12)</f>
        <v>2939.73807272442</v>
      </c>
      <c r="M82" s="4"/>
      <c r="N82" s="3" t="n">
        <f aca="false">N81/(N80*12)</f>
        <v>4190.56898928256</v>
      </c>
      <c r="O82" s="4"/>
      <c r="P82" s="3" t="n">
        <f aca="false">P81/(P80*12)</f>
        <v>3204.49714489789</v>
      </c>
      <c r="Q82" s="4"/>
      <c r="R82" s="3" t="n">
        <f aca="false">R81/(R80*12)</f>
        <v>2519.60066769713</v>
      </c>
      <c r="S82" s="4"/>
      <c r="T82" s="3" t="n">
        <f aca="false">T81/(T80*12)</f>
        <v>1711.55558037311</v>
      </c>
      <c r="U82" s="4"/>
      <c r="V82" s="3" t="n">
        <f aca="false">V81/(V80*12)</f>
        <v>916.492022542855</v>
      </c>
      <c r="W82" s="4"/>
      <c r="X82" s="3" t="n">
        <f aca="false">X81/(X80*12)</f>
        <v>1439.53745542543</v>
      </c>
      <c r="Y82" s="4"/>
      <c r="Z82" s="3" t="n">
        <f aca="false">Z81/(Z80*12)</f>
        <v>2412.95802838779</v>
      </c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52</v>
      </c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3" t="n">
        <f aca="false">+E85+G85+I85+K85+M85+O85+Q85+S85+U85+W85+Y85</f>
        <v>867</v>
      </c>
      <c r="D85" s="3" t="n">
        <f aca="false">+F85+H85+J85+L85+N85+P85+R85+T85+V85+X85+Z85</f>
        <v>1064.94526767114</v>
      </c>
      <c r="E85" s="4" t="n">
        <v>1</v>
      </c>
      <c r="F85" s="3" t="n">
        <f aca="false">+F$225*E85</f>
        <v>1.86111111111111</v>
      </c>
      <c r="G85" s="9" t="n">
        <v>23</v>
      </c>
      <c r="H85" s="3" t="n">
        <f aca="false">+H$225*G85</f>
        <v>36.0671612651308</v>
      </c>
      <c r="I85" s="4" t="n">
        <v>20</v>
      </c>
      <c r="J85" s="3" t="n">
        <f aca="false">+J$225*I85</f>
        <v>22.1480987324883</v>
      </c>
      <c r="K85" s="4" t="n">
        <v>159</v>
      </c>
      <c r="L85" s="3" t="n">
        <f aca="false">+L$225*K85</f>
        <v>218.19300991132</v>
      </c>
      <c r="M85" s="4" t="n">
        <v>28</v>
      </c>
      <c r="N85" s="3" t="n">
        <f aca="false">+N$225*M85</f>
        <v>40.2207357859532</v>
      </c>
      <c r="O85" s="4" t="n">
        <v>122</v>
      </c>
      <c r="P85" s="3" t="n">
        <f aca="false">+P$225*O85</f>
        <v>141.029265255293</v>
      </c>
      <c r="Q85" s="4" t="n">
        <v>177</v>
      </c>
      <c r="R85" s="3" t="n">
        <f aca="false">+R$225*Q85</f>
        <v>234.87189292543</v>
      </c>
      <c r="S85" s="4" t="n">
        <v>192</v>
      </c>
      <c r="T85" s="3" t="n">
        <f aca="false">+T$225*S85</f>
        <v>209.650410012948</v>
      </c>
      <c r="U85" s="4" t="n">
        <v>79</v>
      </c>
      <c r="V85" s="3" t="n">
        <f aca="false">+V$225*U85</f>
        <v>86.8743228602384</v>
      </c>
      <c r="W85" s="4" t="n">
        <v>57</v>
      </c>
      <c r="X85" s="3" t="n">
        <f aca="false">+X$225*W85</f>
        <v>64.2262295081967</v>
      </c>
      <c r="Y85" s="4" t="n">
        <v>9</v>
      </c>
      <c r="Z85" s="3" t="n">
        <f aca="false">+Z$225*Y85</f>
        <v>9.80303030303031</v>
      </c>
      <c r="AA85" s="1" t="n">
        <f aca="false">+F85+H85+J85+L85+N85+P85+R85+T85+V85+X85+Z85</f>
        <v>1064.94526767114</v>
      </c>
    </row>
    <row r="86" customFormat="false" ht="12.75" hidden="false" customHeight="false" outlineLevel="0" collapsed="false">
      <c r="A86" s="3" t="s">
        <v>37</v>
      </c>
      <c r="B86" s="3"/>
      <c r="C86" s="3" t="n">
        <f aca="false">+E86+G86+I86+K86+M86+O86+Q86+S86+U86+W86+Y86</f>
        <v>13791</v>
      </c>
      <c r="D86" s="3" t="n">
        <f aca="false">+F86+H86+J86+L86+N86+P86+R86+T86+V86+X86+Z86</f>
        <v>15279.9177894344</v>
      </c>
      <c r="E86" s="4" t="n">
        <v>2</v>
      </c>
      <c r="F86" s="3" t="n">
        <f aca="false">+F$226*E86</f>
        <v>2.31234567901235</v>
      </c>
      <c r="G86" s="9" t="n">
        <v>308</v>
      </c>
      <c r="H86" s="3" t="n">
        <f aca="false">+H$226*G86</f>
        <v>397.822474191911</v>
      </c>
      <c r="I86" s="4" t="n">
        <v>293</v>
      </c>
      <c r="J86" s="3" t="n">
        <f aca="false">+J$226*I86</f>
        <v>302.690022421525</v>
      </c>
      <c r="K86" s="4" t="n">
        <v>2563</v>
      </c>
      <c r="L86" s="3" t="n">
        <f aca="false">+L$226*K86</f>
        <v>2749.12044400418</v>
      </c>
      <c r="M86" s="4" t="n">
        <v>402</v>
      </c>
      <c r="N86" s="3" t="n">
        <f aca="false">+N$226*M86</f>
        <v>459.012524557957</v>
      </c>
      <c r="O86" s="4" t="n">
        <v>1435</v>
      </c>
      <c r="P86" s="3" t="n">
        <f aca="false">+P$226*O86</f>
        <v>1707.44316018493</v>
      </c>
      <c r="Q86" s="4" t="n">
        <v>3153</v>
      </c>
      <c r="R86" s="3" t="n">
        <f aca="false">+R$226*Q86</f>
        <v>3384.87857171536</v>
      </c>
      <c r="S86" s="4" t="n">
        <v>1958</v>
      </c>
      <c r="T86" s="3" t="n">
        <f aca="false">+T$226*S86</f>
        <v>2259.77924082381</v>
      </c>
      <c r="U86" s="4" t="n">
        <v>1925</v>
      </c>
      <c r="V86" s="3" t="n">
        <f aca="false">+V$226*U86</f>
        <v>2048.23537601225</v>
      </c>
      <c r="W86" s="4" t="n">
        <v>269</v>
      </c>
      <c r="X86" s="3" t="n">
        <f aca="false">+X$226*W86</f>
        <v>301.460633091743</v>
      </c>
      <c r="Y86" s="4" t="n">
        <v>1483</v>
      </c>
      <c r="Z86" s="3" t="n">
        <f aca="false">+Z$226*Y86</f>
        <v>1667.16299675168</v>
      </c>
      <c r="AA86" s="1" t="n">
        <f aca="false">+F86+H86+J86+L86+N86+P86+R86+T86+V86+X86+Z86</f>
        <v>15279.9177894344</v>
      </c>
    </row>
    <row r="87" customFormat="false" ht="12.75" hidden="false" customHeight="false" outlineLevel="0" collapsed="false">
      <c r="A87" s="3" t="s">
        <v>38</v>
      </c>
      <c r="B87" s="3"/>
      <c r="C87" s="3" t="n">
        <f aca="false">+E87+G87+I87+K87+M87+O87+Q87+S87+U87+W87+Y87</f>
        <v>445605658</v>
      </c>
      <c r="D87" s="3" t="n">
        <f aca="false">+F87+H87+J87+L87+N87+P87+R87+T87+V87+X87+Z87</f>
        <v>497006186.319641</v>
      </c>
      <c r="E87" s="4" t="n">
        <v>75651</v>
      </c>
      <c r="F87" s="3" t="n">
        <f aca="false">+F$227*E87</f>
        <v>86087.2140033514</v>
      </c>
      <c r="G87" s="9" t="n">
        <v>15224042</v>
      </c>
      <c r="H87" s="3" t="n">
        <f aca="false">+H$227*G87</f>
        <v>19160294.1807214</v>
      </c>
      <c r="I87" s="4" t="n">
        <v>8884565</v>
      </c>
      <c r="J87" s="3" t="n">
        <f aca="false">+J$227*I87</f>
        <v>9192180.96519479</v>
      </c>
      <c r="K87" s="4" t="n">
        <v>79904413</v>
      </c>
      <c r="L87" s="3" t="n">
        <f aca="false">+L$227*K87</f>
        <v>88314840.5280294</v>
      </c>
      <c r="M87" s="4" t="n">
        <v>25315194</v>
      </c>
      <c r="N87" s="3" t="n">
        <f aca="false">+N$227*M87</f>
        <v>28313181.4581341</v>
      </c>
      <c r="O87" s="4" t="n">
        <v>47430603</v>
      </c>
      <c r="P87" s="3" t="n">
        <f aca="false">+P$227*O87</f>
        <v>53862670.5054623</v>
      </c>
      <c r="Q87" s="4" t="n">
        <v>125147973</v>
      </c>
      <c r="R87" s="3" t="n">
        <f aca="false">+R$227*Q87</f>
        <v>135579432.309395</v>
      </c>
      <c r="S87" s="4" t="n">
        <v>59586577</v>
      </c>
      <c r="T87" s="3" t="n">
        <f aca="false">+T$227*S87</f>
        <v>69938793.3093983</v>
      </c>
      <c r="U87" s="4" t="n">
        <v>24127375</v>
      </c>
      <c r="V87" s="3" t="n">
        <f aca="false">+V$227*U87</f>
        <v>25743159.7657741</v>
      </c>
      <c r="W87" s="4" t="n">
        <f aca="false">6077514+118960</f>
        <v>6196474</v>
      </c>
      <c r="X87" s="3" t="n">
        <f aca="false">+X$227*W87</f>
        <v>6952046.96723854</v>
      </c>
      <c r="Y87" s="4" t="n">
        <v>53712791</v>
      </c>
      <c r="Z87" s="3" t="n">
        <f aca="false">+Z$227*Y87</f>
        <v>59863499.1162892</v>
      </c>
      <c r="AA87" s="1" t="n">
        <f aca="false">+F87+H87+J87+L87+N87+P87+R87+T87+V87+X87+Z87</f>
        <v>497006186.319641</v>
      </c>
    </row>
    <row r="88" customFormat="false" ht="12.75" hidden="false" customHeight="false" outlineLevel="0" collapsed="false">
      <c r="A88" s="3" t="s">
        <v>39</v>
      </c>
      <c r="B88" s="3"/>
      <c r="C88" s="3"/>
      <c r="D88" s="3" t="n">
        <f aca="false">D87/(D86*12)</f>
        <v>2710.56315642891</v>
      </c>
      <c r="E88" s="4"/>
      <c r="F88" s="5" t="s">
        <v>41</v>
      </c>
      <c r="G88" s="9"/>
      <c r="H88" s="3" t="n">
        <f aca="false">H87/(H86*12)</f>
        <v>4013.57712374122</v>
      </c>
      <c r="I88" s="4"/>
      <c r="J88" s="3" t="n">
        <f aca="false">J87/(J86*12)</f>
        <v>2530.69154478488</v>
      </c>
      <c r="K88" s="4"/>
      <c r="L88" s="3" t="n">
        <f aca="false">L87/(L86*12)</f>
        <v>2677.0635168254</v>
      </c>
      <c r="M88" s="4"/>
      <c r="N88" s="3" t="n">
        <f aca="false">N87/(N86*12)</f>
        <v>5140.23400657759</v>
      </c>
      <c r="O88" s="4"/>
      <c r="P88" s="3" t="n">
        <f aca="false">P87/(P86*12)</f>
        <v>2628.81715779578</v>
      </c>
      <c r="Q88" s="4"/>
      <c r="R88" s="3" t="n">
        <f aca="false">R87/(R86*12)</f>
        <v>3337.87040994422</v>
      </c>
      <c r="S88" s="4"/>
      <c r="T88" s="3" t="n">
        <f aca="false">T87/(T86*12)</f>
        <v>2579.11599084276</v>
      </c>
      <c r="U88" s="4"/>
      <c r="V88" s="3" t="n">
        <f aca="false">V87/(V86*12)</f>
        <v>1047.37147836552</v>
      </c>
      <c r="W88" s="4"/>
      <c r="X88" s="3" t="n">
        <f aca="false">X87/(X86*12)</f>
        <v>1921.76750021476</v>
      </c>
      <c r="Y88" s="4"/>
      <c r="Z88" s="3" t="n">
        <f aca="false">Z87/(Z86*12)</f>
        <v>2992.28385951304</v>
      </c>
    </row>
    <row r="91" customFormat="false" ht="12.75" hidden="false" customHeight="false" outlineLevel="0" collapsed="false">
      <c r="L91" s="3" t="s">
        <v>46</v>
      </c>
      <c r="R91" s="3"/>
      <c r="Z91" s="3"/>
    </row>
    <row r="92" customFormat="false" ht="12.75" hidden="false" customHeight="false" outlineLevel="0" collapsed="false">
      <c r="N92" s="3" t="s">
        <v>1</v>
      </c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3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9" customFormat="false" ht="12.75" hidden="false" customHeight="false" outlineLevel="0" collapsed="false">
      <c r="A99" s="3" t="s">
        <v>53</v>
      </c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 t="s">
        <v>36</v>
      </c>
      <c r="B100" s="3"/>
      <c r="C100" s="3" t="n">
        <f aca="false">+E100+G100+I100+K100+M100+O100+Q100+S100+U100+W100+Y100</f>
        <v>644</v>
      </c>
      <c r="D100" s="3" t="n">
        <f aca="false">+F100+H100+J100+L100+N100+P100+R100+T100+V100+X100+Z100</f>
        <v>795.135664130911</v>
      </c>
      <c r="E100" s="4" t="n">
        <v>1</v>
      </c>
      <c r="F100" s="3" t="n">
        <f aca="false">+F$225*E100</f>
        <v>1.86111111111111</v>
      </c>
      <c r="G100" s="9" t="n">
        <v>34</v>
      </c>
      <c r="H100" s="3" t="n">
        <f aca="false">+H$225*G100</f>
        <v>53.3166731745412</v>
      </c>
      <c r="I100" s="4" t="n">
        <v>32</v>
      </c>
      <c r="J100" s="3" t="n">
        <f aca="false">+J$225*I100</f>
        <v>35.4369579719813</v>
      </c>
      <c r="K100" s="4" t="n">
        <v>85</v>
      </c>
      <c r="L100" s="3" t="n">
        <f aca="false">+L$225*K100</f>
        <v>116.644061902278</v>
      </c>
      <c r="M100" s="4" t="n">
        <v>22</v>
      </c>
      <c r="N100" s="3" t="n">
        <f aca="false">+N$225*M100</f>
        <v>31.6020066889632</v>
      </c>
      <c r="O100" s="4" t="n">
        <v>53</v>
      </c>
      <c r="P100" s="3" t="n">
        <f aca="false">+P$225*O100</f>
        <v>61.2668119551681</v>
      </c>
      <c r="Q100" s="4" t="n">
        <v>159</v>
      </c>
      <c r="R100" s="3" t="n">
        <f aca="false">+R$225*Q100</f>
        <v>210.986615678776</v>
      </c>
      <c r="S100" s="4" t="n">
        <v>119</v>
      </c>
      <c r="T100" s="3" t="n">
        <f aca="false">+T$225*S100</f>
        <v>129.939577039275</v>
      </c>
      <c r="U100" s="4" t="n">
        <v>48</v>
      </c>
      <c r="V100" s="3" t="n">
        <f aca="false">+V$225*U100</f>
        <v>52.7843986998917</v>
      </c>
      <c r="W100" s="4" t="n">
        <v>58</v>
      </c>
      <c r="X100" s="3" t="n">
        <f aca="false">+X$225*W100</f>
        <v>65.3530054644809</v>
      </c>
      <c r="Y100" s="4" t="n">
        <v>33</v>
      </c>
      <c r="Z100" s="3" t="n">
        <f aca="false">+Z$225*Y100</f>
        <v>35.9444444444445</v>
      </c>
      <c r="AA100" s="1" t="n">
        <f aca="false">+F100+H100+J100+L100+N100+P100+R100+T100+V100+X100+Z100</f>
        <v>795.135664130911</v>
      </c>
    </row>
    <row r="101" customFormat="false" ht="12.75" hidden="false" customHeight="false" outlineLevel="0" collapsed="false">
      <c r="A101" s="3" t="s">
        <v>37</v>
      </c>
      <c r="B101" s="3"/>
      <c r="C101" s="3" t="n">
        <f aca="false">+E101+G101+I101+K101+M101+O101+Q101+S101+U101+W101+Y101</f>
        <v>21112</v>
      </c>
      <c r="D101" s="3" t="n">
        <f aca="false">+F101+H101+J101+L101+N101+P101+R101+T101+V101+X101+Z101</f>
        <v>23600.0193640729</v>
      </c>
      <c r="E101" s="4" t="n">
        <v>0</v>
      </c>
      <c r="F101" s="3" t="n">
        <f aca="false">+F$226*E101</f>
        <v>0</v>
      </c>
      <c r="G101" s="9" t="n">
        <v>378</v>
      </c>
      <c r="H101" s="3" t="n">
        <f aca="false">+H$226*G101</f>
        <v>488.23667287189</v>
      </c>
      <c r="I101" s="4" t="n">
        <v>689</v>
      </c>
      <c r="J101" s="3" t="n">
        <f aca="false">+J$226*I101</f>
        <v>711.786434977579</v>
      </c>
      <c r="K101" s="4" t="n">
        <v>1689</v>
      </c>
      <c r="L101" s="3" t="n">
        <f aca="false">+L$226*K101</f>
        <v>1811.65213808938</v>
      </c>
      <c r="M101" s="4" t="n">
        <v>1384</v>
      </c>
      <c r="N101" s="3" t="n">
        <f aca="false">+N$226*M101</f>
        <v>1580.28192534381</v>
      </c>
      <c r="O101" s="4" t="n">
        <v>315</v>
      </c>
      <c r="P101" s="3" t="n">
        <f aca="false">+P$226*O101</f>
        <v>374.804596138156</v>
      </c>
      <c r="Q101" s="4" t="n">
        <v>4042</v>
      </c>
      <c r="R101" s="3" t="n">
        <f aca="false">+R$226*Q101</f>
        <v>4339.25759177719</v>
      </c>
      <c r="S101" s="4" t="n">
        <v>6099</v>
      </c>
      <c r="T101" s="3" t="n">
        <f aca="false">+T$226*S101</f>
        <v>7039.0161336999</v>
      </c>
      <c r="U101" s="4" t="n">
        <v>1004</v>
      </c>
      <c r="V101" s="3" t="n">
        <f aca="false">+V$226*U101</f>
        <v>1068.27445065782</v>
      </c>
      <c r="W101" s="4" t="n">
        <v>2787</v>
      </c>
      <c r="X101" s="3" t="n">
        <f aca="false">+X$226*W101</f>
        <v>3123.31146627021</v>
      </c>
      <c r="Y101" s="4" t="n">
        <v>2725</v>
      </c>
      <c r="Z101" s="3" t="n">
        <f aca="false">+Z$226*Y101</f>
        <v>3063.39795424701</v>
      </c>
      <c r="AA101" s="1" t="n">
        <f aca="false">+F101+H101+J101+L101+N101+P101+R101+T101+V101+X101+Z101</f>
        <v>23600.0193640729</v>
      </c>
    </row>
    <row r="102" customFormat="false" ht="12.75" hidden="false" customHeight="false" outlineLevel="0" collapsed="false">
      <c r="A102" s="3" t="s">
        <v>38</v>
      </c>
      <c r="B102" s="3"/>
      <c r="C102" s="3" t="n">
        <f aca="false">+E102+G102+I102+K102+M102+O102+Q102+S102+U102+W102+Y102</f>
        <v>687881810</v>
      </c>
      <c r="D102" s="3" t="n">
        <f aca="false">+F102+H102+J102+L102+N102+P102+R102+T102+V102+X102+Z102</f>
        <v>774607934.18874</v>
      </c>
      <c r="E102" s="4" t="n">
        <v>43750</v>
      </c>
      <c r="F102" s="3" t="n">
        <f aca="false">+F$227*E102</f>
        <v>49785.4041935549</v>
      </c>
      <c r="G102" s="9" t="n">
        <v>16757362</v>
      </c>
      <c r="H102" s="3" t="n">
        <f aca="false">+H$227*G102</f>
        <v>21090061.7334636</v>
      </c>
      <c r="I102" s="4" t="n">
        <v>29175803</v>
      </c>
      <c r="J102" s="3" t="n">
        <f aca="false">+J$227*I102</f>
        <v>30185975.4507816</v>
      </c>
      <c r="K102" s="4" t="n">
        <v>69322655</v>
      </c>
      <c r="L102" s="3" t="n">
        <f aca="false">+L$227*K102</f>
        <v>76619287.8646715</v>
      </c>
      <c r="M102" s="4" t="n">
        <v>36748471</v>
      </c>
      <c r="N102" s="3" t="n">
        <f aca="false">+N$227*M102</f>
        <v>41100460.3690566</v>
      </c>
      <c r="O102" s="4" t="n">
        <v>16498036</v>
      </c>
      <c r="P102" s="3" t="n">
        <f aca="false">+P$227*O102</f>
        <v>18735335.8559506</v>
      </c>
      <c r="Q102" s="4" t="n">
        <v>132115451</v>
      </c>
      <c r="R102" s="3" t="n">
        <f aca="false">+R$227*Q102</f>
        <v>143127670.520718</v>
      </c>
      <c r="S102" s="4" t="n">
        <v>207230089</v>
      </c>
      <c r="T102" s="3" t="n">
        <f aca="false">+T$227*S102</f>
        <v>243233008.032316</v>
      </c>
      <c r="U102" s="4" t="n">
        <v>12849885</v>
      </c>
      <c r="V102" s="3" t="n">
        <f aca="false">+V$227*U102</f>
        <v>13710428.1972997</v>
      </c>
      <c r="W102" s="4" t="n">
        <v>64135586</v>
      </c>
      <c r="X102" s="3" t="n">
        <f aca="false">+X$227*W102</f>
        <v>71956019.8498963</v>
      </c>
      <c r="Y102" s="4" t="n">
        <v>103004722</v>
      </c>
      <c r="Z102" s="3" t="n">
        <f aca="false">+Z$227*Y102</f>
        <v>114799900.910392</v>
      </c>
      <c r="AA102" s="1" t="n">
        <f aca="false">+F102+H102+J102+L102+N102+P102+R102+T102+V102+X102+Z102</f>
        <v>774607934.18874</v>
      </c>
    </row>
    <row r="103" customFormat="false" ht="12.75" hidden="false" customHeight="false" outlineLevel="0" collapsed="false">
      <c r="A103" s="3" t="s">
        <v>39</v>
      </c>
      <c r="B103" s="3"/>
      <c r="C103" s="3"/>
      <c r="D103" s="3" t="n">
        <f aca="false">D102/(D101*12)</f>
        <v>2735.19526346925</v>
      </c>
      <c r="E103" s="4"/>
      <c r="F103" s="5" t="s">
        <v>41</v>
      </c>
      <c r="G103" s="9"/>
      <c r="H103" s="3" t="n">
        <f aca="false">H102/(H101*12)</f>
        <v>3599.69916663031</v>
      </c>
      <c r="I103" s="4"/>
      <c r="J103" s="3" t="n">
        <f aca="false">J102/(J101*12)</f>
        <v>3534.06278993085</v>
      </c>
      <c r="K103" s="4"/>
      <c r="L103" s="3" t="n">
        <f aca="false">L102/(L101*12)</f>
        <v>3524.37453148321</v>
      </c>
      <c r="M103" s="4"/>
      <c r="N103" s="3" t="n">
        <f aca="false">N102/(N101*12)</f>
        <v>2167.35907002346</v>
      </c>
      <c r="O103" s="4"/>
      <c r="P103" s="3" t="n">
        <f aca="false">P102/(P101*12)</f>
        <v>4165.57855501958</v>
      </c>
      <c r="Q103" s="4"/>
      <c r="R103" s="3" t="n">
        <f aca="false">R102/(R101*12)</f>
        <v>2748.69735766056</v>
      </c>
      <c r="S103" s="4"/>
      <c r="T103" s="3" t="n">
        <f aca="false">T102/(T101*12)</f>
        <v>2879.58103107404</v>
      </c>
      <c r="U103" s="4"/>
      <c r="V103" s="3" t="n">
        <f aca="false">V102/(V101*12)</f>
        <v>1069.51512544811</v>
      </c>
      <c r="W103" s="4"/>
      <c r="X103" s="3" t="n">
        <f aca="false">X102/(X101*12)</f>
        <v>1919.8645579373</v>
      </c>
      <c r="Y103" s="4"/>
      <c r="Z103" s="3" t="n">
        <f aca="false">Z102/(Z101*12)</f>
        <v>3122.89116598006</v>
      </c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 t="s">
        <v>36</v>
      </c>
      <c r="C106" s="3" t="n">
        <f aca="false">+E106+G106+I106+K106+M106+O106+Q106+S106+U106+W106+Y106</f>
        <v>1110</v>
      </c>
      <c r="D106" s="3" t="n">
        <f aca="false">+F106+H106+J106+L106+N106+P106+R106+T106+V106+X106+Z106</f>
        <v>1431.8163656814</v>
      </c>
      <c r="E106" s="4" t="n">
        <v>3</v>
      </c>
      <c r="F106" s="3" t="n">
        <f aca="false">+F$225*E106</f>
        <v>5.58333333333333</v>
      </c>
      <c r="G106" s="9" t="n">
        <v>86</v>
      </c>
      <c r="H106" s="3" t="n">
        <f aca="false">+H$225*G106</f>
        <v>134.859820382663</v>
      </c>
      <c r="I106" s="4" t="n">
        <v>193</v>
      </c>
      <c r="J106" s="3" t="n">
        <f aca="false">+J$225*I106</f>
        <v>213.729152768512</v>
      </c>
      <c r="K106" s="4" t="n">
        <v>475</v>
      </c>
      <c r="L106" s="3" t="n">
        <f aca="false">+L$225*K106</f>
        <v>651.834463571553</v>
      </c>
      <c r="M106" s="4" t="n">
        <v>17</v>
      </c>
      <c r="N106" s="3" t="n">
        <f aca="false">+N$225*M106</f>
        <v>24.4197324414716</v>
      </c>
      <c r="O106" s="4" t="n">
        <v>51</v>
      </c>
      <c r="P106" s="3" t="n">
        <f aca="false">+P$225*O106</f>
        <v>58.9548567870486</v>
      </c>
      <c r="Q106" s="4" t="n">
        <v>120</v>
      </c>
      <c r="R106" s="3" t="n">
        <f aca="false">+R$225*Q106</f>
        <v>159.235181644359</v>
      </c>
      <c r="S106" s="4" t="n">
        <v>26</v>
      </c>
      <c r="T106" s="3" t="n">
        <f aca="false">+T$225*S106</f>
        <v>28.3901596892533</v>
      </c>
      <c r="U106" s="4" t="n">
        <v>35</v>
      </c>
      <c r="V106" s="3" t="n">
        <f aca="false">+V$225*U106</f>
        <v>38.4886240520043</v>
      </c>
      <c r="W106" s="4" t="n">
        <v>81</v>
      </c>
      <c r="X106" s="3" t="n">
        <f aca="false">+X$225*W106</f>
        <v>91.2688524590164</v>
      </c>
      <c r="Y106" s="4" t="n">
        <v>23</v>
      </c>
      <c r="Z106" s="3" t="n">
        <f aca="false">+Z$225*Y106</f>
        <v>25.0521885521886</v>
      </c>
      <c r="AA106" s="1" t="n">
        <f aca="false">+F106+H106+J106+L106+N106+P106+R106+T106+V106+X106+Z106</f>
        <v>1431.8163656814</v>
      </c>
    </row>
    <row r="107" customFormat="false" ht="12.75" hidden="false" customHeight="false" outlineLevel="0" collapsed="false">
      <c r="A107" s="3" t="s">
        <v>37</v>
      </c>
      <c r="C107" s="3" t="n">
        <f aca="false">+E107+G107+I107+K107+M107+O107+Q107+S107+U107+W107+Y107</f>
        <v>33301</v>
      </c>
      <c r="D107" s="3" t="n">
        <f aca="false">+F107+H107+J107+L107+N107+P107+R107+T107+V107+X107+Z107</f>
        <v>36113.0661026397</v>
      </c>
      <c r="E107" s="4" t="n">
        <v>56</v>
      </c>
      <c r="F107" s="3" t="n">
        <f aca="false">+F$226*E107</f>
        <v>64.7456790123457</v>
      </c>
      <c r="G107" s="9" t="n">
        <v>1894</v>
      </c>
      <c r="H107" s="3" t="n">
        <f aca="false">+H$226*G107</f>
        <v>2446.34988999831</v>
      </c>
      <c r="I107" s="4" t="n">
        <v>8990</v>
      </c>
      <c r="J107" s="3" t="n">
        <f aca="false">+J$226*I107</f>
        <v>9287.31502242153</v>
      </c>
      <c r="K107" s="4" t="n">
        <v>11636</v>
      </c>
      <c r="L107" s="3" t="n">
        <f aca="false">+L$226*K107</f>
        <v>12480.985363415</v>
      </c>
      <c r="M107" s="4" t="n">
        <v>648</v>
      </c>
      <c r="N107" s="3" t="n">
        <f aca="false">+N$226*M107</f>
        <v>739.900785854617</v>
      </c>
      <c r="O107" s="4" t="n">
        <v>407</v>
      </c>
      <c r="P107" s="3" t="n">
        <f aca="false">+P$226*O107</f>
        <v>484.271335327713</v>
      </c>
      <c r="Q107" s="4" t="n">
        <v>4790</v>
      </c>
      <c r="R107" s="3" t="n">
        <f aca="false">+R$226*Q107</f>
        <v>5142.26716096308</v>
      </c>
      <c r="S107" s="4" t="n">
        <v>513</v>
      </c>
      <c r="T107" s="3" t="n">
        <f aca="false">+T$226*S107</f>
        <v>592.066777600926</v>
      </c>
      <c r="U107" s="4" t="n">
        <v>509</v>
      </c>
      <c r="V107" s="3" t="n">
        <f aca="false">+V$226*U107</f>
        <v>541.585353968954</v>
      </c>
      <c r="W107" s="4" t="n">
        <v>1002</v>
      </c>
      <c r="X107" s="3" t="n">
        <f aca="false">+X$226*W107</f>
        <v>1122.91284147928</v>
      </c>
      <c r="Y107" s="4" t="n">
        <v>2856</v>
      </c>
      <c r="Z107" s="3" t="n">
        <f aca="false">+Z$226*Y107</f>
        <v>3210.66589259797</v>
      </c>
      <c r="AA107" s="1" t="n">
        <f aca="false">+F107+H107+J107+L107+N107+P107+R107+T107+V107+X107+Z107</f>
        <v>36113.0661026397</v>
      </c>
    </row>
    <row r="108" customFormat="false" ht="12.75" hidden="false" customHeight="false" outlineLevel="0" collapsed="false">
      <c r="A108" s="3" t="s">
        <v>38</v>
      </c>
      <c r="C108" s="3" t="n">
        <f aca="false">+E108+G108+I108+K108+M108+O108+Q108+S108+U108+W108+Y108</f>
        <v>1144397162</v>
      </c>
      <c r="D108" s="3" t="n">
        <f aca="false">+F108+H108+J108+L108+N108+P108+R108+T108+V108+X108+Z108</f>
        <v>1253900271.5641</v>
      </c>
      <c r="E108" s="4" t="n">
        <v>2795332</v>
      </c>
      <c r="F108" s="3" t="n">
        <f aca="false">+F$227*E108</f>
        <v>3180953.90800407</v>
      </c>
      <c r="G108" s="9" t="n">
        <v>74456005</v>
      </c>
      <c r="H108" s="3" t="n">
        <f aca="false">+H$227*G108</f>
        <v>93706977.3796779</v>
      </c>
      <c r="I108" s="4" t="n">
        <v>319007462</v>
      </c>
      <c r="J108" s="3" t="n">
        <f aca="false">+J$227*I108</f>
        <v>330052660.985822</v>
      </c>
      <c r="K108" s="4" t="n">
        <v>411058264</v>
      </c>
      <c r="L108" s="3" t="n">
        <f aca="false">+L$227*K108</f>
        <v>454324657.048524</v>
      </c>
      <c r="M108" s="4" t="n">
        <v>30149224</v>
      </c>
      <c r="N108" s="3" t="n">
        <f aca="false">+N$227*M108</f>
        <v>33719688.2604941</v>
      </c>
      <c r="O108" s="4" t="n">
        <v>15874204</v>
      </c>
      <c r="P108" s="3" t="n">
        <f aca="false">+P$227*O108</f>
        <v>18026905.9532828</v>
      </c>
      <c r="Q108" s="4" t="n">
        <v>132392397</v>
      </c>
      <c r="R108" s="3" t="n">
        <f aca="false">+R$227*Q108</f>
        <v>143427700.801355</v>
      </c>
      <c r="S108" s="4" t="n">
        <v>12262949</v>
      </c>
      <c r="T108" s="3" t="n">
        <f aca="false">+T$227*S108</f>
        <v>14393440.5810002</v>
      </c>
      <c r="U108" s="4" t="n">
        <v>6253472</v>
      </c>
      <c r="V108" s="3" t="n">
        <f aca="false">+V$227*U108</f>
        <v>6672260.40076034</v>
      </c>
      <c r="W108" s="4" t="n">
        <v>26760670</v>
      </c>
      <c r="X108" s="3" t="n">
        <f aca="false">+X$227*W108</f>
        <v>30023757.8201363</v>
      </c>
      <c r="Y108" s="4" t="n">
        <v>113387183</v>
      </c>
      <c r="Z108" s="3" t="n">
        <f aca="false">+Z$227*Y108</f>
        <v>126371268.425039</v>
      </c>
      <c r="AA108" s="1" t="n">
        <f aca="false">+F108+H108+J108+L108+N108+P108+R108+T108+V108+X108+Z108</f>
        <v>1253900271.5641</v>
      </c>
    </row>
    <row r="109" customFormat="false" ht="12.75" hidden="false" customHeight="false" outlineLevel="0" collapsed="false">
      <c r="A109" s="3" t="s">
        <v>39</v>
      </c>
      <c r="C109" s="3"/>
      <c r="D109" s="3" t="n">
        <f aca="false">D108/(D107*12)</f>
        <v>2893.45936454202</v>
      </c>
      <c r="E109" s="4"/>
      <c r="F109" s="3" t="n">
        <f aca="false">F108/(F107*12)</f>
        <v>4094.1649910433</v>
      </c>
      <c r="G109" s="9"/>
      <c r="H109" s="3" t="n">
        <f aca="false">H108/(H107*12)</f>
        <v>3192.06782871326</v>
      </c>
      <c r="I109" s="4"/>
      <c r="J109" s="3" t="n">
        <f aca="false">J108/(J107*12)</f>
        <v>2961.50053584742</v>
      </c>
      <c r="K109" s="4"/>
      <c r="L109" s="3" t="n">
        <f aca="false">L108/(L107*12)</f>
        <v>3033.44543599542</v>
      </c>
      <c r="M109" s="4"/>
      <c r="N109" s="3" t="n">
        <f aca="false">N108/(N107*12)</f>
        <v>3797.77137074156</v>
      </c>
      <c r="O109" s="4"/>
      <c r="P109" s="3" t="n">
        <f aca="false">P108/(P107*12)</f>
        <v>3102.06707105011</v>
      </c>
      <c r="Q109" s="4"/>
      <c r="R109" s="3" t="n">
        <f aca="false">R108/(R107*12)</f>
        <v>2324.32661041953</v>
      </c>
      <c r="S109" s="4"/>
      <c r="T109" s="3" t="n">
        <f aca="false">T108/(T107*12)</f>
        <v>2025.87516666657</v>
      </c>
      <c r="U109" s="4"/>
      <c r="V109" s="3" t="n">
        <f aca="false">V108/(V107*12)</f>
        <v>1026.65571730958</v>
      </c>
      <c r="W109" s="4"/>
      <c r="X109" s="3" t="n">
        <f aca="false">X108/(X107*12)</f>
        <v>2228.11577704347</v>
      </c>
      <c r="Y109" s="4"/>
      <c r="Z109" s="3" t="n">
        <f aca="false">Z108/(Z107*12)</f>
        <v>3279.98595546752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 t="s">
        <v>55</v>
      </c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 t="s">
        <v>36</v>
      </c>
      <c r="C112" s="3" t="n">
        <f aca="false">+E112+G112+I112+K112+M112+O112+Q112+S112+U112+W112+Y112</f>
        <v>760</v>
      </c>
      <c r="D112" s="3" t="n">
        <f aca="false">+F112+H112+J112+L112+N112+P112+R112+T112+V112+X112+Z112</f>
        <v>959.540453345773</v>
      </c>
      <c r="E112" s="4" t="n">
        <v>0</v>
      </c>
      <c r="F112" s="3" t="n">
        <f aca="false">+F$225*E112</f>
        <v>0</v>
      </c>
      <c r="G112" s="9" t="n">
        <v>46</v>
      </c>
      <c r="H112" s="3" t="n">
        <f aca="false">+H$225*G112</f>
        <v>72.1343225302616</v>
      </c>
      <c r="I112" s="4" t="n">
        <v>14</v>
      </c>
      <c r="J112" s="3" t="n">
        <f aca="false">+J$225*I112</f>
        <v>15.5036691127418</v>
      </c>
      <c r="K112" s="4" t="n">
        <v>170</v>
      </c>
      <c r="L112" s="3" t="n">
        <f aca="false">+L$225*K112</f>
        <v>233.288123804556</v>
      </c>
      <c r="M112" s="4" t="n">
        <v>37</v>
      </c>
      <c r="N112" s="3" t="n">
        <f aca="false">+N$225*M112</f>
        <v>53.1488294314381</v>
      </c>
      <c r="O112" s="4" t="n">
        <v>89</v>
      </c>
      <c r="P112" s="3" t="n">
        <f aca="false">+P$225*O112</f>
        <v>102.88200498132</v>
      </c>
      <c r="Q112" s="4" t="n">
        <v>164</v>
      </c>
      <c r="R112" s="3" t="n">
        <f aca="false">+R$225*Q112</f>
        <v>217.621414913958</v>
      </c>
      <c r="S112" s="4" t="n">
        <v>88</v>
      </c>
      <c r="T112" s="3" t="n">
        <f aca="false">+T$225*S112</f>
        <v>96.0897712559344</v>
      </c>
      <c r="U112" s="4" t="n">
        <v>76</v>
      </c>
      <c r="V112" s="3" t="n">
        <f aca="false">+V$225*U112</f>
        <v>83.5752979414951</v>
      </c>
      <c r="W112" s="4" t="n">
        <v>67</v>
      </c>
      <c r="X112" s="3" t="n">
        <f aca="false">+X$225*W112</f>
        <v>75.4939890710383</v>
      </c>
      <c r="Y112" s="4" t="n">
        <v>9</v>
      </c>
      <c r="Z112" s="3" t="n">
        <f aca="false">+Z$225*Y112</f>
        <v>9.80303030303031</v>
      </c>
      <c r="AA112" s="1" t="n">
        <f aca="false">+F112+H112+J112+L112+N112+P112+R112+T112+V112+X112+Z112</f>
        <v>959.540453345773</v>
      </c>
    </row>
    <row r="113" customFormat="false" ht="12.75" hidden="false" customHeight="false" outlineLevel="0" collapsed="false">
      <c r="A113" s="3" t="s">
        <v>37</v>
      </c>
      <c r="C113" s="3" t="n">
        <f aca="false">+E113+G113+I113+K113+M113+O113+Q113+S113+U113+W113+Y113</f>
        <v>9000</v>
      </c>
      <c r="D113" s="3" t="n">
        <f aca="false">+F113+H113+J113+L113+N113+P113+R113+T113+V113+X113+Z113</f>
        <v>9932.32484980172</v>
      </c>
      <c r="E113" s="4" t="n">
        <v>0</v>
      </c>
      <c r="F113" s="3" t="n">
        <f aca="false">+F$226*E113</f>
        <v>0</v>
      </c>
      <c r="G113" s="9" t="n">
        <v>231</v>
      </c>
      <c r="H113" s="3" t="n">
        <f aca="false">+H$226*G113</f>
        <v>298.366855643933</v>
      </c>
      <c r="I113" s="4" t="n">
        <v>228</v>
      </c>
      <c r="J113" s="3" t="n">
        <f aca="false">+J$226*I113</f>
        <v>235.540358744395</v>
      </c>
      <c r="K113" s="4" t="n">
        <v>1962</v>
      </c>
      <c r="L113" s="3" t="n">
        <f aca="false">+L$226*K113</f>
        <v>2104.47690641288</v>
      </c>
      <c r="M113" s="4" t="n">
        <v>407</v>
      </c>
      <c r="N113" s="3" t="n">
        <f aca="false">+N$226*M113</f>
        <v>464.721635559921</v>
      </c>
      <c r="O113" s="4" t="n">
        <v>622</v>
      </c>
      <c r="P113" s="3" t="n">
        <f aca="false">+P$226*O113</f>
        <v>740.090345390264</v>
      </c>
      <c r="Q113" s="4" t="n">
        <v>1610</v>
      </c>
      <c r="R113" s="3" t="n">
        <f aca="false">+R$226*Q113</f>
        <v>1728.40294971828</v>
      </c>
      <c r="S113" s="4" t="n">
        <v>1245</v>
      </c>
      <c r="T113" s="3" t="n">
        <f aca="false">+T$226*S113</f>
        <v>1436.88720879757</v>
      </c>
      <c r="U113" s="4" t="n">
        <v>1732</v>
      </c>
      <c r="V113" s="3" t="n">
        <f aca="false">+V$226*U113</f>
        <v>1842.87982922245</v>
      </c>
      <c r="W113" s="4" t="n">
        <v>464</v>
      </c>
      <c r="X113" s="3" t="n">
        <f aca="false">+X$226*W113</f>
        <v>519.991575295794</v>
      </c>
      <c r="Y113" s="4" t="n">
        <v>499</v>
      </c>
      <c r="Z113" s="3" t="n">
        <f aca="false">+Z$226*Y113</f>
        <v>560.967185016242</v>
      </c>
      <c r="AA113" s="1" t="n">
        <f aca="false">+F113+H113+J113+L113+N113+P113+R113+T113+V113+X113+Z113</f>
        <v>9932.32484980172</v>
      </c>
    </row>
    <row r="114" customFormat="false" ht="12.75" hidden="false" customHeight="false" outlineLevel="0" collapsed="false">
      <c r="A114" s="3" t="s">
        <v>38</v>
      </c>
      <c r="C114" s="3" t="n">
        <f aca="false">+E114+G114+I114+K114+M114+O114+Q114+S114+U114+W114+Y114</f>
        <v>232235997</v>
      </c>
      <c r="D114" s="3" t="n">
        <f aca="false">+F114+H114+J114+L114+N114+P114+R114+T114+V114+X114+Z114</f>
        <v>258843299.127127</v>
      </c>
      <c r="E114" s="4" t="n">
        <v>0</v>
      </c>
      <c r="F114" s="3" t="n">
        <f aca="false">+F$227*E114</f>
        <v>0</v>
      </c>
      <c r="G114" s="9" t="n">
        <v>8257417</v>
      </c>
      <c r="H114" s="3" t="n">
        <f aca="false">+H$227*G114</f>
        <v>10392413.4532006</v>
      </c>
      <c r="I114" s="4" t="n">
        <v>7201652</v>
      </c>
      <c r="J114" s="3" t="n">
        <f aca="false">+J$227*I114</f>
        <v>7450999.39415796</v>
      </c>
      <c r="K114" s="4" t="n">
        <v>42571885</v>
      </c>
      <c r="L114" s="3" t="n">
        <f aca="false">+L$227*K114</f>
        <v>47052835.9272548</v>
      </c>
      <c r="M114" s="4" t="n">
        <v>22312187</v>
      </c>
      <c r="N114" s="3" t="n">
        <f aca="false">+N$227*M114</f>
        <v>24954539.13009</v>
      </c>
      <c r="O114" s="4" t="n">
        <v>27679806</v>
      </c>
      <c r="P114" s="3" t="n">
        <f aca="false">+P$227*O114</f>
        <v>31433466.494894</v>
      </c>
      <c r="Q114" s="4" t="n">
        <v>51034163</v>
      </c>
      <c r="R114" s="3" t="n">
        <f aca="false">+R$227*Q114</f>
        <v>55288013.7173708</v>
      </c>
      <c r="S114" s="4" t="n">
        <v>27203780</v>
      </c>
      <c r="T114" s="3" t="n">
        <f aca="false">+T$227*S114</f>
        <v>31930002.4006135</v>
      </c>
      <c r="U114" s="4" t="n">
        <v>20166552</v>
      </c>
      <c r="V114" s="3" t="n">
        <f aca="false">+V$227*U114</f>
        <v>21517084.6418556</v>
      </c>
      <c r="W114" s="4" t="n">
        <v>8084176</v>
      </c>
      <c r="X114" s="3" t="n">
        <f aca="false">+X$227*W114</f>
        <v>9069927.71105351</v>
      </c>
      <c r="Y114" s="4" t="n">
        <v>17724379</v>
      </c>
      <c r="Z114" s="3" t="n">
        <f aca="false">+Z$227*Y114</f>
        <v>19754016.2566357</v>
      </c>
      <c r="AA114" s="1" t="n">
        <f aca="false">+F114+H114+J114+L114+N114+P114+R114+T114+V114+X114+Z114</f>
        <v>258843299.127127</v>
      </c>
    </row>
    <row r="115" customFormat="false" ht="12.75" hidden="false" customHeight="false" outlineLevel="0" collapsed="false">
      <c r="A115" s="3" t="s">
        <v>39</v>
      </c>
      <c r="C115" s="3"/>
      <c r="D115" s="3" t="n">
        <f aca="false">D114/(D113*12)</f>
        <v>2171.72467206317</v>
      </c>
      <c r="E115" s="4"/>
      <c r="F115" s="3"/>
      <c r="G115" s="9"/>
      <c r="H115" s="3" t="n">
        <f aca="false">H114/(H113*12)</f>
        <v>2902.58263627946</v>
      </c>
      <c r="I115" s="4"/>
      <c r="J115" s="3" t="n">
        <f aca="false">J114/(J113*12)</f>
        <v>2636.136836548</v>
      </c>
      <c r="K115" s="4"/>
      <c r="L115" s="3" t="n">
        <f aca="false">L114/(L113*12)</f>
        <v>1863.20393854457</v>
      </c>
      <c r="M115" s="4"/>
      <c r="N115" s="3" t="n">
        <f aca="false">N114/(N113*12)</f>
        <v>4474.81840392896</v>
      </c>
      <c r="O115" s="4"/>
      <c r="P115" s="3" t="n">
        <f aca="false">P114/(P113*12)</f>
        <v>3539.37266923794</v>
      </c>
      <c r="Q115" s="4"/>
      <c r="R115" s="3" t="n">
        <f aca="false">R114/(R113*12)</f>
        <v>2665.65992449766</v>
      </c>
      <c r="S115" s="4"/>
      <c r="T115" s="3" t="n">
        <f aca="false">T114/(T113*12)</f>
        <v>1851.80403659598</v>
      </c>
      <c r="U115" s="4"/>
      <c r="V115" s="3" t="n">
        <f aca="false">V114/(V113*12)</f>
        <v>972.982805708956</v>
      </c>
      <c r="W115" s="4"/>
      <c r="X115" s="3" t="n">
        <f aca="false">X114/(X113*12)</f>
        <v>1453.53760553623</v>
      </c>
      <c r="Y115" s="4"/>
      <c r="Z115" s="3" t="n">
        <f aca="false">Z114/(Z113*12)</f>
        <v>2934.51750005421</v>
      </c>
    </row>
    <row r="116" customFormat="false" ht="12.75" hidden="false" customHeight="false" outlineLevel="0" collapsed="false">
      <c r="A116" s="3" t="s">
        <v>56</v>
      </c>
    </row>
    <row r="117" customFormat="false" ht="12.75" hidden="false" customHeight="false" outlineLevel="0" collapsed="false">
      <c r="A117" s="3" t="s">
        <v>57</v>
      </c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 t="s">
        <v>36</v>
      </c>
      <c r="C118" s="3" t="n">
        <f aca="false">+E118+G118+I118+K118+M118+O118+Q118+S118+U118+W118+Y118</f>
        <v>2373</v>
      </c>
      <c r="D118" s="3" t="n">
        <f aca="false">+F118+H118+J118+L118+N118+P118+R118+T118+V118+X118+Z118</f>
        <v>2984.20872119319</v>
      </c>
      <c r="E118" s="4" t="n">
        <v>2</v>
      </c>
      <c r="F118" s="3" t="n">
        <f aca="false">+F$225*E118</f>
        <v>3.72222222222222</v>
      </c>
      <c r="G118" s="9" t="n">
        <v>194</v>
      </c>
      <c r="H118" s="3" t="n">
        <f aca="false">+H$225*G118</f>
        <v>304.218664584147</v>
      </c>
      <c r="I118" s="4" t="n">
        <v>188</v>
      </c>
      <c r="J118" s="3" t="n">
        <f aca="false">+J$225*I118</f>
        <v>208.19212808539</v>
      </c>
      <c r="K118" s="4" t="n">
        <v>544</v>
      </c>
      <c r="L118" s="3" t="n">
        <f aca="false">+L$225*K118</f>
        <v>746.521996174578</v>
      </c>
      <c r="M118" s="4" t="n">
        <v>51</v>
      </c>
      <c r="N118" s="3" t="n">
        <f aca="false">+N$225*M118</f>
        <v>73.2591973244147</v>
      </c>
      <c r="O118" s="4" t="n">
        <v>363</v>
      </c>
      <c r="P118" s="3" t="n">
        <f aca="false">+P$225*O118</f>
        <v>419.619863013699</v>
      </c>
      <c r="Q118" s="4" t="n">
        <v>406</v>
      </c>
      <c r="R118" s="3" t="n">
        <f aca="false">+R$225*Q118</f>
        <v>538.74569789675</v>
      </c>
      <c r="S118" s="4" t="n">
        <v>278</v>
      </c>
      <c r="T118" s="3" t="n">
        <f aca="false">+T$225*S118</f>
        <v>303.556322831247</v>
      </c>
      <c r="U118" s="4" t="n">
        <v>115</v>
      </c>
      <c r="V118" s="3" t="n">
        <f aca="false">+V$225*U118</f>
        <v>126.462621885157</v>
      </c>
      <c r="W118" s="4" t="n">
        <v>192</v>
      </c>
      <c r="X118" s="3" t="n">
        <f aca="false">+X$225*W118</f>
        <v>216.340983606557</v>
      </c>
      <c r="Y118" s="4" t="n">
        <v>40</v>
      </c>
      <c r="Z118" s="3" t="n">
        <f aca="false">+Z$225*Y118</f>
        <v>43.5690235690236</v>
      </c>
      <c r="AA118" s="1" t="n">
        <f aca="false">+F118+H118+J118+L118+N118+P118+R118+T118+V118+X118+Z118</f>
        <v>2984.20872119319</v>
      </c>
    </row>
    <row r="119" customFormat="false" ht="12.75" hidden="false" customHeight="false" outlineLevel="0" collapsed="false">
      <c r="A119" s="3" t="s">
        <v>37</v>
      </c>
      <c r="C119" s="3" t="n">
        <f aca="false">+E119+G119+I119+K119+M119+O119+Q119+S119+U119+W119+Y119</f>
        <v>38653</v>
      </c>
      <c r="D119" s="3" t="n">
        <f aca="false">+F119+H119+J119+L119+N119+P119+R119+T119+V119+X119+Z119</f>
        <v>42916.1866281614</v>
      </c>
      <c r="E119" s="4" t="n">
        <v>10</v>
      </c>
      <c r="F119" s="3" t="n">
        <f aca="false">+F$226*E119</f>
        <v>11.5617283950617</v>
      </c>
      <c r="G119" s="9" t="n">
        <v>2231</v>
      </c>
      <c r="H119" s="3" t="n">
        <f aca="false">+H$226*G119</f>
        <v>2881.62967507192</v>
      </c>
      <c r="I119" s="4" t="n">
        <v>3469</v>
      </c>
      <c r="J119" s="3" t="n">
        <f aca="false">+J$226*I119</f>
        <v>3583.72589686099</v>
      </c>
      <c r="K119" s="4" t="n">
        <v>9983</v>
      </c>
      <c r="L119" s="3" t="n">
        <f aca="false">+L$226*K119</f>
        <v>10707.9474804892</v>
      </c>
      <c r="M119" s="4" t="n">
        <v>1195</v>
      </c>
      <c r="N119" s="3" t="n">
        <f aca="false">+N$226*M119</f>
        <v>1364.47752946955</v>
      </c>
      <c r="O119" s="4" t="n">
        <v>3680</v>
      </c>
      <c r="P119" s="3" t="n">
        <f aca="false">+P$226*O119</f>
        <v>4378.66956758227</v>
      </c>
      <c r="Q119" s="4" t="n">
        <v>6693</v>
      </c>
      <c r="R119" s="3" t="n">
        <f aca="false">+R$226*Q119</f>
        <v>7185.21797668598</v>
      </c>
      <c r="S119" s="4" t="n">
        <v>4981</v>
      </c>
      <c r="T119" s="3" t="n">
        <f aca="false">+T$226*S119</f>
        <v>5748.7029614624</v>
      </c>
      <c r="U119" s="4" t="n">
        <v>2468</v>
      </c>
      <c r="V119" s="3" t="n">
        <f aca="false">+V$226*U119</f>
        <v>2625.99735480428</v>
      </c>
      <c r="W119" s="4" t="n">
        <v>1252</v>
      </c>
      <c r="X119" s="3" t="n">
        <f aca="false">+X$226*W119</f>
        <v>1403.08071609986</v>
      </c>
      <c r="Y119" s="4" t="n">
        <v>2691</v>
      </c>
      <c r="Z119" s="3" t="n">
        <f aca="false">+Z$226*Y119</f>
        <v>3025.17574123989</v>
      </c>
      <c r="AA119" s="1" t="n">
        <f aca="false">+F119+H119+J119+L119+N119+P119+R119+T119+V119+X119+Z119</f>
        <v>42916.1866281614</v>
      </c>
    </row>
    <row r="120" customFormat="false" ht="12.75" hidden="false" customHeight="false" outlineLevel="0" collapsed="false">
      <c r="A120" s="3" t="s">
        <v>38</v>
      </c>
      <c r="C120" s="3" t="n">
        <f aca="false">+E120+G120+I120+K120+M120+O120+Q120+S120+U120+W120+Y120</f>
        <v>1291281519</v>
      </c>
      <c r="D120" s="3" t="n">
        <f aca="false">+F120+H120+J120+L120+N120+P120+R120+T120+V120+X120+Z120</f>
        <v>1443532392.31086</v>
      </c>
      <c r="E120" s="4" t="n">
        <v>346022</v>
      </c>
      <c r="F120" s="3" t="n">
        <f aca="false">+F$227*E120</f>
        <v>393756.460111137</v>
      </c>
      <c r="G120" s="9" t="n">
        <v>77717210</v>
      </c>
      <c r="H120" s="3" t="n">
        <f aca="false">+H$227*G120</f>
        <v>97811383.2387552</v>
      </c>
      <c r="I120" s="4" t="n">
        <v>108246576</v>
      </c>
      <c r="J120" s="3" t="n">
        <f aca="false">+J$227*I120</f>
        <v>111994466.296854</v>
      </c>
      <c r="K120" s="4" t="n">
        <v>295273520</v>
      </c>
      <c r="L120" s="3" t="n">
        <f aca="false">+L$227*K120</f>
        <v>326352861.524055</v>
      </c>
      <c r="M120" s="4" t="n">
        <v>56173868</v>
      </c>
      <c r="N120" s="3" t="n">
        <f aca="false">+N$227*M120</f>
        <v>62826337.3327999</v>
      </c>
      <c r="O120" s="4" t="n">
        <v>145886809</v>
      </c>
      <c r="P120" s="3" t="n">
        <f aca="false">+P$227*O120</f>
        <v>165670529.726563</v>
      </c>
      <c r="Q120" s="4" t="n">
        <v>271449588</v>
      </c>
      <c r="R120" s="3" t="n">
        <f aca="false">+R$227*Q120</f>
        <v>294075726.193817</v>
      </c>
      <c r="S120" s="4" t="n">
        <v>182771019</v>
      </c>
      <c r="T120" s="3" t="n">
        <f aca="false">+T$227*S120</f>
        <v>214524565.168244</v>
      </c>
      <c r="U120" s="4" t="n">
        <v>28062584</v>
      </c>
      <c r="V120" s="3" t="n">
        <f aca="false">+V$227*U120</f>
        <v>29941905.5472241</v>
      </c>
      <c r="W120" s="4" t="n">
        <f aca="false">31212893+44433</f>
        <v>31257326</v>
      </c>
      <c r="X120" s="3" t="n">
        <f aca="false">+X$227*W120</f>
        <v>35068717.8582992</v>
      </c>
      <c r="Y120" s="4" t="n">
        <v>94096997</v>
      </c>
      <c r="Z120" s="3" t="n">
        <f aca="false">+Z$227*Y120</f>
        <v>104872142.96414</v>
      </c>
      <c r="AA120" s="1" t="n">
        <f aca="false">+F120+H120+J120+L120+N120+P120+R120+T120+V120+X120+Z120</f>
        <v>1443532392.31086</v>
      </c>
    </row>
    <row r="121" customFormat="false" ht="12.75" hidden="false" customHeight="false" outlineLevel="0" collapsed="false">
      <c r="A121" s="3" t="s">
        <v>39</v>
      </c>
      <c r="C121" s="3"/>
      <c r="D121" s="3" t="n">
        <f aca="false">D120/(D119*12)</f>
        <v>2803.00687170022</v>
      </c>
      <c r="E121" s="4"/>
      <c r="F121" s="3" t="n">
        <f aca="false">F120/(F119*12)</f>
        <v>2838.07379151113</v>
      </c>
      <c r="G121" s="9"/>
      <c r="H121" s="3" t="n">
        <f aca="false">H120/(H119*12)</f>
        <v>2828.58990304719</v>
      </c>
      <c r="I121" s="4"/>
      <c r="J121" s="3" t="n">
        <f aca="false">J120/(J119*12)</f>
        <v>2604.23717103455</v>
      </c>
      <c r="K121" s="4"/>
      <c r="L121" s="3" t="n">
        <f aca="false">L120/(L119*12)</f>
        <v>2539.80250120061</v>
      </c>
      <c r="M121" s="4"/>
      <c r="N121" s="3" t="n">
        <f aca="false">N120/(N119*12)</f>
        <v>3837.02039644582</v>
      </c>
      <c r="O121" s="4"/>
      <c r="P121" s="3" t="n">
        <f aca="false">P120/(P119*12)</f>
        <v>3152.98454567712</v>
      </c>
      <c r="Q121" s="4"/>
      <c r="R121" s="3" t="n">
        <f aca="false">R120/(R119*12)</f>
        <v>3410.65651670799</v>
      </c>
      <c r="S121" s="4"/>
      <c r="T121" s="3" t="n">
        <f aca="false">T120/(T119*12)</f>
        <v>3109.75314209068</v>
      </c>
      <c r="U121" s="4"/>
      <c r="V121" s="3" t="n">
        <f aca="false">V120/(V119*12)</f>
        <v>950.175669841061</v>
      </c>
      <c r="W121" s="4"/>
      <c r="X121" s="3" t="n">
        <f aca="false">X120/(X119*12)</f>
        <v>2082.84036785969</v>
      </c>
      <c r="Y121" s="4"/>
      <c r="Z121" s="3" t="n">
        <f aca="false">Z120/(Z119*12)</f>
        <v>2888.87191837317</v>
      </c>
    </row>
    <row r="122" customFormat="false" ht="12.75" hidden="false" customHeight="false" outlineLevel="0" collapsed="false">
      <c r="A122" s="3" t="s">
        <v>56</v>
      </c>
    </row>
    <row r="123" customFormat="false" ht="12.75" hidden="false" customHeight="false" outlineLevel="0" collapsed="false">
      <c r="A123" s="3" t="s">
        <v>58</v>
      </c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 t="s">
        <v>36</v>
      </c>
      <c r="C124" s="3" t="n">
        <f aca="false">+E124+G124+I124+K124+M124+O124+Q124+S124+U124+W124+Y124</f>
        <v>431</v>
      </c>
      <c r="D124" s="3" t="n">
        <f aca="false">+F124+H124+J124+L124+N124+P124+R124+T124+V124+X124+Z124</f>
        <v>539.786878024428</v>
      </c>
      <c r="E124" s="4" t="n">
        <v>0</v>
      </c>
      <c r="F124" s="3" t="n">
        <f aca="false">+F$225*E124</f>
        <v>0</v>
      </c>
      <c r="G124" s="9" t="n">
        <v>25</v>
      </c>
      <c r="H124" s="3" t="n">
        <f aca="false">+H$225*G124</f>
        <v>39.2034361577509</v>
      </c>
      <c r="I124" s="4" t="n">
        <v>6</v>
      </c>
      <c r="J124" s="3" t="n">
        <f aca="false">+J$225*I124</f>
        <v>6.6444296197465</v>
      </c>
      <c r="K124" s="4" t="n">
        <v>75</v>
      </c>
      <c r="L124" s="3" t="n">
        <f aca="false">+L$225*K124</f>
        <v>102.921231090245</v>
      </c>
      <c r="M124" s="4" t="n">
        <v>8</v>
      </c>
      <c r="N124" s="3" t="n">
        <f aca="false">+N$225*M124</f>
        <v>11.4916387959866</v>
      </c>
      <c r="O124" s="4" t="n">
        <v>73</v>
      </c>
      <c r="P124" s="3" t="n">
        <f aca="false">+P$225*O124</f>
        <v>84.3863636363636</v>
      </c>
      <c r="Q124" s="4" t="n">
        <v>115</v>
      </c>
      <c r="R124" s="3" t="n">
        <f aca="false">+R$225*Q124</f>
        <v>152.600382409178</v>
      </c>
      <c r="S124" s="4" t="n">
        <v>42</v>
      </c>
      <c r="T124" s="3" t="n">
        <f aca="false">+T$225*S124</f>
        <v>45.8610271903323</v>
      </c>
      <c r="U124" s="4" t="n">
        <v>36</v>
      </c>
      <c r="V124" s="3" t="n">
        <f aca="false">+V$225*U124</f>
        <v>39.5882990249187</v>
      </c>
      <c r="W124" s="4" t="n">
        <v>41</v>
      </c>
      <c r="X124" s="3" t="n">
        <f aca="false">+X$225*W124</f>
        <v>46.1978142076503</v>
      </c>
      <c r="Y124" s="4" t="n">
        <v>10</v>
      </c>
      <c r="Z124" s="3" t="n">
        <f aca="false">+Z$225*Y124</f>
        <v>10.8922558922559</v>
      </c>
      <c r="AA124" s="1" t="n">
        <f aca="false">+F124+H124+J124+L124+N124+P124+R124+T124+V124+X124+Z124</f>
        <v>539.786878024428</v>
      </c>
      <c r="AB124" s="3"/>
    </row>
    <row r="125" customFormat="false" ht="12.75" hidden="false" customHeight="false" outlineLevel="0" collapsed="false">
      <c r="A125" s="3" t="s">
        <v>37</v>
      </c>
      <c r="C125" s="3" t="n">
        <f aca="false">+E125+G125+I125+K125+M125+O125+Q125+S125+U125+W125+Y125</f>
        <v>4100</v>
      </c>
      <c r="D125" s="3" t="n">
        <f aca="false">+F125+H125+J125+L125+N125+P125+R125+T125+V125+X125+Z125</f>
        <v>4552.57148887439</v>
      </c>
      <c r="E125" s="4" t="n">
        <v>0</v>
      </c>
      <c r="F125" s="3" t="n">
        <f aca="false">+F$226*E125</f>
        <v>0</v>
      </c>
      <c r="G125" s="9" t="n">
        <v>79</v>
      </c>
      <c r="H125" s="3" t="n">
        <f aca="false">+H$226*G125</f>
        <v>102.038881367406</v>
      </c>
      <c r="I125" s="4" t="n">
        <v>21</v>
      </c>
      <c r="J125" s="3" t="n">
        <f aca="false">+J$226*I125</f>
        <v>21.6945067264574</v>
      </c>
      <c r="K125" s="4" t="n">
        <v>784</v>
      </c>
      <c r="L125" s="3" t="n">
        <f aca="false">+L$226*K125</f>
        <v>840.932668005962</v>
      </c>
      <c r="M125" s="4" t="n">
        <v>27</v>
      </c>
      <c r="N125" s="3" t="n">
        <f aca="false">+N$226*M125</f>
        <v>30.829199410609</v>
      </c>
      <c r="O125" s="4" t="n">
        <v>481</v>
      </c>
      <c r="P125" s="3" t="n">
        <f aca="false">+P$226*O125</f>
        <v>572.320669023661</v>
      </c>
      <c r="Q125" s="4" t="n">
        <v>480</v>
      </c>
      <c r="R125" s="3" t="n">
        <f aca="false">+R$226*Q125</f>
        <v>515.300258301101</v>
      </c>
      <c r="S125" s="4" t="n">
        <v>743</v>
      </c>
      <c r="T125" s="3" t="n">
        <f aca="false">+T$226*S125</f>
        <v>857.515820190035</v>
      </c>
      <c r="U125" s="4" t="n">
        <v>942</v>
      </c>
      <c r="V125" s="3" t="n">
        <f aca="false">+V$226*U125</f>
        <v>1002.30531127457</v>
      </c>
      <c r="W125" s="4" t="n">
        <v>227</v>
      </c>
      <c r="X125" s="3" t="n">
        <f aca="false">+X$226*W125</f>
        <v>254.392430155485</v>
      </c>
      <c r="Y125" s="4" t="n">
        <v>316</v>
      </c>
      <c r="Z125" s="3" t="n">
        <f aca="false">+Z$226*Y125</f>
        <v>355.241744419103</v>
      </c>
      <c r="AA125" s="1" t="n">
        <f aca="false">+F125+H125+J125+L125+N125+P125+R125+T125+V125+X125+Z125</f>
        <v>4552.57148887439</v>
      </c>
      <c r="AB125" s="3"/>
    </row>
    <row r="126" customFormat="false" ht="12.75" hidden="false" customHeight="false" outlineLevel="0" collapsed="false">
      <c r="A126" s="3" t="s">
        <v>38</v>
      </c>
      <c r="C126" s="3" t="n">
        <f aca="false">+E126+G126+I126+K126+M126+O126+Q126+S126+U126+W126+Y126</f>
        <v>111566623</v>
      </c>
      <c r="D126" s="3" t="n">
        <f aca="false">+F126+H126+J126+L126+N126+P126+R126+T126+V126+X126+Z126</f>
        <v>124765695.491785</v>
      </c>
      <c r="E126" s="4" t="n">
        <v>0</v>
      </c>
      <c r="F126" s="3" t="n">
        <f aca="false">+F$227*E126</f>
        <v>0</v>
      </c>
      <c r="G126" s="9" t="n">
        <v>2552317</v>
      </c>
      <c r="H126" s="3" t="n">
        <f aca="false">+H$227*G126</f>
        <v>3212231.32217163</v>
      </c>
      <c r="I126" s="4" t="n">
        <v>687599</v>
      </c>
      <c r="J126" s="3" t="n">
        <f aca="false">+J$227*I126</f>
        <v>711406.179085523</v>
      </c>
      <c r="K126" s="4" t="n">
        <v>16220481</v>
      </c>
      <c r="L126" s="3" t="n">
        <f aca="false">+L$227*K126</f>
        <v>17927785.7006838</v>
      </c>
      <c r="M126" s="4" t="n">
        <v>1431698</v>
      </c>
      <c r="N126" s="3" t="n">
        <f aca="false">+N$227*M126</f>
        <v>1601248.8494952</v>
      </c>
      <c r="O126" s="4" t="n">
        <v>26614399</v>
      </c>
      <c r="P126" s="3" t="n">
        <f aca="false">+P$227*O126</f>
        <v>30223579.5745187</v>
      </c>
      <c r="Q126" s="4" t="n">
        <v>21324214</v>
      </c>
      <c r="R126" s="3" t="n">
        <f aca="false">+R$227*Q126</f>
        <v>23101651.2633733</v>
      </c>
      <c r="S126" s="4" t="n">
        <v>15485008</v>
      </c>
      <c r="T126" s="3" t="n">
        <f aca="false">+T$227*S126</f>
        <v>18175280.8842565</v>
      </c>
      <c r="U126" s="4" t="n">
        <v>12291927</v>
      </c>
      <c r="V126" s="3" t="n">
        <f aca="false">+V$227*U126</f>
        <v>13115104.3406186</v>
      </c>
      <c r="W126" s="4" t="n">
        <v>3428848</v>
      </c>
      <c r="X126" s="3" t="n">
        <f aca="false">+X$227*W126</f>
        <v>3846947.85123313</v>
      </c>
      <c r="Y126" s="4" t="n">
        <v>11530132</v>
      </c>
      <c r="Z126" s="3" t="n">
        <f aca="false">+Z$227*Y126</f>
        <v>12850459.5263482</v>
      </c>
      <c r="AA126" s="1" t="n">
        <f aca="false">+F126+H126+J126+L126+N126+P126+R126+T126+V126+X126+Z126</f>
        <v>124765695.491785</v>
      </c>
      <c r="AB126" s="3"/>
    </row>
    <row r="127" customFormat="false" ht="12.75" hidden="false" customHeight="false" outlineLevel="0" collapsed="false">
      <c r="A127" s="3" t="s">
        <v>39</v>
      </c>
      <c r="C127" s="3"/>
      <c r="D127" s="3" t="n">
        <f aca="false">D126/(D125*12)</f>
        <v>2283.79528281778</v>
      </c>
      <c r="E127" s="4"/>
      <c r="F127" s="3"/>
      <c r="G127" s="9"/>
      <c r="H127" s="3" t="n">
        <f aca="false">H126/(H125*12)</f>
        <v>2623.3719923924</v>
      </c>
      <c r="I127" s="4"/>
      <c r="J127" s="3" t="n">
        <f aca="false">J126/(J125*12)</f>
        <v>2732.66633828681</v>
      </c>
      <c r="K127" s="4"/>
      <c r="L127" s="3" t="n">
        <f aca="false">L126/(L125*12)</f>
        <v>1776.57760075633</v>
      </c>
      <c r="M127" s="4"/>
      <c r="N127" s="3" t="n">
        <f aca="false">N126/(N125*12)</f>
        <v>4328.27989943458</v>
      </c>
      <c r="O127" s="4"/>
      <c r="P127" s="3" t="n">
        <f aca="false">P126/(P125*12)</f>
        <v>4400.73505558781</v>
      </c>
      <c r="Q127" s="4"/>
      <c r="R127" s="3" t="n">
        <f aca="false">R126/(R125*12)</f>
        <v>3735.95311523444</v>
      </c>
      <c r="S127" s="4"/>
      <c r="T127" s="3" t="n">
        <f aca="false">T126/(T125*12)</f>
        <v>1766.27265024575</v>
      </c>
      <c r="U127" s="4"/>
      <c r="V127" s="3" t="n">
        <f aca="false">V126/(V125*12)</f>
        <v>1090.41162350862</v>
      </c>
      <c r="W127" s="4"/>
      <c r="X127" s="3" t="n">
        <f aca="false">X126/(X125*12)</f>
        <v>1260.17502724756</v>
      </c>
      <c r="Y127" s="4"/>
      <c r="Z127" s="3" t="n">
        <f aca="false">Z126/(Z125*12)</f>
        <v>3014.48701910522</v>
      </c>
    </row>
    <row r="129" customFormat="false" ht="12.75" hidden="false" customHeight="false" outlineLevel="0" collapsed="false">
      <c r="A129" s="3" t="s">
        <v>59</v>
      </c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 t="s">
        <v>36</v>
      </c>
      <c r="C130" s="3" t="n">
        <f aca="false">+E130+G130+I130+K130+M130+O130+Q130+S130+U130+W130+Y130</f>
        <v>1247</v>
      </c>
      <c r="D130" s="3" t="n">
        <f aca="false">+F130+H130+J130+L130+N130+P130+R130+T130+V130+X130+Z130</f>
        <v>1573.13415501408</v>
      </c>
      <c r="E130" s="4" t="n">
        <v>2</v>
      </c>
      <c r="F130" s="3" t="n">
        <f aca="false">+F$225*E130</f>
        <v>3.72222222222222</v>
      </c>
      <c r="G130" s="9" t="n">
        <v>113</v>
      </c>
      <c r="H130" s="3" t="n">
        <f aca="false">+H$225*G130</f>
        <v>177.199531433034</v>
      </c>
      <c r="I130" s="4" t="n">
        <v>26</v>
      </c>
      <c r="J130" s="3" t="n">
        <f aca="false">+J$225*I130</f>
        <v>28.7925283522348</v>
      </c>
      <c r="K130" s="4" t="n">
        <v>241</v>
      </c>
      <c r="L130" s="3" t="n">
        <f aca="false">+L$225*K130</f>
        <v>330.720222569988</v>
      </c>
      <c r="M130" s="4" t="n">
        <v>28</v>
      </c>
      <c r="N130" s="3" t="n">
        <f aca="false">+N$225*M130</f>
        <v>40.2207357859532</v>
      </c>
      <c r="O130" s="4" t="n">
        <v>206</v>
      </c>
      <c r="P130" s="3" t="n">
        <f aca="false">+P$225*O130</f>
        <v>238.131382316314</v>
      </c>
      <c r="Q130" s="4" t="n">
        <v>261</v>
      </c>
      <c r="R130" s="3" t="n">
        <f aca="false">+R$225*Q130</f>
        <v>346.336520076482</v>
      </c>
      <c r="S130" s="4" t="n">
        <v>179</v>
      </c>
      <c r="T130" s="3" t="n">
        <f aca="false">+T$225*S130</f>
        <v>195.455330168321</v>
      </c>
      <c r="U130" s="4" t="n">
        <v>69</v>
      </c>
      <c r="V130" s="3" t="n">
        <f aca="false">+V$225*U130</f>
        <v>75.8775731310943</v>
      </c>
      <c r="W130" s="4" t="n">
        <v>101</v>
      </c>
      <c r="X130" s="3" t="n">
        <f aca="false">+X$225*W130</f>
        <v>113.804371584699</v>
      </c>
      <c r="Y130" s="4" t="n">
        <v>21</v>
      </c>
      <c r="Z130" s="3" t="n">
        <f aca="false">+Z$225*Y130</f>
        <v>22.8737373737374</v>
      </c>
      <c r="AA130" s="1" t="n">
        <f aca="false">+F130+H130+J130+L130+N130+P130+R130+T130+V130+X130+Z130</f>
        <v>1573.13415501408</v>
      </c>
    </row>
    <row r="131" customFormat="false" ht="12.75" hidden="false" customHeight="false" outlineLevel="0" collapsed="false">
      <c r="A131" s="3" t="s">
        <v>37</v>
      </c>
      <c r="C131" s="3" t="n">
        <f aca="false">+E131+G131+I131+K131+M131+O131+Q131+S131+U131+W131+Y131</f>
        <v>13012</v>
      </c>
      <c r="D131" s="3" t="n">
        <f aca="false">+F131+H131+J131+L131+N131+P131+R131+T131+V131+X131+Z131</f>
        <v>14511.458849468</v>
      </c>
      <c r="E131" s="4" t="n">
        <v>22</v>
      </c>
      <c r="F131" s="3" t="n">
        <f aca="false">+F$226*E131</f>
        <v>25.4358024691358</v>
      </c>
      <c r="G131" s="9" t="n">
        <v>504</v>
      </c>
      <c r="H131" s="3" t="n">
        <f aca="false">+H$226*G131</f>
        <v>650.982230495854</v>
      </c>
      <c r="I131" s="4" t="n">
        <v>241</v>
      </c>
      <c r="J131" s="3" t="n">
        <f aca="false">+J$226*I131</f>
        <v>248.970291479821</v>
      </c>
      <c r="K131" s="4" t="n">
        <v>2671</v>
      </c>
      <c r="L131" s="3" t="n">
        <f aca="false">+L$226*K131</f>
        <v>2864.9632094948</v>
      </c>
      <c r="M131" s="4" t="n">
        <v>477</v>
      </c>
      <c r="N131" s="3" t="n">
        <f aca="false">+N$226*M131</f>
        <v>544.649189587426</v>
      </c>
      <c r="O131" s="4" t="n">
        <v>1205</v>
      </c>
      <c r="P131" s="3" t="n">
        <f aca="false">+P$226*O131</f>
        <v>1433.77631221104</v>
      </c>
      <c r="Q131" s="4" t="n">
        <v>2292</v>
      </c>
      <c r="R131" s="3" t="n">
        <f aca="false">+R$226*Q131</f>
        <v>2460.55873338776</v>
      </c>
      <c r="S131" s="4" t="n">
        <v>1908</v>
      </c>
      <c r="T131" s="3" t="n">
        <f aca="false">+T$226*S131</f>
        <v>2202.07292721748</v>
      </c>
      <c r="U131" s="4" t="n">
        <v>1114</v>
      </c>
      <c r="V131" s="3" t="n">
        <f aca="false">+V$226*U131</f>
        <v>1185.31647214423</v>
      </c>
      <c r="W131" s="4" t="n">
        <v>971</v>
      </c>
      <c r="X131" s="3" t="n">
        <f aca="false">+X$226*W131</f>
        <v>1088.17202502633</v>
      </c>
      <c r="Y131" s="4" t="n">
        <v>1607</v>
      </c>
      <c r="Z131" s="3" t="n">
        <f aca="false">+Z$226*Y131</f>
        <v>1806.56165595411</v>
      </c>
      <c r="AA131" s="1" t="n">
        <f aca="false">+F131+H131+J131+L131+N131+P131+R131+T131+V131+X131+Z131</f>
        <v>14511.458849468</v>
      </c>
    </row>
    <row r="132" customFormat="false" ht="12.75" hidden="false" customHeight="false" outlineLevel="0" collapsed="false">
      <c r="A132" s="3" t="s">
        <v>38</v>
      </c>
      <c r="C132" s="3" t="n">
        <f aca="false">+E132+G132+I132+K132+M132+O132+Q132+S132+U132+W132+Y132</f>
        <v>357646517</v>
      </c>
      <c r="D132" s="3" t="n">
        <f aca="false">+F132+H132+J132+L132+N132+P132+R132+T132+V132+X132+Z132</f>
        <v>400307541.584219</v>
      </c>
      <c r="E132" s="4" t="n">
        <v>1458386</v>
      </c>
      <c r="F132" s="3" t="n">
        <f aca="false">+F$227*E132</f>
        <v>1659573.40526221</v>
      </c>
      <c r="G132" s="9" t="n">
        <v>14827239</v>
      </c>
      <c r="H132" s="3" t="n">
        <f aca="false">+H$227*G132</f>
        <v>18660895.7810196</v>
      </c>
      <c r="I132" s="4" t="n">
        <v>5891126</v>
      </c>
      <c r="J132" s="3" t="n">
        <f aca="false">+J$227*I132</f>
        <v>6095098.21592437</v>
      </c>
      <c r="K132" s="4" t="n">
        <v>57586381</v>
      </c>
      <c r="L132" s="3" t="n">
        <f aca="false">+L$227*K132</f>
        <v>63647699.3404775</v>
      </c>
      <c r="M132" s="4" t="n">
        <v>19981909</v>
      </c>
      <c r="N132" s="3" t="n">
        <f aca="false">+N$227*M132</f>
        <v>22348294.6801404</v>
      </c>
      <c r="O132" s="4" t="n">
        <v>40383853</v>
      </c>
      <c r="P132" s="3" t="n">
        <f aca="false">+P$227*O132</f>
        <v>45860310.2279772</v>
      </c>
      <c r="Q132" s="4" t="n">
        <v>94470349</v>
      </c>
      <c r="R132" s="3" t="n">
        <f aca="false">+R$227*Q132</f>
        <v>102344736.23868</v>
      </c>
      <c r="S132" s="4" t="n">
        <v>51021533</v>
      </c>
      <c r="T132" s="3" t="n">
        <f aca="false">+T$227*S132</f>
        <v>59885709.6761179</v>
      </c>
      <c r="U132" s="4" t="n">
        <v>12185516</v>
      </c>
      <c r="V132" s="3" t="n">
        <f aca="false">+V$227*U132</f>
        <v>13001567.1085809</v>
      </c>
      <c r="W132" s="4" t="n">
        <f aca="false">14929046+29383</f>
        <v>14958429</v>
      </c>
      <c r="X132" s="3" t="n">
        <f aca="false">+X$227*W132</f>
        <v>16782399.3071064</v>
      </c>
      <c r="Y132" s="4" t="n">
        <v>44881796</v>
      </c>
      <c r="Z132" s="3" t="n">
        <f aca="false">+Z$227*Y132</f>
        <v>50021257.6029325</v>
      </c>
      <c r="AA132" s="1" t="n">
        <f aca="false">+F132+H132+J132+L132+N132+P132+R132+T132+V132+X132+Z132</f>
        <v>400307541.584219</v>
      </c>
    </row>
    <row r="133" customFormat="false" ht="12.75" hidden="false" customHeight="false" outlineLevel="0" collapsed="false">
      <c r="A133" s="3" t="s">
        <v>39</v>
      </c>
      <c r="C133" s="3"/>
      <c r="D133" s="3" t="n">
        <f aca="false">D132/(D131*12)</f>
        <v>2298.80139169522</v>
      </c>
      <c r="E133" s="4"/>
      <c r="F133" s="3" t="n">
        <f aca="false">F132/(F131*12)</f>
        <v>5437.13075062852</v>
      </c>
      <c r="G133" s="9"/>
      <c r="H133" s="3" t="n">
        <f aca="false">H132/(H131*12)</f>
        <v>2388.81274414173</v>
      </c>
      <c r="I133" s="4"/>
      <c r="J133" s="3" t="n">
        <f aca="false">J132/(J131*12)</f>
        <v>2040.10224797523</v>
      </c>
      <c r="K133" s="4"/>
      <c r="L133" s="3" t="n">
        <f aca="false">L132/(L131*12)</f>
        <v>1851.32392885948</v>
      </c>
      <c r="M133" s="4"/>
      <c r="N133" s="3" t="n">
        <f aca="false">N132/(N131*12)</f>
        <v>3419.37145159886</v>
      </c>
      <c r="O133" s="4"/>
      <c r="P133" s="3" t="n">
        <f aca="false">P132/(P131*12)</f>
        <v>2665.47332833574</v>
      </c>
      <c r="Q133" s="4"/>
      <c r="R133" s="3" t="n">
        <f aca="false">R132/(R131*12)</f>
        <v>3466.17534633991</v>
      </c>
      <c r="S133" s="4"/>
      <c r="T133" s="3" t="n">
        <f aca="false">T132/(T131*12)</f>
        <v>2266.26273120259</v>
      </c>
      <c r="U133" s="4"/>
      <c r="V133" s="3" t="n">
        <f aca="false">V132/(V131*12)</f>
        <v>914.071432547539</v>
      </c>
      <c r="W133" s="4"/>
      <c r="X133" s="3" t="n">
        <f aca="false">X132/(X131*12)</f>
        <v>1285.21340691364</v>
      </c>
      <c r="Y133" s="4"/>
      <c r="Z133" s="3" t="n">
        <f aca="false">Z132/(Z131*12)</f>
        <v>2307.38769409794</v>
      </c>
    </row>
    <row r="136" customFormat="false" ht="12.75" hidden="false" customHeight="false" outlineLevel="0" collapsed="false">
      <c r="L136" s="3" t="s">
        <v>46</v>
      </c>
      <c r="R136" s="3"/>
      <c r="Z136" s="3"/>
    </row>
    <row r="137" customFormat="false" ht="12.75" hidden="false" customHeight="false" outlineLevel="0" collapsed="false">
      <c r="N137" s="3" t="s">
        <v>1</v>
      </c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 t="s">
        <v>2</v>
      </c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 t="s">
        <v>3</v>
      </c>
      <c r="M141" s="4"/>
      <c r="N141" s="3"/>
      <c r="O141" s="4"/>
      <c r="P141" s="5" t="s">
        <v>4</v>
      </c>
      <c r="Q141" s="6"/>
      <c r="R141" s="3" t="s">
        <v>5</v>
      </c>
      <c r="S141" s="4"/>
      <c r="T141" s="5" t="s">
        <v>6</v>
      </c>
      <c r="U141" s="6"/>
      <c r="V141" s="5" t="s">
        <v>7</v>
      </c>
      <c r="W141" s="6"/>
      <c r="X141" s="5" t="s">
        <v>8</v>
      </c>
      <c r="Y141" s="6"/>
      <c r="Z141" s="3"/>
    </row>
    <row r="142" customFormat="false" ht="12.75" hidden="false" customHeight="false" outlineLevel="0" collapsed="false">
      <c r="A142" s="3" t="s">
        <v>9</v>
      </c>
      <c r="B142" s="3"/>
      <c r="C142" s="3"/>
      <c r="D142" s="5" t="s">
        <v>10</v>
      </c>
      <c r="E142" s="6" t="s">
        <v>11</v>
      </c>
      <c r="F142" s="5" t="s">
        <v>12</v>
      </c>
      <c r="G142" s="4" t="s">
        <v>13</v>
      </c>
      <c r="H142" s="3" t="s">
        <v>14</v>
      </c>
      <c r="I142" s="4" t="s">
        <v>15</v>
      </c>
      <c r="J142" s="5" t="s">
        <v>16</v>
      </c>
      <c r="K142" s="4" t="s">
        <v>17</v>
      </c>
      <c r="L142" s="3" t="s">
        <v>18</v>
      </c>
      <c r="M142" s="4" t="s">
        <v>19</v>
      </c>
      <c r="N142" s="5" t="s">
        <v>20</v>
      </c>
      <c r="O142" s="6" t="s">
        <v>21</v>
      </c>
      <c r="P142" s="5" t="s">
        <v>22</v>
      </c>
      <c r="Q142" s="6" t="s">
        <v>23</v>
      </c>
      <c r="R142" s="3" t="s">
        <v>24</v>
      </c>
      <c r="S142" s="4" t="s">
        <v>25</v>
      </c>
      <c r="T142" s="5" t="s">
        <v>26</v>
      </c>
      <c r="U142" s="6" t="s">
        <v>27</v>
      </c>
      <c r="V142" s="5" t="s">
        <v>28</v>
      </c>
      <c r="W142" s="6" t="s">
        <v>29</v>
      </c>
      <c r="X142" s="5" t="s">
        <v>30</v>
      </c>
      <c r="Y142" s="6" t="s">
        <v>31</v>
      </c>
      <c r="Z142" s="5" t="s">
        <v>32</v>
      </c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 t="s">
        <v>60</v>
      </c>
    </row>
    <row r="145" customFormat="false" ht="12.75" hidden="false" customHeight="false" outlineLevel="0" collapsed="false">
      <c r="A145" s="3" t="s">
        <v>36</v>
      </c>
      <c r="C145" s="3" t="n">
        <f aca="false">+E145+G145+I145+K145+M145+O145+Q145+S145+U145+W145+Y145</f>
        <v>169</v>
      </c>
      <c r="D145" s="3" t="n">
        <f aca="false">+F145+H145+J145+L145+N145+P145+R145+T145+V145+X145+Z145</f>
        <v>206.104281455835</v>
      </c>
      <c r="E145" s="4" t="n">
        <v>0</v>
      </c>
      <c r="F145" s="3" t="n">
        <f aca="false">+F$225*E145</f>
        <v>0</v>
      </c>
      <c r="G145" s="9" t="n">
        <v>3</v>
      </c>
      <c r="H145" s="3" t="n">
        <f aca="false">+H$225*G145</f>
        <v>4.70441233893011</v>
      </c>
      <c r="I145" s="4" t="n">
        <v>4</v>
      </c>
      <c r="J145" s="3" t="n">
        <f aca="false">+J$225*I145</f>
        <v>4.42961974649767</v>
      </c>
      <c r="K145" s="4" t="n">
        <v>12</v>
      </c>
      <c r="L145" s="3" t="n">
        <f aca="false">+L$225*K145</f>
        <v>16.4673969744392</v>
      </c>
      <c r="M145" s="4" t="n">
        <v>7</v>
      </c>
      <c r="N145" s="3" t="n">
        <f aca="false">+N$225*M145</f>
        <v>10.0551839464883</v>
      </c>
      <c r="O145" s="4" t="n">
        <v>15</v>
      </c>
      <c r="P145" s="3" t="n">
        <f aca="false">+P$225*O145</f>
        <v>17.3396637608966</v>
      </c>
      <c r="Q145" s="4" t="n">
        <v>55</v>
      </c>
      <c r="R145" s="3" t="n">
        <f aca="false">+R$225*Q145</f>
        <v>72.9827915869981</v>
      </c>
      <c r="S145" s="4" t="n">
        <v>41</v>
      </c>
      <c r="T145" s="3" t="n">
        <f aca="false">+T$225*S145</f>
        <v>44.7690979715149</v>
      </c>
      <c r="U145" s="4" t="n">
        <v>12</v>
      </c>
      <c r="V145" s="3" t="n">
        <f aca="false">+V$225*U145</f>
        <v>13.1960996749729</v>
      </c>
      <c r="W145" s="4" t="n">
        <v>10</v>
      </c>
      <c r="X145" s="3" t="n">
        <f aca="false">+X$225*W145</f>
        <v>11.2677595628415</v>
      </c>
      <c r="Y145" s="4" t="n">
        <v>10</v>
      </c>
      <c r="Z145" s="3" t="n">
        <f aca="false">+Z$225*Y145</f>
        <v>10.8922558922559</v>
      </c>
    </row>
    <row r="146" customFormat="false" ht="12.75" hidden="false" customHeight="false" outlineLevel="0" collapsed="false">
      <c r="A146" s="3" t="s">
        <v>37</v>
      </c>
      <c r="C146" s="3" t="n">
        <f aca="false">+E146+G146+I146+K146+M146+O146+Q146+S146+U146+W146+Y146</f>
        <v>26580</v>
      </c>
      <c r="D146" s="3" t="n">
        <f aca="false">+F146+H146+J146+L146+N146+P146+R146+T146+V146+X146+Z146</f>
        <v>29838.1912868489</v>
      </c>
      <c r="E146" s="4" t="n">
        <v>0</v>
      </c>
      <c r="F146" s="3" t="n">
        <f aca="false">+F$226*E146</f>
        <v>0</v>
      </c>
      <c r="G146" s="9" t="n">
        <v>5</v>
      </c>
      <c r="H146" s="3" t="n">
        <f aca="false">+H$226*G146</f>
        <v>6.45815704856998</v>
      </c>
      <c r="I146" s="4" t="n">
        <v>774</v>
      </c>
      <c r="J146" s="3" t="n">
        <f aca="false">+J$226*I146</f>
        <v>799.597533632287</v>
      </c>
      <c r="K146" s="4" t="n">
        <v>120</v>
      </c>
      <c r="L146" s="3" t="n">
        <f aca="false">+L$226*K146</f>
        <v>128.714183878464</v>
      </c>
      <c r="M146" s="4" t="n">
        <v>58</v>
      </c>
      <c r="N146" s="3" t="n">
        <f aca="false">+N$226*M146</f>
        <v>66.2256876227898</v>
      </c>
      <c r="O146" s="4" t="n">
        <v>100</v>
      </c>
      <c r="P146" s="3" t="n">
        <f aca="false">+P$226*O146</f>
        <v>118.985586075605</v>
      </c>
      <c r="Q146" s="4" t="n">
        <v>1568</v>
      </c>
      <c r="R146" s="3" t="n">
        <f aca="false">+R$226*Q146</f>
        <v>1683.31417711693</v>
      </c>
      <c r="S146" s="4" t="n">
        <v>4153</v>
      </c>
      <c r="T146" s="3" t="n">
        <f aca="false">+T$226*S146</f>
        <v>4793.08640814161</v>
      </c>
      <c r="U146" s="4" t="n">
        <v>307</v>
      </c>
      <c r="V146" s="3" t="n">
        <f aca="false">+V$226*U146</f>
        <v>326.653641784811</v>
      </c>
      <c r="W146" s="4" t="n">
        <v>224</v>
      </c>
      <c r="X146" s="3" t="n">
        <f aca="false">+X$226*W146</f>
        <v>251.030415660038</v>
      </c>
      <c r="Y146" s="4" t="n">
        <v>19271</v>
      </c>
      <c r="Z146" s="3" t="n">
        <f aca="false">+Z$226*Y146</f>
        <v>21664.1254958878</v>
      </c>
    </row>
    <row r="147" customFormat="false" ht="12.75" hidden="false" customHeight="false" outlineLevel="0" collapsed="false">
      <c r="A147" s="3" t="s">
        <v>38</v>
      </c>
      <c r="C147" s="3" t="n">
        <f aca="false">+E147+G147+I147+K147+M147+O147+Q147+S147+U147+W147+Y147</f>
        <v>1082039041</v>
      </c>
      <c r="D147" s="3" t="n">
        <f aca="false">+F147+H147+J147+L147+N147+P147+R147+T147+V147+X147+Z147</f>
        <v>1207754793.72735</v>
      </c>
      <c r="E147" s="4" t="n">
        <v>0</v>
      </c>
      <c r="F147" s="3" t="n">
        <f aca="false">+F$227*E147</f>
        <v>0</v>
      </c>
      <c r="G147" s="9" t="n">
        <v>118160</v>
      </c>
      <c r="H147" s="3" t="n">
        <f aca="false">+H$227*G147</f>
        <v>148710.858810955</v>
      </c>
      <c r="I147" s="4" t="n">
        <v>54731967</v>
      </c>
      <c r="J147" s="3" t="n">
        <f aca="false">+J$227*I147</f>
        <v>56626986.8299764</v>
      </c>
      <c r="K147" s="4" t="n">
        <v>8791322</v>
      </c>
      <c r="L147" s="3" t="n">
        <f aca="false">+L$227*K147</f>
        <v>9716662.33829358</v>
      </c>
      <c r="M147" s="4" t="n">
        <v>3977635</v>
      </c>
      <c r="N147" s="3" t="n">
        <f aca="false">+N$227*M147</f>
        <v>4448692.01986859</v>
      </c>
      <c r="O147" s="4" t="n">
        <v>3007819</v>
      </c>
      <c r="P147" s="3" t="n">
        <f aca="false">+P$227*O147</f>
        <v>3415709.55227091</v>
      </c>
      <c r="Q147" s="4" t="n">
        <v>101185669</v>
      </c>
      <c r="R147" s="3" t="n">
        <f aca="false">+R$227*Q147</f>
        <v>109619798.323592</v>
      </c>
      <c r="S147" s="4" t="n">
        <v>161318337</v>
      </c>
      <c r="T147" s="3" t="n">
        <f aca="false">+T$227*S147</f>
        <v>189344822.21489</v>
      </c>
      <c r="U147" s="4" t="n">
        <v>5581600</v>
      </c>
      <c r="V147" s="3" t="n">
        <f aca="false">+V$227*U147</f>
        <v>5955393.84407316</v>
      </c>
      <c r="W147" s="4" t="n">
        <v>4361510</v>
      </c>
      <c r="X147" s="3" t="n">
        <f aca="false">+X$227*W147</f>
        <v>4893334.88175381</v>
      </c>
      <c r="Y147" s="4" t="n">
        <v>738965022</v>
      </c>
      <c r="Z147" s="3" t="n">
        <f aca="false">+Z$227*Y147</f>
        <v>823584682.86382</v>
      </c>
      <c r="AA147" s="1" t="n">
        <f aca="false">+F145+H145+J145+L145+N145+P145+R145+T145+V145+X145+Z145</f>
        <v>206.104281455835</v>
      </c>
    </row>
    <row r="148" customFormat="false" ht="12.75" hidden="false" customHeight="false" outlineLevel="0" collapsed="false">
      <c r="A148" s="3" t="s">
        <v>39</v>
      </c>
      <c r="C148" s="3"/>
      <c r="D148" s="3" t="n">
        <f aca="false">D147/(D146*12)</f>
        <v>3373.0674839856</v>
      </c>
      <c r="E148" s="4"/>
      <c r="F148" s="3"/>
      <c r="G148" s="9"/>
      <c r="H148" s="3" t="n">
        <f aca="false">H147/(H146*12)</f>
        <v>1918.90216889718</v>
      </c>
      <c r="I148" s="4"/>
      <c r="J148" s="3" t="n">
        <f aca="false">J147/(J146*12)</f>
        <v>5901.61346262331</v>
      </c>
      <c r="K148" s="4"/>
      <c r="L148" s="3" t="n">
        <f aca="false">L147/(L146*12)</f>
        <v>6290.85184806853</v>
      </c>
      <c r="M148" s="4"/>
      <c r="N148" s="3" t="n">
        <f aca="false">N147/(N146*12)</f>
        <v>5597.89332955864</v>
      </c>
      <c r="O148" s="4"/>
      <c r="P148" s="3" t="n">
        <f aca="false">P147/(P146*12)</f>
        <v>2392.24322943097</v>
      </c>
      <c r="Q148" s="4"/>
      <c r="R148" s="3" t="n">
        <f aca="false">R147/(R146*12)</f>
        <v>5426.78444571677</v>
      </c>
      <c r="S148" s="4"/>
      <c r="T148" s="3" t="n">
        <f aca="false">T147/(T146*12)</f>
        <v>3291.97803690169</v>
      </c>
      <c r="U148" s="4"/>
      <c r="V148" s="3" t="n">
        <f aca="false">V147/(V146*12)</f>
        <v>1519.29370089915</v>
      </c>
      <c r="W148" s="4"/>
      <c r="X148" s="3" t="n">
        <f aca="false">X147/(X146*12)</f>
        <v>1624.41633114713</v>
      </c>
      <c r="Y148" s="4"/>
      <c r="Z148" s="3" t="n">
        <f aca="false">Z147/(Z146*12)</f>
        <v>3168.00495447397</v>
      </c>
      <c r="AA148" s="1" t="n">
        <f aca="false">+F146+H146+J146+L146+N146+P146+R146+T146+V146+X146+Z146</f>
        <v>29838.1912868489</v>
      </c>
    </row>
    <row r="149" customFormat="false" ht="12.75" hidden="false" customHeight="false" outlineLevel="0" collapsed="false">
      <c r="A149" s="3"/>
      <c r="AA149" s="1" t="n">
        <f aca="false">+F147+H147+J147+L147+N147+P147+R147+T147+V147+X147+Z147</f>
        <v>1207754793.72735</v>
      </c>
    </row>
    <row r="150" customFormat="false" ht="12.75" hidden="false" customHeight="false" outlineLevel="0" collapsed="false">
      <c r="A150" s="3" t="s">
        <v>61</v>
      </c>
    </row>
    <row r="151" customFormat="false" ht="12.75" hidden="false" customHeight="false" outlineLevel="0" collapsed="false">
      <c r="A151" s="3" t="s">
        <v>36</v>
      </c>
      <c r="C151" s="3" t="n">
        <f aca="false">+E151+G151+I151+K151+M151+O151+Q151+S151+U151+W151+Y151</f>
        <v>811</v>
      </c>
      <c r="D151" s="3" t="n">
        <f aca="false">+F151+H151+J151+L151+N151+P151+R151+T151+V151+X151+Z151</f>
        <v>1033.84216036519</v>
      </c>
      <c r="E151" s="4" t="n">
        <v>1</v>
      </c>
      <c r="F151" s="3" t="n">
        <f aca="false">+F$225*E151</f>
        <v>1.86111111111111</v>
      </c>
      <c r="G151" s="9" t="n">
        <v>54</v>
      </c>
      <c r="H151" s="3" t="n">
        <f aca="false">+H$225*G151</f>
        <v>84.6794221007419</v>
      </c>
      <c r="I151" s="4" t="n">
        <v>90</v>
      </c>
      <c r="J151" s="3" t="n">
        <f aca="false">+J$225*I151</f>
        <v>99.6664442961975</v>
      </c>
      <c r="K151" s="4" t="n">
        <v>265</v>
      </c>
      <c r="L151" s="3" t="n">
        <f aca="false">+L$225*K151</f>
        <v>363.655016518866</v>
      </c>
      <c r="M151" s="4" t="n">
        <v>17</v>
      </c>
      <c r="N151" s="3" t="n">
        <f aca="false">+N$225*M151</f>
        <v>24.4197324414716</v>
      </c>
      <c r="O151" s="4" t="n">
        <v>67</v>
      </c>
      <c r="P151" s="3" t="n">
        <f aca="false">+P$225*O151</f>
        <v>77.450498132005</v>
      </c>
      <c r="Q151" s="4" t="n">
        <v>142</v>
      </c>
      <c r="R151" s="3" t="n">
        <f aca="false">+R$225*Q151</f>
        <v>188.428298279159</v>
      </c>
      <c r="S151" s="4" t="n">
        <v>33</v>
      </c>
      <c r="T151" s="3" t="n">
        <f aca="false">+T$225*S151</f>
        <v>36.0336642209754</v>
      </c>
      <c r="U151" s="4" t="n">
        <v>55</v>
      </c>
      <c r="V151" s="3" t="n">
        <f aca="false">+V$225*U151</f>
        <v>60.4821235102925</v>
      </c>
      <c r="W151" s="4" t="n">
        <v>64</v>
      </c>
      <c r="X151" s="3" t="n">
        <f aca="false">+X$225*W151</f>
        <v>72.1136612021858</v>
      </c>
      <c r="Y151" s="4" t="n">
        <v>23</v>
      </c>
      <c r="Z151" s="3" t="n">
        <f aca="false">+Z$225*Y151</f>
        <v>25.0521885521886</v>
      </c>
    </row>
    <row r="152" customFormat="false" ht="12.75" hidden="false" customHeight="false" outlineLevel="0" collapsed="false">
      <c r="A152" s="3" t="s">
        <v>37</v>
      </c>
      <c r="C152" s="3" t="n">
        <f aca="false">+E152+G152+I152+K152+M152+O152+Q152+S152+U152+W152+Y152</f>
        <v>16654</v>
      </c>
      <c r="D152" s="3" t="n">
        <f aca="false">+F152+H152+J152+L152+N152+P152+R152+T152+V152+X152+Z152</f>
        <v>18313.6564815281</v>
      </c>
      <c r="E152" s="4" t="n">
        <v>4</v>
      </c>
      <c r="F152" s="3" t="n">
        <f aca="false">+F$226*E152</f>
        <v>4.62469135802469</v>
      </c>
      <c r="G152" s="9" t="n">
        <v>1296</v>
      </c>
      <c r="H152" s="3" t="n">
        <f aca="false">+H$226*G152</f>
        <v>1673.95430698934</v>
      </c>
      <c r="I152" s="4" t="n">
        <v>2612</v>
      </c>
      <c r="J152" s="3" t="n">
        <f aca="false">+J$226*I152</f>
        <v>2698.38340807175</v>
      </c>
      <c r="K152" s="4" t="n">
        <v>4211</v>
      </c>
      <c r="L152" s="3" t="n">
        <f aca="false">+L$226*K152</f>
        <v>4516.79523593509</v>
      </c>
      <c r="M152" s="4" t="n">
        <v>635</v>
      </c>
      <c r="N152" s="3" t="n">
        <f aca="false">+N$226*M152</f>
        <v>725.057097249509</v>
      </c>
      <c r="O152" s="4" t="n">
        <v>522</v>
      </c>
      <c r="P152" s="3" t="n">
        <f aca="false">+P$226*O152</f>
        <v>621.104759314659</v>
      </c>
      <c r="Q152" s="4" t="n">
        <v>4026</v>
      </c>
      <c r="R152" s="3" t="n">
        <f aca="false">+R$226*Q152</f>
        <v>4322.08091650049</v>
      </c>
      <c r="S152" s="4" t="n">
        <v>806</v>
      </c>
      <c r="T152" s="3" t="n">
        <f aca="false">+T$226*S152</f>
        <v>930.225775334009</v>
      </c>
      <c r="U152" s="4" t="n">
        <v>577</v>
      </c>
      <c r="V152" s="3" t="n">
        <f aca="false">+V$226*U152</f>
        <v>613.938603615101</v>
      </c>
      <c r="W152" s="4" t="n">
        <v>435</v>
      </c>
      <c r="X152" s="3" t="n">
        <f aca="false">+X$226*W152</f>
        <v>487.492101839807</v>
      </c>
      <c r="Y152" s="4" t="n">
        <v>1530</v>
      </c>
      <c r="Z152" s="3" t="n">
        <f aca="false">+Z$226*Y152</f>
        <v>1719.99958532034</v>
      </c>
    </row>
    <row r="153" customFormat="false" ht="12.75" hidden="false" customHeight="false" outlineLevel="0" collapsed="false">
      <c r="A153" s="3" t="s">
        <v>38</v>
      </c>
      <c r="C153" s="3" t="n">
        <f aca="false">+E153+G153+I153+K153+M153+O153+Q153+S153+U153+W153+Y153</f>
        <v>510254611</v>
      </c>
      <c r="D153" s="3" t="n">
        <f aca="false">+F153+H153+J153+L153+N153+P153+R153+T153+V153+X153+Z153</f>
        <v>567162858.107938</v>
      </c>
      <c r="E153" s="4" t="n">
        <v>25800</v>
      </c>
      <c r="F153" s="3" t="n">
        <f aca="false">+F$227*E153</f>
        <v>29359.1640729992</v>
      </c>
      <c r="G153" s="9" t="n">
        <v>58305187</v>
      </c>
      <c r="H153" s="3" t="n">
        <f aca="false">+H$227*G153</f>
        <v>73380284.6301905</v>
      </c>
      <c r="I153" s="4" t="n">
        <v>79283696</v>
      </c>
      <c r="J153" s="3" t="n">
        <f aca="false">+J$227*I153</f>
        <v>82028786.0150148</v>
      </c>
      <c r="K153" s="4" t="n">
        <v>138567172</v>
      </c>
      <c r="L153" s="3" t="n">
        <f aca="false">+L$227*K153</f>
        <v>153152213.227573</v>
      </c>
      <c r="M153" s="4" t="n">
        <v>19038619</v>
      </c>
      <c r="N153" s="3" t="n">
        <f aca="false">+N$227*M153</f>
        <v>21293294.2350463</v>
      </c>
      <c r="O153" s="4" t="n">
        <v>16912007</v>
      </c>
      <c r="P153" s="3" t="n">
        <f aca="false">+P$227*O153</f>
        <v>19205445.4932203</v>
      </c>
      <c r="Q153" s="4" t="n">
        <v>115575959</v>
      </c>
      <c r="R153" s="3" t="n">
        <f aca="false">+R$227*Q153</f>
        <v>125209562.202289</v>
      </c>
      <c r="S153" s="4" t="n">
        <v>18501069</v>
      </c>
      <c r="T153" s="3" t="n">
        <f aca="false">+T$227*S153</f>
        <v>21715334.324271</v>
      </c>
      <c r="U153" s="4" t="n">
        <v>6684525</v>
      </c>
      <c r="V153" s="3" t="n">
        <f aca="false">+V$227*U153</f>
        <v>7132180.56391593</v>
      </c>
      <c r="W153" s="4" t="n">
        <v>11771376</v>
      </c>
      <c r="X153" s="3" t="n">
        <f aca="false">+X$227*W153</f>
        <v>13206729.9598166</v>
      </c>
      <c r="Y153" s="4" t="n">
        <v>45589201</v>
      </c>
      <c r="Z153" s="3" t="n">
        <f aca="false">+Z$227*Y153</f>
        <v>50809668.292527</v>
      </c>
      <c r="AA153" s="1" t="n">
        <f aca="false">+F151+H151+J151+L151+N151+P151+R151+T151+V151+X151+Z151</f>
        <v>1033.84216036519</v>
      </c>
    </row>
    <row r="154" customFormat="false" ht="12.75" hidden="false" customHeight="false" outlineLevel="0" collapsed="false">
      <c r="A154" s="3" t="s">
        <v>39</v>
      </c>
      <c r="C154" s="3"/>
      <c r="D154" s="3" t="n">
        <f aca="false">D153/(D152*12)</f>
        <v>2580.78290136471</v>
      </c>
      <c r="E154" s="4"/>
      <c r="F154" s="5" t="s">
        <v>41</v>
      </c>
      <c r="G154" s="9"/>
      <c r="H154" s="3" t="n">
        <f aca="false">H153/(H152*12)</f>
        <v>3653.04100216488</v>
      </c>
      <c r="I154" s="4"/>
      <c r="J154" s="3" t="n">
        <f aca="false">J153/(J152*12)</f>
        <v>2533.26941881943</v>
      </c>
      <c r="K154" s="4"/>
      <c r="L154" s="3" t="n">
        <f aca="false">L153/(L152*12)</f>
        <v>2825.60615856407</v>
      </c>
      <c r="M154" s="4"/>
      <c r="N154" s="3" t="n">
        <f aca="false">N153/(N152*12)</f>
        <v>2447.31234682782</v>
      </c>
      <c r="O154" s="4"/>
      <c r="P154" s="3" t="n">
        <f aca="false">P153/(P152*12)</f>
        <v>2576.78558584492</v>
      </c>
      <c r="Q154" s="4"/>
      <c r="R154" s="3" t="n">
        <f aca="false">R153/(R152*12)</f>
        <v>2414.14503455721</v>
      </c>
      <c r="S154" s="4"/>
      <c r="T154" s="3" t="n">
        <f aca="false">T153/(T152*12)</f>
        <v>1945.3462177389</v>
      </c>
      <c r="U154" s="4"/>
      <c r="V154" s="3" t="n">
        <f aca="false">V153/(V152*12)</f>
        <v>968.090908156909</v>
      </c>
      <c r="W154" s="4"/>
      <c r="X154" s="3" t="n">
        <f aca="false">X153/(X152*12)</f>
        <v>2257.59725302456</v>
      </c>
      <c r="Y154" s="4"/>
      <c r="Z154" s="3" t="n">
        <f aca="false">Z153/(Z152*12)</f>
        <v>2461.70932860351</v>
      </c>
      <c r="AA154" s="1" t="n">
        <f aca="false">+F152+H152+J152+L152+N152+P152+R152+T152+V152+X152+Z152</f>
        <v>18313.6564815281</v>
      </c>
    </row>
    <row r="155" customFormat="false" ht="12.75" hidden="false" customHeight="false" outlineLevel="0" collapsed="false">
      <c r="A155" s="3"/>
      <c r="AA155" s="1" t="n">
        <f aca="false">+F153+H153+J153+L153+N153+P153+R153+T153+V153+X153+Z153</f>
        <v>567162858.107938</v>
      </c>
    </row>
    <row r="156" customFormat="false" ht="12.75" hidden="false" customHeight="false" outlineLevel="0" collapsed="false">
      <c r="A156" s="3" t="s">
        <v>62</v>
      </c>
    </row>
    <row r="157" customFormat="false" ht="12.75" hidden="false" customHeight="false" outlineLevel="0" collapsed="false">
      <c r="A157" s="3" t="s">
        <v>36</v>
      </c>
      <c r="C157" s="3" t="n">
        <f aca="false">+E157+G157+I157+K157+M157+O157+Q157+S157+U157+W157+Y157</f>
        <v>1405</v>
      </c>
      <c r="D157" s="3" t="n">
        <f aca="false">+F157+H157+J157+L157+N157+P157+R157+T157+V157+X157+Z157</f>
        <v>1806.04710094038</v>
      </c>
      <c r="E157" s="4" t="n">
        <v>1</v>
      </c>
      <c r="F157" s="3" t="n">
        <f aca="false">+F$225*E157</f>
        <v>1.86111111111111</v>
      </c>
      <c r="G157" s="9" t="n">
        <v>139</v>
      </c>
      <c r="H157" s="3" t="n">
        <f aca="false">+H$225*G157</f>
        <v>217.971105037095</v>
      </c>
      <c r="I157" s="4" t="n">
        <v>163</v>
      </c>
      <c r="J157" s="3" t="n">
        <f aca="false">+J$225*I157</f>
        <v>180.50700466978</v>
      </c>
      <c r="K157" s="4" t="n">
        <v>497</v>
      </c>
      <c r="L157" s="3" t="n">
        <f aca="false">+L$225*K157</f>
        <v>682.024691358025</v>
      </c>
      <c r="M157" s="4" t="n">
        <v>18</v>
      </c>
      <c r="N157" s="3" t="n">
        <f aca="false">+N$225*M157</f>
        <v>25.8561872909699</v>
      </c>
      <c r="O157" s="4" t="n">
        <v>119</v>
      </c>
      <c r="P157" s="3" t="n">
        <f aca="false">+P$225*O157</f>
        <v>137.561332503113</v>
      </c>
      <c r="Q157" s="4" t="n">
        <v>190</v>
      </c>
      <c r="R157" s="3" t="n">
        <f aca="false">+R$225*Q157</f>
        <v>252.122370936902</v>
      </c>
      <c r="S157" s="4" t="n">
        <v>52</v>
      </c>
      <c r="T157" s="3" t="n">
        <f aca="false">+T$225*S157</f>
        <v>56.7803193785067</v>
      </c>
      <c r="U157" s="4" t="n">
        <v>77</v>
      </c>
      <c r="V157" s="3" t="n">
        <f aca="false">+V$225*U157</f>
        <v>84.6749729144095</v>
      </c>
      <c r="W157" s="4" t="n">
        <v>117</v>
      </c>
      <c r="X157" s="3" t="n">
        <f aca="false">+X$225*W157</f>
        <v>131.832786885246</v>
      </c>
      <c r="Y157" s="4" t="n">
        <v>32</v>
      </c>
      <c r="Z157" s="3" t="n">
        <f aca="false">+Z$225*Y157</f>
        <v>34.8552188552189</v>
      </c>
    </row>
    <row r="158" customFormat="false" ht="12.75" hidden="false" customHeight="false" outlineLevel="0" collapsed="false">
      <c r="A158" s="3" t="s">
        <v>37</v>
      </c>
      <c r="C158" s="3" t="n">
        <f aca="false">+E158+G158+I158+K158+M158+O158+Q158+S158+U158+W158+Y158</f>
        <v>26526</v>
      </c>
      <c r="D158" s="3" t="n">
        <f aca="false">+F158+H158+J158+L158+N158+P158+R158+T158+V158+X158+Z158</f>
        <v>29362.6658095943</v>
      </c>
      <c r="E158" s="4" t="n">
        <v>6</v>
      </c>
      <c r="F158" s="3" t="n">
        <f aca="false">+F$226*E158</f>
        <v>6.93703703703704</v>
      </c>
      <c r="G158" s="9" t="n">
        <v>2512</v>
      </c>
      <c r="H158" s="3" t="n">
        <f aca="false">+H$226*G158</f>
        <v>3244.57810120156</v>
      </c>
      <c r="I158" s="4" t="n">
        <v>4370</v>
      </c>
      <c r="J158" s="3" t="n">
        <f aca="false">+J$226*I158</f>
        <v>4514.5235426009</v>
      </c>
      <c r="K158" s="4" t="n">
        <v>6926</v>
      </c>
      <c r="L158" s="3" t="n">
        <f aca="false">+L$226*K158</f>
        <v>7428.95364618532</v>
      </c>
      <c r="M158" s="4" t="n">
        <v>461</v>
      </c>
      <c r="N158" s="3" t="n">
        <f aca="false">+N$226*M158</f>
        <v>526.38003438114</v>
      </c>
      <c r="O158" s="4" t="n">
        <v>1438</v>
      </c>
      <c r="P158" s="3" t="n">
        <f aca="false">+P$226*O158</f>
        <v>1711.0127277672</v>
      </c>
      <c r="Q158" s="4" t="n">
        <v>3781</v>
      </c>
      <c r="R158" s="3" t="n">
        <f aca="false">+R$226*Q158</f>
        <v>4059.06307632597</v>
      </c>
      <c r="S158" s="4" t="n">
        <v>838</v>
      </c>
      <c r="T158" s="3" t="n">
        <f aca="false">+T$226*S158</f>
        <v>967.157816042059</v>
      </c>
      <c r="U158" s="4" t="n">
        <v>947</v>
      </c>
      <c r="V158" s="3" t="n">
        <f aca="false">+V$226*U158</f>
        <v>1007.62540316031</v>
      </c>
      <c r="W158" s="4" t="n">
        <v>613</v>
      </c>
      <c r="X158" s="3" t="n">
        <f aca="false">+X$226*W158</f>
        <v>686.971628569659</v>
      </c>
      <c r="Y158" s="4" t="n">
        <v>4634</v>
      </c>
      <c r="Z158" s="3" t="n">
        <f aca="false">+Z$226*Y158</f>
        <v>5209.46279632317</v>
      </c>
    </row>
    <row r="159" customFormat="false" ht="12.75" hidden="false" customHeight="false" outlineLevel="0" collapsed="false">
      <c r="A159" s="3" t="s">
        <v>38</v>
      </c>
      <c r="C159" s="3" t="n">
        <f aca="false">+E159+G159+I159+K159+M159+O159+Q159+S159+U159+W159+Y159</f>
        <v>842979621</v>
      </c>
      <c r="D159" s="3" t="n">
        <f aca="false">+F159+H159+J159+L159+N159+P159+R159+T159+V159+X159+Z159</f>
        <v>937705903.793363</v>
      </c>
      <c r="E159" s="4" t="n">
        <v>707625</v>
      </c>
      <c r="F159" s="3" t="n">
        <f aca="false">+F$227*E159</f>
        <v>805243.351827755</v>
      </c>
      <c r="G159" s="9" t="n">
        <v>89197621</v>
      </c>
      <c r="H159" s="3" t="n">
        <f aca="false">+H$227*G159</f>
        <v>112260111.905925</v>
      </c>
      <c r="I159" s="4" t="n">
        <v>143659692</v>
      </c>
      <c r="J159" s="3" t="n">
        <f aca="false">+J$227*I159</f>
        <v>148633713.217039</v>
      </c>
      <c r="K159" s="4" t="n">
        <v>252306337</v>
      </c>
      <c r="L159" s="3" t="n">
        <f aca="false">+L$227*K159</f>
        <v>278863120.067802</v>
      </c>
      <c r="M159" s="4" t="n">
        <v>12023221</v>
      </c>
      <c r="N159" s="3" t="n">
        <f aca="false">+N$227*M159</f>
        <v>13447087.8589454</v>
      </c>
      <c r="O159" s="4" t="n">
        <v>61261995</v>
      </c>
      <c r="P159" s="3" t="n">
        <f aca="false">+P$227*O159</f>
        <v>69569738.5755834</v>
      </c>
      <c r="Q159" s="4" t="n">
        <v>97614610</v>
      </c>
      <c r="R159" s="3" t="n">
        <f aca="false">+R$227*Q159</f>
        <v>105751080.83375</v>
      </c>
      <c r="S159" s="4" t="n">
        <v>21080997</v>
      </c>
      <c r="T159" s="3" t="n">
        <f aca="false">+T$227*S159</f>
        <v>24743483.6194576</v>
      </c>
      <c r="U159" s="4" t="n">
        <v>10835493</v>
      </c>
      <c r="V159" s="3" t="n">
        <f aca="false">+V$227*U159</f>
        <v>11561134.4972226</v>
      </c>
      <c r="W159" s="4" t="n">
        <v>14952039</v>
      </c>
      <c r="X159" s="3" t="n">
        <f aca="false">+X$227*W159</f>
        <v>16775230.1363618</v>
      </c>
      <c r="Y159" s="4" t="n">
        <v>139339991</v>
      </c>
      <c r="Z159" s="3" t="n">
        <f aca="false">+Z$227*Y159</f>
        <v>155295959.729448</v>
      </c>
      <c r="AA159" s="1" t="n">
        <f aca="false">+F157+H157+J157+L157+N157+P157+R157+T157+V157+X157+Z157</f>
        <v>1806.04710094038</v>
      </c>
    </row>
    <row r="160" customFormat="false" ht="12.75" hidden="false" customHeight="false" outlineLevel="0" collapsed="false">
      <c r="A160" s="3" t="s">
        <v>39</v>
      </c>
      <c r="C160" s="3"/>
      <c r="D160" s="3" t="n">
        <f aca="false">D159/(D158*12)</f>
        <v>2661.27602841544</v>
      </c>
      <c r="E160" s="4"/>
      <c r="F160" s="5" t="s">
        <v>41</v>
      </c>
      <c r="G160" s="9"/>
      <c r="H160" s="3" t="n">
        <f aca="false">H159/(H158*12)</f>
        <v>2883.27450710134</v>
      </c>
      <c r="I160" s="4"/>
      <c r="J160" s="3" t="n">
        <f aca="false">J159/(J158*12)</f>
        <v>2743.62125952072</v>
      </c>
      <c r="K160" s="4"/>
      <c r="L160" s="3" t="n">
        <f aca="false">L159/(L158*12)</f>
        <v>3128.11123150785</v>
      </c>
      <c r="M160" s="4"/>
      <c r="N160" s="3" t="n">
        <f aca="false">N159/(N158*12)</f>
        <v>2128.86238405602</v>
      </c>
      <c r="O160" s="4"/>
      <c r="P160" s="3" t="n">
        <f aca="false">P159/(P158*12)</f>
        <v>3388.33143701824</v>
      </c>
      <c r="Q160" s="4"/>
      <c r="R160" s="3" t="n">
        <f aca="false">R159/(R158*12)</f>
        <v>2171.08970808501</v>
      </c>
      <c r="S160" s="4"/>
      <c r="T160" s="3" t="n">
        <f aca="false">T159/(T158*12)</f>
        <v>2131.97570663944</v>
      </c>
      <c r="U160" s="4"/>
      <c r="V160" s="3" t="n">
        <f aca="false">V159/(V158*12)</f>
        <v>956.136945085804</v>
      </c>
      <c r="W160" s="4"/>
      <c r="X160" s="3" t="n">
        <f aca="false">X159/(X158*12)</f>
        <v>2034.92515055892</v>
      </c>
      <c r="Y160" s="4"/>
      <c r="Z160" s="3" t="n">
        <f aca="false">Z159/(Z158*12)</f>
        <v>2484.1966405035</v>
      </c>
      <c r="AA160" s="1" t="n">
        <f aca="false">+F158+H158+J158+L158+N158+P158+R158+T158+V158+X158+Z158</f>
        <v>29362.6658095943</v>
      </c>
    </row>
    <row r="161" customFormat="false" ht="12.75" hidden="false" customHeight="false" outlineLevel="0" collapsed="false">
      <c r="A161" s="3"/>
      <c r="AA161" s="1" t="n">
        <f aca="false">+F159+H159+J159+L159+N159+P159+R159+T159+V159+X159+Z159</f>
        <v>937705903.793363</v>
      </c>
    </row>
    <row r="162" customFormat="false" ht="12.75" hidden="false" customHeight="false" outlineLevel="0" collapsed="false">
      <c r="A162" s="3" t="s">
        <v>63</v>
      </c>
    </row>
    <row r="163" customFormat="false" ht="12.75" hidden="false" customHeight="false" outlineLevel="0" collapsed="false">
      <c r="A163" s="3" t="s">
        <v>36</v>
      </c>
      <c r="C163" s="3" t="n">
        <f aca="false">+E163+G163+I163+K163+M163+O163+Q163+S163+U163+W163+Y163</f>
        <v>394</v>
      </c>
      <c r="D163" s="3" t="n">
        <f aca="false">+F163+H163+J163+L163+N163+P163+R163+T163+V163+X163+Z163</f>
        <v>492.905828881061</v>
      </c>
      <c r="E163" s="4" t="n">
        <v>1</v>
      </c>
      <c r="F163" s="3" t="n">
        <f aca="false">+F$225*E163</f>
        <v>1.86111111111111</v>
      </c>
      <c r="G163" s="9" t="n">
        <v>31</v>
      </c>
      <c r="H163" s="3" t="n">
        <f aca="false">+H$225*G163</f>
        <v>48.6122608356111</v>
      </c>
      <c r="I163" s="4" t="n">
        <v>41</v>
      </c>
      <c r="J163" s="3" t="n">
        <f aca="false">+J$225*I163</f>
        <v>45.4036024016011</v>
      </c>
      <c r="K163" s="4" t="n">
        <v>104</v>
      </c>
      <c r="L163" s="3" t="n">
        <f aca="false">+L$225*K163</f>
        <v>142.71744044514</v>
      </c>
      <c r="M163" s="4" t="n">
        <v>11</v>
      </c>
      <c r="N163" s="3" t="n">
        <f aca="false">+N$225*M163</f>
        <v>15.8010033444816</v>
      </c>
      <c r="O163" s="4" t="n">
        <v>35</v>
      </c>
      <c r="P163" s="3" t="n">
        <f aca="false">+P$225*O163</f>
        <v>40.4592154420922</v>
      </c>
      <c r="Q163" s="4" t="n">
        <v>43</v>
      </c>
      <c r="R163" s="3" t="n">
        <f aca="false">+R$225*Q163</f>
        <v>57.0592734225621</v>
      </c>
      <c r="S163" s="4" t="n">
        <v>19</v>
      </c>
      <c r="T163" s="3" t="n">
        <f aca="false">+T$225*S163</f>
        <v>20.7466551575313</v>
      </c>
      <c r="U163" s="4" t="n">
        <v>52</v>
      </c>
      <c r="V163" s="3" t="n">
        <f aca="false">+V$225*U163</f>
        <v>57.1830985915493</v>
      </c>
      <c r="W163" s="4" t="n">
        <v>26</v>
      </c>
      <c r="X163" s="3" t="n">
        <f aca="false">+X$225*W163</f>
        <v>29.296174863388</v>
      </c>
      <c r="Y163" s="4" t="n">
        <v>31</v>
      </c>
      <c r="Z163" s="3" t="n">
        <f aca="false">+Z$225*Y163</f>
        <v>33.7659932659933</v>
      </c>
    </row>
    <row r="164" customFormat="false" ht="12.75" hidden="false" customHeight="false" outlineLevel="0" collapsed="false">
      <c r="A164" s="3" t="s">
        <v>37</v>
      </c>
      <c r="C164" s="3" t="n">
        <f aca="false">+E164+G164+I164+K164+M164+O164+Q164+S164+U164+W164+Y164</f>
        <v>10658</v>
      </c>
      <c r="D164" s="3" t="n">
        <f aca="false">+F164+H164+J164+L164+N164+P164+R164+T164+V164+X164+Z164</f>
        <v>11888.2187767914</v>
      </c>
      <c r="E164" s="4" t="n">
        <v>15</v>
      </c>
      <c r="F164" s="3" t="n">
        <f aca="false">+F$226*E164</f>
        <v>17.3425925925926</v>
      </c>
      <c r="G164" s="9" t="n">
        <v>774</v>
      </c>
      <c r="H164" s="3" t="n">
        <f aca="false">+H$226*G164</f>
        <v>999.722711118633</v>
      </c>
      <c r="I164" s="4" t="n">
        <v>702</v>
      </c>
      <c r="J164" s="3" t="n">
        <f aca="false">+J$226*I164</f>
        <v>725.216367713005</v>
      </c>
      <c r="K164" s="4" t="n">
        <v>1831</v>
      </c>
      <c r="L164" s="3" t="n">
        <f aca="false">+L$226*K164</f>
        <v>1963.96392234556</v>
      </c>
      <c r="M164" s="4" t="n">
        <v>132</v>
      </c>
      <c r="N164" s="3" t="n">
        <f aca="false">+N$226*M164</f>
        <v>150.720530451866</v>
      </c>
      <c r="O164" s="4" t="n">
        <v>315</v>
      </c>
      <c r="P164" s="3" t="n">
        <f aca="false">+P$226*O164</f>
        <v>374.804596138156</v>
      </c>
      <c r="Q164" s="4" t="n">
        <v>875</v>
      </c>
      <c r="R164" s="3" t="n">
        <f aca="false">+R$226*Q164</f>
        <v>939.349429194716</v>
      </c>
      <c r="S164" s="4" t="n">
        <v>301</v>
      </c>
      <c r="T164" s="3" t="n">
        <f aca="false">+T$226*S164</f>
        <v>347.392007910095</v>
      </c>
      <c r="U164" s="4" t="n">
        <v>868</v>
      </c>
      <c r="V164" s="3" t="n">
        <f aca="false">+V$226*U164</f>
        <v>923.567951365524</v>
      </c>
      <c r="W164" s="4" t="n">
        <v>150</v>
      </c>
      <c r="X164" s="3" t="n">
        <f aca="false">+X$226*W164</f>
        <v>168.100724772347</v>
      </c>
      <c r="Y164" s="4" t="n">
        <v>4695</v>
      </c>
      <c r="Z164" s="3" t="n">
        <f aca="false">+Z$226*Y164</f>
        <v>5278.03794318889</v>
      </c>
    </row>
    <row r="165" customFormat="false" ht="12.75" hidden="false" customHeight="false" outlineLevel="0" collapsed="false">
      <c r="A165" s="3" t="s">
        <v>38</v>
      </c>
      <c r="C165" s="3" t="n">
        <f aca="false">+E165+G165+I165+K165+M165+O165+Q165+S165+U165+W165+Y165</f>
        <v>397588115</v>
      </c>
      <c r="D165" s="3" t="n">
        <f aca="false">+F165+H165+J165+L165+N165+P165+R165+T165+V165+X165+Z165</f>
        <v>443573601.549841</v>
      </c>
      <c r="E165" s="4" t="n">
        <v>1890222</v>
      </c>
      <c r="F165" s="3" t="n">
        <f aca="false">+F$227*E165</f>
        <v>2150982.08652685</v>
      </c>
      <c r="G165" s="9" t="n">
        <v>30155476</v>
      </c>
      <c r="H165" s="3" t="n">
        <f aca="false">+H$227*G165</f>
        <v>37952325.0999757</v>
      </c>
      <c r="I165" s="4" t="n">
        <v>24808625</v>
      </c>
      <c r="J165" s="3" t="n">
        <f aca="false">+J$227*I165</f>
        <v>25667589.8592284</v>
      </c>
      <c r="K165" s="4" t="n">
        <v>74669686</v>
      </c>
      <c r="L165" s="3" t="n">
        <f aca="false">+L$227*K165</f>
        <v>82529126.5373294</v>
      </c>
      <c r="M165" s="4" t="n">
        <v>6564088</v>
      </c>
      <c r="N165" s="3" t="n">
        <f aca="false">+N$227*M165</f>
        <v>7341449.35453232</v>
      </c>
      <c r="O165" s="4" t="n">
        <v>11079788</v>
      </c>
      <c r="P165" s="3" t="n">
        <f aca="false">+P$227*O165</f>
        <v>12582318.8525429</v>
      </c>
      <c r="Q165" s="4" t="n">
        <v>47102219</v>
      </c>
      <c r="R165" s="3" t="n">
        <f aca="false">+R$227*Q165</f>
        <v>51028330.3792129</v>
      </c>
      <c r="S165" s="4" t="n">
        <v>6750057</v>
      </c>
      <c r="T165" s="3" t="n">
        <f aca="false">+T$227*S165</f>
        <v>7922771.62270384</v>
      </c>
      <c r="U165" s="4" t="n">
        <v>9993109</v>
      </c>
      <c r="V165" s="3" t="n">
        <f aca="false">+V$227*U165</f>
        <v>10662336.9323764</v>
      </c>
      <c r="W165" s="4" t="n">
        <v>3456806</v>
      </c>
      <c r="X165" s="3" t="n">
        <f aca="false">+X$227*W165</f>
        <v>3878314.9366288</v>
      </c>
      <c r="Y165" s="4" t="n">
        <v>181118039</v>
      </c>
      <c r="Z165" s="3" t="n">
        <f aca="false">+Z$227*Y165</f>
        <v>201858055.888783</v>
      </c>
      <c r="AA165" s="1" t="n">
        <f aca="false">+F163+H163+J163+L163+N163+P163+R163+T163+V163+X163+Z163</f>
        <v>492.905828881061</v>
      </c>
    </row>
    <row r="166" customFormat="false" ht="12.75" hidden="false" customHeight="false" outlineLevel="0" collapsed="false">
      <c r="A166" s="3" t="s">
        <v>39</v>
      </c>
      <c r="C166" s="3"/>
      <c r="D166" s="3" t="n">
        <f aca="false">D165/(D164*12)</f>
        <v>3109.33601491112</v>
      </c>
      <c r="E166" s="4"/>
      <c r="F166" s="5" t="s">
        <v>41</v>
      </c>
      <c r="G166" s="9"/>
      <c r="H166" s="3" t="n">
        <f aca="false">H165/(H164*12)</f>
        <v>3163.57098138987</v>
      </c>
      <c r="I166" s="4"/>
      <c r="J166" s="3" t="n">
        <f aca="false">J165/(J164*12)</f>
        <v>2949.41746605592</v>
      </c>
      <c r="K166" s="4"/>
      <c r="L166" s="3" t="n">
        <f aca="false">L165/(L164*12)</f>
        <v>3501.8093424193</v>
      </c>
      <c r="M166" s="4"/>
      <c r="N166" s="3" t="n">
        <f aca="false">N165/(N164*12)</f>
        <v>4059.08501235275</v>
      </c>
      <c r="O166" s="4"/>
      <c r="P166" s="3" t="n">
        <f aca="false">P165/(P164*12)</f>
        <v>2797.52858382436</v>
      </c>
      <c r="Q166" s="4"/>
      <c r="R166" s="3" t="n">
        <f aca="false">R165/(R164*12)</f>
        <v>4526.92122097723</v>
      </c>
      <c r="S166" s="4"/>
      <c r="T166" s="3" t="n">
        <f aca="false">T165/(T164*12)</f>
        <v>1900.5358601385</v>
      </c>
      <c r="U166" s="4"/>
      <c r="V166" s="3" t="n">
        <f aca="false">V165/(V164*12)</f>
        <v>962.060318771691</v>
      </c>
      <c r="W166" s="4"/>
      <c r="X166" s="3" t="n">
        <f aca="false">X165/(X164*12)</f>
        <v>1922.61462181928</v>
      </c>
      <c r="Y166" s="4"/>
      <c r="Z166" s="3" t="n">
        <f aca="false">Z165/(Z164*12)</f>
        <v>3187.07535611906</v>
      </c>
      <c r="AA166" s="1" t="n">
        <f aca="false">+F164+H164+J164+L164+N164+P164+R164+T164+V164+X164+Z164</f>
        <v>11888.2187767914</v>
      </c>
    </row>
    <row r="167" customFormat="false" ht="12.75" hidden="false" customHeight="false" outlineLevel="0" collapsed="false">
      <c r="A167" s="3"/>
      <c r="AA167" s="1" t="n">
        <f aca="false">+F165+H165+J165+L165+N165+P165+R165+T165+V165+X165+Z165</f>
        <v>443573601.549841</v>
      </c>
    </row>
    <row r="168" customFormat="false" ht="12.75" hidden="false" customHeight="false" outlineLevel="0" collapsed="false">
      <c r="A168" s="3" t="s">
        <v>64</v>
      </c>
    </row>
    <row r="169" customFormat="false" ht="12.75" hidden="false" customHeight="false" outlineLevel="0" collapsed="false">
      <c r="A169" s="3" t="s">
        <v>36</v>
      </c>
      <c r="C169" s="3" t="n">
        <f aca="false">+E169+G169+I169+K169+M169+O169+Q169+S169+U169+W169+Y169</f>
        <v>284</v>
      </c>
      <c r="D169" s="3" t="n">
        <f aca="false">+F169+H169+J169+L169+N169+P169+R169+T169+V169+X169+Z169</f>
        <v>359.149588421782</v>
      </c>
      <c r="E169" s="4" t="n">
        <v>0</v>
      </c>
      <c r="F169" s="3" t="n">
        <f aca="false">+F$225*E169</f>
        <v>0</v>
      </c>
      <c r="G169" s="9" t="n">
        <v>5</v>
      </c>
      <c r="H169" s="3" t="n">
        <f aca="false">+H$225*G169</f>
        <v>7.84068723155018</v>
      </c>
      <c r="I169" s="4" t="n">
        <v>31</v>
      </c>
      <c r="J169" s="3" t="n">
        <f aca="false">+J$225*I169</f>
        <v>34.3295530353569</v>
      </c>
      <c r="K169" s="4" t="n">
        <v>99</v>
      </c>
      <c r="L169" s="3" t="n">
        <f aca="false">+L$225*K169</f>
        <v>135.856025039124</v>
      </c>
      <c r="M169" s="4" t="n">
        <v>12</v>
      </c>
      <c r="N169" s="3" t="n">
        <f aca="false">+N$225*M169</f>
        <v>17.2374581939799</v>
      </c>
      <c r="O169" s="4" t="n">
        <v>43</v>
      </c>
      <c r="P169" s="3" t="n">
        <f aca="false">+P$225*O169</f>
        <v>49.7070361145704</v>
      </c>
      <c r="Q169" s="4" t="n">
        <v>47</v>
      </c>
      <c r="R169" s="3" t="n">
        <f aca="false">+R$225*Q169</f>
        <v>62.3671128107075</v>
      </c>
      <c r="S169" s="4" t="n">
        <v>7</v>
      </c>
      <c r="T169" s="3" t="n">
        <f aca="false">+T$225*S169</f>
        <v>7.64350453172205</v>
      </c>
      <c r="U169" s="4" t="n">
        <v>25</v>
      </c>
      <c r="V169" s="3" t="n">
        <f aca="false">+V$225*U169</f>
        <v>27.4918743228602</v>
      </c>
      <c r="W169" s="4" t="n">
        <v>9</v>
      </c>
      <c r="X169" s="3" t="n">
        <f aca="false">+X$225*W169</f>
        <v>10.1409836065574</v>
      </c>
      <c r="Y169" s="4" t="n">
        <v>6</v>
      </c>
      <c r="Z169" s="3" t="n">
        <f aca="false">+Z$225*Y169</f>
        <v>6.53535353535354</v>
      </c>
    </row>
    <row r="170" customFormat="false" ht="12.75" hidden="false" customHeight="false" outlineLevel="0" collapsed="false">
      <c r="A170" s="3" t="s">
        <v>37</v>
      </c>
      <c r="C170" s="3" t="n">
        <f aca="false">+E170+G170+I170+K170+M170+O170+Q170+S170+U170+W170+Y170</f>
        <v>25250</v>
      </c>
      <c r="D170" s="3" t="n">
        <f aca="false">+F170+H170+J170+L170+N170+P170+R170+T170+V170+X170+Z170</f>
        <v>27330.3297197575</v>
      </c>
      <c r="E170" s="4" t="n">
        <v>0</v>
      </c>
      <c r="F170" s="3" t="n">
        <f aca="false">+F$226*E170</f>
        <v>0</v>
      </c>
      <c r="G170" s="9" t="n">
        <v>73</v>
      </c>
      <c r="H170" s="3" t="n">
        <f aca="false">+H$226*G170</f>
        <v>94.2890929091217</v>
      </c>
      <c r="I170" s="4" t="n">
        <v>5890</v>
      </c>
      <c r="J170" s="3" t="n">
        <f aca="false">+J$226*I170</f>
        <v>6084.79260089686</v>
      </c>
      <c r="K170" s="4" t="n">
        <v>9865</v>
      </c>
      <c r="L170" s="3" t="n">
        <f aca="false">+L$226*K170</f>
        <v>10581.3785330087</v>
      </c>
      <c r="M170" s="4" t="n">
        <v>383</v>
      </c>
      <c r="N170" s="3" t="n">
        <f aca="false">+N$226*M170</f>
        <v>437.317902750491</v>
      </c>
      <c r="O170" s="4" t="n">
        <v>3072</v>
      </c>
      <c r="P170" s="3" t="n">
        <f aca="false">+P$226*O170</f>
        <v>3655.23720424259</v>
      </c>
      <c r="Q170" s="4" t="n">
        <v>3204</v>
      </c>
      <c r="R170" s="3" t="n">
        <f aca="false">+R$226*Q170</f>
        <v>3439.62922415985</v>
      </c>
      <c r="S170" s="4" t="n">
        <v>80</v>
      </c>
      <c r="T170" s="3" t="n">
        <f aca="false">+T$226*S170</f>
        <v>92.3301017701249</v>
      </c>
      <c r="U170" s="4" t="n">
        <v>1169</v>
      </c>
      <c r="V170" s="3" t="n">
        <f aca="false">+V$226*U170</f>
        <v>1243.83748288744</v>
      </c>
      <c r="W170" s="4" t="n">
        <v>141</v>
      </c>
      <c r="X170" s="3" t="n">
        <f aca="false">+X$226*W170</f>
        <v>158.014681286006</v>
      </c>
      <c r="Y170" s="4" t="n">
        <v>1373</v>
      </c>
      <c r="Z170" s="3" t="n">
        <f aca="false">+Z$226*Y170</f>
        <v>1543.50289584629</v>
      </c>
    </row>
    <row r="171" customFormat="false" ht="12.75" hidden="false" customHeight="false" outlineLevel="0" collapsed="false">
      <c r="A171" s="3" t="s">
        <v>38</v>
      </c>
      <c r="C171" s="3" t="n">
        <f aca="false">+E171+G171+I171+K171+M171+O171+Q171+S171+U171+W171+Y171</f>
        <v>1079195096</v>
      </c>
      <c r="D171" s="3" t="n">
        <f aca="false">+F171+H171+J171+L171+N171+P171+R171+T171+V171+X171+Z171</f>
        <v>1174128372.51052</v>
      </c>
      <c r="E171" s="4" t="n">
        <v>0</v>
      </c>
      <c r="F171" s="3" t="n">
        <f aca="false">+F$227*E171</f>
        <v>0</v>
      </c>
      <c r="G171" s="9" t="n">
        <v>2963330</v>
      </c>
      <c r="H171" s="3" t="n">
        <f aca="false">+H$227*G171</f>
        <v>3729513.78842473</v>
      </c>
      <c r="I171" s="4" t="n">
        <v>294841837</v>
      </c>
      <c r="J171" s="3" t="n">
        <f aca="false">+J$227*I171</f>
        <v>305050334.126034</v>
      </c>
      <c r="K171" s="4" t="n">
        <v>466230757</v>
      </c>
      <c r="L171" s="3" t="n">
        <f aca="false">+L$227*K171</f>
        <v>515304391.932864</v>
      </c>
      <c r="M171" s="4" t="n">
        <v>24793002</v>
      </c>
      <c r="N171" s="3" t="n">
        <f aca="false">+N$227*M171</f>
        <v>27729148.136012</v>
      </c>
      <c r="O171" s="4" t="n">
        <v>108703669</v>
      </c>
      <c r="P171" s="3" t="n">
        <f aca="false">+P$227*O171</f>
        <v>123444981.420157</v>
      </c>
      <c r="Q171" s="4" t="n">
        <v>89760499</v>
      </c>
      <c r="R171" s="3" t="n">
        <f aca="false">+R$227*Q171</f>
        <v>97242306.0997404</v>
      </c>
      <c r="S171" s="4" t="n">
        <v>1819381</v>
      </c>
      <c r="T171" s="3" t="n">
        <f aca="false">+T$227*S171</f>
        <v>2135469.39791568</v>
      </c>
      <c r="U171" s="4" t="n">
        <v>19732850</v>
      </c>
      <c r="V171" s="3" t="n">
        <f aca="false">+V$227*U171</f>
        <v>21054338.0779739</v>
      </c>
      <c r="W171" s="4" t="n">
        <v>4349196</v>
      </c>
      <c r="X171" s="3" t="n">
        <f aca="false">+X$227*W171</f>
        <v>4879519.36241901</v>
      </c>
      <c r="Y171" s="4" t="n">
        <v>66000575</v>
      </c>
      <c r="Z171" s="3" t="n">
        <f aca="false">+Z$227*Y171</f>
        <v>73558370.1689804</v>
      </c>
      <c r="AA171" s="1" t="n">
        <f aca="false">+F169+H169+J169+L169+N169+P169+R169+T169+V169+X169+Z169</f>
        <v>359.149588421782</v>
      </c>
    </row>
    <row r="172" customFormat="false" ht="12.75" hidden="false" customHeight="false" outlineLevel="0" collapsed="false">
      <c r="A172" s="3" t="s">
        <v>39</v>
      </c>
      <c r="C172" s="3"/>
      <c r="D172" s="3" t="n">
        <f aca="false">D171/(D170*12)</f>
        <v>3580.05307824042</v>
      </c>
      <c r="E172" s="4"/>
      <c r="F172" s="3"/>
      <c r="G172" s="9"/>
      <c r="H172" s="3" t="n">
        <f aca="false">H171/(H170*12)</f>
        <v>3296.169324713</v>
      </c>
      <c r="I172" s="4"/>
      <c r="J172" s="3" t="n">
        <f aca="false">J171/(J170*12)</f>
        <v>4177.76953867295</v>
      </c>
      <c r="K172" s="4"/>
      <c r="L172" s="3" t="n">
        <f aca="false">L171/(L170*12)</f>
        <v>4058.26448105169</v>
      </c>
      <c r="M172" s="4"/>
      <c r="N172" s="3" t="n">
        <f aca="false">N171/(N170*12)</f>
        <v>5283.94179642368</v>
      </c>
      <c r="O172" s="4"/>
      <c r="P172" s="3" t="n">
        <f aca="false">P171/(P170*12)</f>
        <v>2814.34041355045</v>
      </c>
      <c r="Q172" s="4"/>
      <c r="R172" s="3" t="n">
        <f aca="false">R171/(R170*12)</f>
        <v>2355.92995064491</v>
      </c>
      <c r="S172" s="4"/>
      <c r="T172" s="5" t="s">
        <v>41</v>
      </c>
      <c r="U172" s="4"/>
      <c r="V172" s="3" t="n">
        <f aca="false">V171/(V170*12)</f>
        <v>1410.57670097828</v>
      </c>
      <c r="W172" s="4"/>
      <c r="X172" s="3" t="n">
        <f aca="false">X171/(X170*12)</f>
        <v>2573.34704741089</v>
      </c>
      <c r="Y172" s="4"/>
      <c r="Z172" s="3" t="n">
        <f aca="false">Z171/(Z170*12)</f>
        <v>3971.39791395558</v>
      </c>
      <c r="AA172" s="1" t="n">
        <f aca="false">+F170+H170+J170+L170+N170+P170+R170+T170+V170+X170+Z170</f>
        <v>27330.3297197575</v>
      </c>
    </row>
    <row r="173" customFormat="false" ht="12.75" hidden="false" customHeight="false" outlineLevel="0" collapsed="false">
      <c r="A173" s="3"/>
      <c r="AA173" s="1" t="n">
        <f aca="false">+F171+H171+J171+L171+N171+P171+R171+T171+V171+X171+Z171</f>
        <v>1174128372.51052</v>
      </c>
    </row>
    <row r="174" customFormat="false" ht="12.75" hidden="false" customHeight="false" outlineLevel="0" collapsed="false">
      <c r="A174" s="3" t="s">
        <v>65</v>
      </c>
    </row>
    <row r="175" customFormat="false" ht="12.75" hidden="false" customHeight="false" outlineLevel="0" collapsed="false">
      <c r="A175" s="3" t="s">
        <v>36</v>
      </c>
      <c r="C175" s="3" t="n">
        <f aca="false">+E175+G175+I175+K175+M175+O175+Q175+S175+U175+W175+Y175</f>
        <v>1554</v>
      </c>
      <c r="D175" s="3" t="n">
        <f aca="false">+F175+H175+J175+L175+N175+P175+R175+T175+V175+X175+Z175</f>
        <v>1950.75950084966</v>
      </c>
      <c r="E175" s="4" t="n">
        <v>2</v>
      </c>
      <c r="F175" s="3" t="n">
        <f aca="false">+F$225*E175</f>
        <v>3.72222222222222</v>
      </c>
      <c r="G175" s="9" t="n">
        <v>146</v>
      </c>
      <c r="H175" s="3" t="n">
        <f aca="false">+H$225*G175</f>
        <v>228.948067161265</v>
      </c>
      <c r="I175" s="4" t="n">
        <v>31</v>
      </c>
      <c r="J175" s="3" t="n">
        <f aca="false">+J$225*I175</f>
        <v>34.3295530353569</v>
      </c>
      <c r="K175" s="4" t="n">
        <v>263</v>
      </c>
      <c r="L175" s="3" t="n">
        <f aca="false">+L$225*K175</f>
        <v>360.91045035646</v>
      </c>
      <c r="M175" s="4" t="n">
        <v>31</v>
      </c>
      <c r="N175" s="3" t="n">
        <f aca="false">+N$225*M175</f>
        <v>44.5301003344482</v>
      </c>
      <c r="O175" s="4" t="n">
        <v>263</v>
      </c>
      <c r="P175" s="3" t="n">
        <f aca="false">+P$225*O175</f>
        <v>304.022104607721</v>
      </c>
      <c r="Q175" s="4" t="n">
        <v>325</v>
      </c>
      <c r="R175" s="3" t="n">
        <f aca="false">+R$225*Q175</f>
        <v>431.261950286807</v>
      </c>
      <c r="S175" s="4" t="n">
        <v>252</v>
      </c>
      <c r="T175" s="3" t="n">
        <f aca="false">+T$225*S175</f>
        <v>275.166163141994</v>
      </c>
      <c r="U175" s="4" t="n">
        <v>111</v>
      </c>
      <c r="V175" s="3" t="n">
        <f aca="false">+V$225*U175</f>
        <v>122.063921993499</v>
      </c>
      <c r="W175" s="4" t="n">
        <v>112</v>
      </c>
      <c r="X175" s="3" t="n">
        <f aca="false">+X$225*W175</f>
        <v>126.198907103825</v>
      </c>
      <c r="Y175" s="4" t="n">
        <v>18</v>
      </c>
      <c r="Z175" s="3" t="n">
        <f aca="false">+Z$225*Y175</f>
        <v>19.6060606060606</v>
      </c>
    </row>
    <row r="176" customFormat="false" ht="12.75" hidden="false" customHeight="false" outlineLevel="0" collapsed="false">
      <c r="A176" s="3" t="s">
        <v>37</v>
      </c>
      <c r="C176" s="3" t="n">
        <f aca="false">+E176+G176+I176+K176+M176+O176+Q176+S176+U176+W176+Y176</f>
        <v>15900</v>
      </c>
      <c r="D176" s="3" t="n">
        <f aca="false">+F176+H176+J176+L176+N176+P176+R176+T176+V176+X176+Z176</f>
        <v>17830.7358972688</v>
      </c>
      <c r="E176" s="4" t="n">
        <v>6</v>
      </c>
      <c r="F176" s="3" t="n">
        <f aca="false">+F$226*E176</f>
        <v>6.93703703703704</v>
      </c>
      <c r="G176" s="9" t="n">
        <v>750</v>
      </c>
      <c r="H176" s="3" t="n">
        <f aca="false">+H$226*G176</f>
        <v>968.723557285497</v>
      </c>
      <c r="I176" s="4" t="n">
        <v>491</v>
      </c>
      <c r="J176" s="3" t="n">
        <f aca="false">+J$226*I176</f>
        <v>507.238228699552</v>
      </c>
      <c r="K176" s="4" t="n">
        <v>2701</v>
      </c>
      <c r="L176" s="3" t="n">
        <f aca="false">+L$226*K176</f>
        <v>2897.14175546442</v>
      </c>
      <c r="M176" s="4" t="n">
        <v>216</v>
      </c>
      <c r="N176" s="3" t="n">
        <f aca="false">+N$226*M176</f>
        <v>246.633595284872</v>
      </c>
      <c r="O176" s="4" t="n">
        <v>1391</v>
      </c>
      <c r="P176" s="3" t="n">
        <f aca="false">+P$226*O176</f>
        <v>1655.08950231167</v>
      </c>
      <c r="Q176" s="4" t="n">
        <v>2284</v>
      </c>
      <c r="R176" s="3" t="n">
        <f aca="false">+R$226*Q176</f>
        <v>2451.97039574941</v>
      </c>
      <c r="S176" s="4" t="n">
        <v>4372</v>
      </c>
      <c r="T176" s="3" t="n">
        <f aca="false">+T$226*S176</f>
        <v>5045.84006173733</v>
      </c>
      <c r="U176" s="4" t="n">
        <v>1551</v>
      </c>
      <c r="V176" s="3" t="n">
        <f aca="false">+V$226*U176</f>
        <v>1650.29250295844</v>
      </c>
      <c r="W176" s="4" t="n">
        <v>750</v>
      </c>
      <c r="X176" s="3" t="n">
        <f aca="false">+X$226*W176</f>
        <v>840.503623861736</v>
      </c>
      <c r="Y176" s="4" t="n">
        <v>1388</v>
      </c>
      <c r="Z176" s="3" t="n">
        <f aca="false">+Z$226*Y176</f>
        <v>1560.36563687884</v>
      </c>
    </row>
    <row r="177" customFormat="false" ht="12.75" hidden="false" customHeight="false" outlineLevel="0" collapsed="false">
      <c r="A177" s="3" t="s">
        <v>38</v>
      </c>
      <c r="C177" s="3" t="n">
        <f aca="false">+E177+G177+I177+K177+M177+O177+Q177+S177+U177+W177+Y177</f>
        <v>447317634</v>
      </c>
      <c r="D177" s="3" t="n">
        <f aca="false">+F177+H177+J177+L177+N177+P177+R177+T177+V177+X177+Z177</f>
        <v>507974944.824444</v>
      </c>
      <c r="E177" s="4" t="n">
        <v>277610</v>
      </c>
      <c r="F177" s="3" t="n">
        <f aca="false">+F$227*E177</f>
        <v>315906.881329664</v>
      </c>
      <c r="G177" s="9" t="n">
        <v>26812836</v>
      </c>
      <c r="H177" s="3" t="n">
        <f aca="false">+H$227*G177</f>
        <v>33745428.8144658</v>
      </c>
      <c r="I177" s="4" t="n">
        <v>13787725</v>
      </c>
      <c r="J177" s="3" t="n">
        <f aca="false">+J$227*I177</f>
        <v>14265106.2036622</v>
      </c>
      <c r="K177" s="4" t="n">
        <v>52670191</v>
      </c>
      <c r="L177" s="3" t="n">
        <f aca="false">+L$227*K177</f>
        <v>58214050.314666</v>
      </c>
      <c r="M177" s="4" t="n">
        <v>5732477</v>
      </c>
      <c r="N177" s="3" t="n">
        <f aca="false">+N$227*M177</f>
        <v>6411353.65210238</v>
      </c>
      <c r="O177" s="4" t="n">
        <v>54074307</v>
      </c>
      <c r="P177" s="3" t="n">
        <f aca="false">+P$227*O177</f>
        <v>61407327.6857183</v>
      </c>
      <c r="Q177" s="4" t="n">
        <v>69741403</v>
      </c>
      <c r="R177" s="3" t="n">
        <f aca="false">+R$227*Q177</f>
        <v>75554558.3403157</v>
      </c>
      <c r="S177" s="4" t="n">
        <v>150515784</v>
      </c>
      <c r="T177" s="3" t="n">
        <f aca="false">+T$227*S177</f>
        <v>176665498.120123</v>
      </c>
      <c r="U177" s="4" t="n">
        <v>18018835</v>
      </c>
      <c r="V177" s="3" t="n">
        <f aca="false">+V$227*U177</f>
        <v>19225537.3076484</v>
      </c>
      <c r="W177" s="4" t="n">
        <f aca="false">14406075+4320</f>
        <v>14410395</v>
      </c>
      <c r="X177" s="3" t="n">
        <f aca="false">+X$227*W177</f>
        <v>16167540.2586147</v>
      </c>
      <c r="Y177" s="4" t="n">
        <v>41276071</v>
      </c>
      <c r="Z177" s="3" t="n">
        <f aca="false">+Z$227*Y177</f>
        <v>46002637.2457985</v>
      </c>
      <c r="AA177" s="1" t="n">
        <f aca="false">+F175+H175+J175+L175+N175+P175+R175+T175+V175+X175+Z175</f>
        <v>1950.75950084966</v>
      </c>
    </row>
    <row r="178" customFormat="false" ht="12.75" hidden="false" customHeight="false" outlineLevel="0" collapsed="false">
      <c r="A178" s="3" t="s">
        <v>39</v>
      </c>
      <c r="C178" s="3"/>
      <c r="D178" s="3" t="n">
        <f aca="false">D177/(D176*12)</f>
        <v>2374.06047882303</v>
      </c>
      <c r="E178" s="4"/>
      <c r="F178" s="3" t="n">
        <f aca="false">F177/(F176*12)</f>
        <v>3794.93050182458</v>
      </c>
      <c r="G178" s="9"/>
      <c r="H178" s="3" t="n">
        <f aca="false">H177/(H176*12)</f>
        <v>2902.91182321623</v>
      </c>
      <c r="I178" s="4"/>
      <c r="J178" s="3" t="n">
        <f aca="false">J177/(J176*12)</f>
        <v>2343.59080811575</v>
      </c>
      <c r="K178" s="4"/>
      <c r="L178" s="3" t="n">
        <f aca="false">L177/(L176*12)</f>
        <v>1674.46789595487</v>
      </c>
      <c r="M178" s="4"/>
      <c r="N178" s="3" t="n">
        <f aca="false">N177/(N176*12)</f>
        <v>2166.28829657783</v>
      </c>
      <c r="O178" s="4"/>
      <c r="P178" s="3" t="n">
        <f aca="false">P177/(P176*12)</f>
        <v>3091.84325077036</v>
      </c>
      <c r="Q178" s="4"/>
      <c r="R178" s="3" t="n">
        <f aca="false">R177/(R176*12)</f>
        <v>2567.81778684647</v>
      </c>
      <c r="S178" s="4"/>
      <c r="T178" s="3" t="n">
        <f aca="false">T177/(T176*12)</f>
        <v>2917.67568199032</v>
      </c>
      <c r="U178" s="4"/>
      <c r="V178" s="3" t="n">
        <f aca="false">V177/(V176*12)</f>
        <v>970.814632011354</v>
      </c>
      <c r="W178" s="4"/>
      <c r="X178" s="3" t="n">
        <f aca="false">X177/(X176*12)</f>
        <v>1602.96158553251</v>
      </c>
      <c r="Y178" s="4"/>
      <c r="Z178" s="3" t="n">
        <f aca="false">Z177/(Z176*12)</f>
        <v>2456.82999754128</v>
      </c>
      <c r="AA178" s="1" t="n">
        <f aca="false">+F176+H176+J176+L176+N176+P176+R176+T176+V176+X176+Z176</f>
        <v>17830.7358972688</v>
      </c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 t="s">
        <v>46</v>
      </c>
      <c r="R181" s="3"/>
      <c r="Z181" s="3"/>
    </row>
    <row r="182" customFormat="false" ht="12.75" hidden="false" customHeight="false" outlineLevel="0" collapsed="false">
      <c r="N182" s="3" t="s">
        <v>1</v>
      </c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 t="s">
        <v>2</v>
      </c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  <c r="AA185" s="1" t="n">
        <f aca="false">+F177+H177+J177+L177+N177+P177+R177+T177+V177+X177+Z177</f>
        <v>507974944.824444</v>
      </c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 t="s">
        <v>3</v>
      </c>
      <c r="M186" s="4"/>
      <c r="N186" s="3"/>
      <c r="O186" s="4"/>
      <c r="P186" s="5" t="s">
        <v>4</v>
      </c>
      <c r="Q186" s="6"/>
      <c r="R186" s="3" t="s">
        <v>5</v>
      </c>
      <c r="S186" s="4"/>
      <c r="T186" s="5" t="s">
        <v>6</v>
      </c>
      <c r="U186" s="6"/>
      <c r="V186" s="5" t="s">
        <v>7</v>
      </c>
      <c r="W186" s="6"/>
      <c r="X186" s="5" t="s">
        <v>8</v>
      </c>
      <c r="Y186" s="6"/>
      <c r="Z186" s="3"/>
    </row>
    <row r="187" customFormat="false" ht="12.75" hidden="false" customHeight="false" outlineLevel="0" collapsed="false">
      <c r="A187" s="3" t="s">
        <v>9</v>
      </c>
      <c r="B187" s="3"/>
      <c r="C187" s="3"/>
      <c r="D187" s="5" t="s">
        <v>10</v>
      </c>
      <c r="E187" s="6" t="s">
        <v>11</v>
      </c>
      <c r="F187" s="5" t="s">
        <v>12</v>
      </c>
      <c r="G187" s="4" t="s">
        <v>13</v>
      </c>
      <c r="H187" s="3" t="s">
        <v>14</v>
      </c>
      <c r="I187" s="4" t="s">
        <v>15</v>
      </c>
      <c r="J187" s="5" t="s">
        <v>16</v>
      </c>
      <c r="K187" s="4" t="s">
        <v>17</v>
      </c>
      <c r="L187" s="3" t="s">
        <v>18</v>
      </c>
      <c r="M187" s="4" t="s">
        <v>19</v>
      </c>
      <c r="N187" s="5" t="s">
        <v>20</v>
      </c>
      <c r="O187" s="6" t="s">
        <v>21</v>
      </c>
      <c r="P187" s="5" t="s">
        <v>22</v>
      </c>
      <c r="Q187" s="6" t="s">
        <v>23</v>
      </c>
      <c r="R187" s="3" t="s">
        <v>24</v>
      </c>
      <c r="S187" s="4" t="s">
        <v>25</v>
      </c>
      <c r="T187" s="5" t="s">
        <v>26</v>
      </c>
      <c r="U187" s="6" t="s">
        <v>27</v>
      </c>
      <c r="V187" s="5" t="s">
        <v>28</v>
      </c>
      <c r="W187" s="6" t="s">
        <v>29</v>
      </c>
      <c r="X187" s="5" t="s">
        <v>30</v>
      </c>
      <c r="Y187" s="6" t="s">
        <v>31</v>
      </c>
      <c r="Z187" s="5" t="s">
        <v>32</v>
      </c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 t="s">
        <v>66</v>
      </c>
    </row>
    <row r="190" customFormat="false" ht="12.75" hidden="false" customHeight="false" outlineLevel="0" collapsed="false">
      <c r="A190" s="3" t="s">
        <v>36</v>
      </c>
      <c r="C190" s="3" t="n">
        <f aca="false">+E190+G190+I190+K190+M190+O190+Q190+S190+U190+W190+Y190</f>
        <v>1887</v>
      </c>
      <c r="D190" s="3" t="n">
        <f aca="false">+F190+H190+J190+L190+N190+P190+R190+T190+V190+X190+Z190</f>
        <v>2399.4828646163</v>
      </c>
      <c r="E190" s="4" t="n">
        <v>2</v>
      </c>
      <c r="F190" s="3" t="n">
        <f aca="false">+F$225*E190</f>
        <v>3.72222222222222</v>
      </c>
      <c r="G190" s="9" t="n">
        <v>215</v>
      </c>
      <c r="H190" s="3" t="n">
        <f aca="false">+H$225*G190</f>
        <v>337.149550956658</v>
      </c>
      <c r="I190" s="4" t="n">
        <v>203</v>
      </c>
      <c r="J190" s="3" t="n">
        <f aca="false">+J$225*I190</f>
        <v>224.803202134757</v>
      </c>
      <c r="K190" s="4" t="n">
        <v>550</v>
      </c>
      <c r="L190" s="3" t="n">
        <f aca="false">+L$225*K190</f>
        <v>754.755694661798</v>
      </c>
      <c r="M190" s="4" t="n">
        <v>35</v>
      </c>
      <c r="N190" s="3" t="n">
        <f aca="false">+N$225*M190</f>
        <v>50.2759197324415</v>
      </c>
      <c r="O190" s="4" t="n">
        <v>142</v>
      </c>
      <c r="P190" s="3" t="n">
        <f aca="false">+P$225*O190</f>
        <v>164.148816936488</v>
      </c>
      <c r="Q190" s="4" t="n">
        <v>212</v>
      </c>
      <c r="R190" s="3" t="n">
        <f aca="false">+R$225*Q190</f>
        <v>281.315487571702</v>
      </c>
      <c r="S190" s="4" t="n">
        <v>151</v>
      </c>
      <c r="T190" s="3" t="n">
        <f aca="false">+T$225*S190</f>
        <v>164.881312041433</v>
      </c>
      <c r="U190" s="4" t="n">
        <v>160</v>
      </c>
      <c r="V190" s="3" t="n">
        <f aca="false">+V$225*U190</f>
        <v>175.947995666306</v>
      </c>
      <c r="W190" s="4" t="n">
        <v>163</v>
      </c>
      <c r="X190" s="3" t="n">
        <f aca="false">+X$225*W190</f>
        <v>183.664480874317</v>
      </c>
      <c r="Y190" s="4" t="n">
        <v>54</v>
      </c>
      <c r="Z190" s="3" t="n">
        <f aca="false">+Z$225*Y190</f>
        <v>58.8181818181818</v>
      </c>
      <c r="AA190" s="1" t="n">
        <f aca="false">+F190+H190+J190+L190+N190+P190+R190+T190+V190+X190+Z190</f>
        <v>2399.4828646163</v>
      </c>
    </row>
    <row r="191" customFormat="false" ht="12.75" hidden="false" customHeight="false" outlineLevel="0" collapsed="false">
      <c r="A191" s="3" t="s">
        <v>37</v>
      </c>
      <c r="C191" s="3" t="n">
        <f aca="false">+E191+G191+I191+K191+M191+O191+Q191+S191+U191+W191+Y191</f>
        <v>46905</v>
      </c>
      <c r="D191" s="3" t="n">
        <f aca="false">+F191+H191+J191+L191+N191+P191+R191+T191+V191+X191+Z191</f>
        <v>51719.0483719723</v>
      </c>
      <c r="E191" s="4" t="n">
        <v>59</v>
      </c>
      <c r="F191" s="3" t="n">
        <f aca="false">+F$226*E191</f>
        <v>68.2141975308642</v>
      </c>
      <c r="G191" s="9" t="n">
        <v>2123</v>
      </c>
      <c r="H191" s="3" t="n">
        <f aca="false">+H$226*G191</f>
        <v>2742.13348282281</v>
      </c>
      <c r="I191" s="4" t="n">
        <v>6668</v>
      </c>
      <c r="J191" s="3" t="n">
        <f aca="false">+J$226*I191</f>
        <v>6888.52242152466</v>
      </c>
      <c r="K191" s="4" t="n">
        <v>15002</v>
      </c>
      <c r="L191" s="3" t="n">
        <f aca="false">+L$226*K191</f>
        <v>16091.4182212059</v>
      </c>
      <c r="M191" s="4" t="n">
        <v>1974</v>
      </c>
      <c r="N191" s="3" t="n">
        <f aca="false">+N$226*M191</f>
        <v>2253.95702357564</v>
      </c>
      <c r="O191" s="4" t="n">
        <v>4607</v>
      </c>
      <c r="P191" s="3" t="n">
        <f aca="false">+P$226*O191</f>
        <v>5481.66595050313</v>
      </c>
      <c r="Q191" s="4" t="n">
        <v>4370</v>
      </c>
      <c r="R191" s="3" t="n">
        <f aca="false">+R$226*Q191</f>
        <v>4691.37943494961</v>
      </c>
      <c r="S191" s="4" t="n">
        <v>3148</v>
      </c>
      <c r="T191" s="3" t="n">
        <f aca="false">+T$226*S191</f>
        <v>3633.18950465442</v>
      </c>
      <c r="U191" s="4" t="n">
        <v>3177</v>
      </c>
      <c r="V191" s="3" t="n">
        <f aca="false">+V$226*U191</f>
        <v>3380.38638420308</v>
      </c>
      <c r="W191" s="4" t="n">
        <v>1772</v>
      </c>
      <c r="X191" s="3" t="n">
        <f aca="false">+X$226*W191</f>
        <v>1985.82989531066</v>
      </c>
      <c r="Y191" s="4" t="n">
        <v>4005</v>
      </c>
      <c r="Z191" s="3" t="n">
        <f aca="false">+Z$226*Y191</f>
        <v>4502.35185569148</v>
      </c>
      <c r="AA191" s="1" t="n">
        <f aca="false">+F191+H191+J191+L191+N191+P191+R191+T191+V191+X191+Z191</f>
        <v>51719.0483719723</v>
      </c>
    </row>
    <row r="192" customFormat="false" ht="12.75" hidden="false" customHeight="false" outlineLevel="0" collapsed="false">
      <c r="A192" s="3" t="s">
        <v>38</v>
      </c>
      <c r="C192" s="3" t="n">
        <f aca="false">+E192+G192+I192+K192+M192+O192+Q192+S192+U192+W192+Y192</f>
        <v>1515058760</v>
      </c>
      <c r="D192" s="3" t="n">
        <f aca="false">+F192+H192+J192+L192+N192+P192+R192+T192+V192+X192+Z192</f>
        <v>1677033108.46545</v>
      </c>
      <c r="E192" s="4" t="n">
        <v>3394710</v>
      </c>
      <c r="F192" s="3" t="n">
        <f aca="false">+F$227*E192</f>
        <v>3863017.35931206</v>
      </c>
      <c r="G192" s="9" t="n">
        <v>73104326</v>
      </c>
      <c r="H192" s="3" t="n">
        <f aca="false">+H$227*G192</f>
        <v>92005815.0157076</v>
      </c>
      <c r="I192" s="4" t="n">
        <v>285413661</v>
      </c>
      <c r="J192" s="3" t="n">
        <f aca="false">+J$227*I192</f>
        <v>295295720.370188</v>
      </c>
      <c r="K192" s="4" t="n">
        <v>457108132</v>
      </c>
      <c r="L192" s="3" t="n">
        <f aca="false">+L$227*K192</f>
        <v>505221554.930206</v>
      </c>
      <c r="M192" s="4" t="n">
        <v>80179373</v>
      </c>
      <c r="N192" s="3" t="n">
        <f aca="false">+N$227*M192</f>
        <v>89674728.0288833</v>
      </c>
      <c r="O192" s="4" t="n">
        <v>167862794</v>
      </c>
      <c r="P192" s="3" t="n">
        <f aca="false">+P$227*O192</f>
        <v>190626679.642852</v>
      </c>
      <c r="Q192" s="4" t="n">
        <v>126577242</v>
      </c>
      <c r="R192" s="3" t="n">
        <f aca="false">+R$227*Q192</f>
        <v>137127835.17196</v>
      </c>
      <c r="S192" s="4" t="n">
        <v>105054742</v>
      </c>
      <c r="T192" s="3" t="n">
        <f aca="false">+T$227*S192</f>
        <v>123306325.968517</v>
      </c>
      <c r="U192" s="4" t="n">
        <v>34617098</v>
      </c>
      <c r="V192" s="3" t="n">
        <f aca="false">+V$227*U192</f>
        <v>36935368.4120821</v>
      </c>
      <c r="W192" s="4" t="n">
        <v>56213271</v>
      </c>
      <c r="X192" s="3" t="n">
        <f aca="false">+X$227*W192</f>
        <v>63067689.814257</v>
      </c>
      <c r="Y192" s="4" t="n">
        <v>125533411</v>
      </c>
      <c r="Z192" s="3" t="n">
        <f aca="false">+Z$227*Y192</f>
        <v>139908373.751483</v>
      </c>
      <c r="AA192" s="1" t="n">
        <f aca="false">+F192+H192+J192+L192+N192+P192+R192+T192+V192+X192+Z192</f>
        <v>1677033108.46545</v>
      </c>
    </row>
    <row r="193" customFormat="false" ht="12.75" hidden="false" customHeight="false" outlineLevel="0" collapsed="false">
      <c r="A193" s="3" t="s">
        <v>39</v>
      </c>
      <c r="C193" s="3"/>
      <c r="D193" s="3" t="n">
        <f aca="false">D192/(D191*12)</f>
        <v>2702.15256154099</v>
      </c>
      <c r="E193" s="4"/>
      <c r="F193" s="3" t="n">
        <f aca="false">F192/(F191*12)</f>
        <v>4719.22451525359</v>
      </c>
      <c r="G193" s="9"/>
      <c r="H193" s="3" t="n">
        <f aca="false">H192/(H191*12)</f>
        <v>2796.05325537115</v>
      </c>
      <c r="I193" s="4"/>
      <c r="J193" s="3" t="n">
        <f aca="false">J192/(J191*12)</f>
        <v>3572.31568567198</v>
      </c>
      <c r="K193" s="4"/>
      <c r="L193" s="3" t="n">
        <f aca="false">L192/(L191*12)</f>
        <v>2616.41302621172</v>
      </c>
      <c r="M193" s="4"/>
      <c r="N193" s="3" t="n">
        <f aca="false">N192/(N191*12)</f>
        <v>3315.45540764219</v>
      </c>
      <c r="O193" s="4"/>
      <c r="P193" s="3" t="n">
        <f aca="false">P192/(P191*12)</f>
        <v>2897.94321294721</v>
      </c>
      <c r="Q193" s="4"/>
      <c r="R193" s="3" t="n">
        <f aca="false">R192/(R191*12)</f>
        <v>2435.81227144679</v>
      </c>
      <c r="S193" s="4"/>
      <c r="T193" s="3" t="n">
        <f aca="false">T192/(T191*12)</f>
        <v>2828.23870070067</v>
      </c>
      <c r="U193" s="4"/>
      <c r="V193" s="3" t="n">
        <f aca="false">V192/(V191*12)</f>
        <v>910.5312286362</v>
      </c>
      <c r="W193" s="4"/>
      <c r="X193" s="3" t="n">
        <f aca="false">X192/(X191*12)</f>
        <v>2646.57150658544</v>
      </c>
      <c r="Y193" s="4"/>
      <c r="Z193" s="3" t="n">
        <f aca="false">Z192/(Z191*12)</f>
        <v>2589.54242574768</v>
      </c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 t="s">
        <v>67</v>
      </c>
    </row>
    <row r="196" customFormat="false" ht="12.75" hidden="false" customHeight="false" outlineLevel="0" collapsed="false">
      <c r="A196" s="3" t="s">
        <v>36</v>
      </c>
      <c r="C196" s="3" t="n">
        <f aca="false">+E196+G196+I196+K196+M196+O196+Q196+S196+U196+W196+Y196</f>
        <v>84</v>
      </c>
      <c r="D196" s="3" t="n">
        <f aca="false">+F196+H196+J196+L196+N196+P196+R196+T196+V196+X196+Z196</f>
        <v>119.247489535383</v>
      </c>
      <c r="E196" s="4" t="n">
        <v>0</v>
      </c>
      <c r="F196" s="3" t="n">
        <f aca="false">+F$225*E196</f>
        <v>0</v>
      </c>
      <c r="G196" s="9" t="n">
        <v>44</v>
      </c>
      <c r="H196" s="3" t="n">
        <f aca="false">+H$225*G196</f>
        <v>68.9980476376416</v>
      </c>
      <c r="I196" s="4" t="n">
        <v>3</v>
      </c>
      <c r="J196" s="3" t="n">
        <f aca="false">+J$225*I196</f>
        <v>3.32221480987325</v>
      </c>
      <c r="K196" s="4" t="n">
        <v>8</v>
      </c>
      <c r="L196" s="3" t="n">
        <f aca="false">+L$225*K196</f>
        <v>10.9782646496262</v>
      </c>
      <c r="M196" s="4" t="n">
        <v>2</v>
      </c>
      <c r="N196" s="3" t="n">
        <f aca="false">+N$225*M196</f>
        <v>2.87290969899666</v>
      </c>
      <c r="O196" s="4" t="n">
        <v>7</v>
      </c>
      <c r="P196" s="3" t="n">
        <f aca="false">+P$225*O196</f>
        <v>8.09184308841843</v>
      </c>
      <c r="Q196" s="4" t="n">
        <v>13</v>
      </c>
      <c r="R196" s="3" t="n">
        <f aca="false">+R$225*Q196</f>
        <v>17.2504780114723</v>
      </c>
      <c r="S196" s="4" t="n">
        <v>1</v>
      </c>
      <c r="T196" s="3" t="n">
        <f aca="false">+T$225*S196</f>
        <v>1.09192921881744</v>
      </c>
      <c r="U196" s="4" t="n">
        <v>3</v>
      </c>
      <c r="V196" s="3" t="n">
        <f aca="false">+V$225*U196</f>
        <v>3.29902491874323</v>
      </c>
      <c r="W196" s="4" t="n">
        <v>2</v>
      </c>
      <c r="X196" s="3" t="n">
        <f aca="false">+X$225*W196</f>
        <v>2.25355191256831</v>
      </c>
      <c r="Y196" s="4" t="n">
        <v>1</v>
      </c>
      <c r="Z196" s="3" t="n">
        <f aca="false">+Z$225*Y196</f>
        <v>1.08922558922559</v>
      </c>
      <c r="AA196" s="1" t="n">
        <f aca="false">+F196+H196+J196+L196+N196+P196+R196+T196+V196+X196+Z196</f>
        <v>119.247489535383</v>
      </c>
    </row>
    <row r="197" customFormat="false" ht="12.75" hidden="false" customHeight="false" outlineLevel="0" collapsed="false">
      <c r="A197" s="3" t="s">
        <v>37</v>
      </c>
      <c r="C197" s="3" t="n">
        <f aca="false">+E197+G197+I197+K197+M197+O197+Q197+S197+U197+W197+Y197</f>
        <v>583</v>
      </c>
      <c r="D197" s="3" t="n">
        <f aca="false">+F197+H197+J197+L197+N197+P197+R197+T197+V197+X197+Z197</f>
        <v>694.592134405192</v>
      </c>
      <c r="E197" s="4" t="n">
        <v>0</v>
      </c>
      <c r="F197" s="3" t="n">
        <f aca="false">+F$226*E197</f>
        <v>0</v>
      </c>
      <c r="G197" s="9" t="n">
        <v>283</v>
      </c>
      <c r="H197" s="3" t="n">
        <f aca="false">+H$226*G197</f>
        <v>365.531688949061</v>
      </c>
      <c r="I197" s="4" t="n">
        <v>49</v>
      </c>
      <c r="J197" s="3" t="n">
        <f aca="false">+J$226*I197</f>
        <v>50.6205156950673</v>
      </c>
      <c r="K197" s="4" t="n">
        <v>34</v>
      </c>
      <c r="L197" s="3" t="n">
        <f aca="false">+L$226*K197</f>
        <v>36.4690187655647</v>
      </c>
      <c r="M197" s="4" t="n">
        <v>98</v>
      </c>
      <c r="N197" s="3" t="n">
        <f aca="false">+N$226*M197</f>
        <v>111.898575638507</v>
      </c>
      <c r="O197" s="4" t="n">
        <v>6</v>
      </c>
      <c r="P197" s="3" t="n">
        <f aca="false">+P$226*O197</f>
        <v>7.13913516453631</v>
      </c>
      <c r="Q197" s="4" t="n">
        <v>48</v>
      </c>
      <c r="R197" s="3" t="n">
        <f aca="false">+R$226*Q197</f>
        <v>51.5300258301102</v>
      </c>
      <c r="S197" s="4" t="n">
        <v>1</v>
      </c>
      <c r="T197" s="3" t="n">
        <f aca="false">+T$226*S197</f>
        <v>1.15412627212656</v>
      </c>
      <c r="U197" s="4" t="n">
        <v>28</v>
      </c>
      <c r="V197" s="3" t="n">
        <f aca="false">+V$226*U197</f>
        <v>29.7925145601782</v>
      </c>
      <c r="W197" s="4" t="n">
        <v>4</v>
      </c>
      <c r="X197" s="3" t="n">
        <f aca="false">+X$226*W197</f>
        <v>4.48268599392926</v>
      </c>
      <c r="Y197" s="4" t="n">
        <v>32</v>
      </c>
      <c r="Z197" s="3" t="n">
        <f aca="false">+Z$226*Y197</f>
        <v>35.9738475361117</v>
      </c>
      <c r="AA197" s="1" t="n">
        <f aca="false">+F197+H197+J197+L197+N197+P197+R197+T197+V197+X197+Z197</f>
        <v>694.592134405192</v>
      </c>
    </row>
    <row r="198" customFormat="false" ht="12.75" hidden="false" customHeight="false" outlineLevel="0" collapsed="false">
      <c r="A198" s="3" t="s">
        <v>38</v>
      </c>
      <c r="C198" s="3" t="n">
        <f aca="false">+E198+G198+I198+K198+M198+O198+Q198+S198+U198+W198+Y198</f>
        <v>15687743</v>
      </c>
      <c r="D198" s="3" t="n">
        <f aca="false">+F198+H198+J198+L198+N198+P198+R198+T198+V198+X198+Z198</f>
        <v>18345303.3804725</v>
      </c>
      <c r="E198" s="4" t="n">
        <v>0</v>
      </c>
      <c r="F198" s="3" t="n">
        <f aca="false">+F$227*E198</f>
        <v>0</v>
      </c>
      <c r="G198" s="9" t="n">
        <v>6882801</v>
      </c>
      <c r="H198" s="3" t="n">
        <f aca="false">+H$227*G198</f>
        <v>8662383.61319311</v>
      </c>
      <c r="I198" s="4" t="n">
        <v>1274834</v>
      </c>
      <c r="J198" s="3" t="n">
        <f aca="false">+J$227*I198</f>
        <v>1318973.39133465</v>
      </c>
      <c r="K198" s="4" t="n">
        <v>646782</v>
      </c>
      <c r="L198" s="3" t="n">
        <f aca="false">+L$227*K198</f>
        <v>714859.756073796</v>
      </c>
      <c r="M198" s="4" t="n">
        <v>4178424</v>
      </c>
      <c r="N198" s="3" t="n">
        <f aca="false">+N$227*M198</f>
        <v>4673259.73962603</v>
      </c>
      <c r="O198" s="4" t="n">
        <v>120420</v>
      </c>
      <c r="P198" s="3" t="n">
        <f aca="false">+P$227*O198</f>
        <v>136750.164914997</v>
      </c>
      <c r="Q198" s="4" t="n">
        <v>799866</v>
      </c>
      <c r="R198" s="3" t="n">
        <f aca="false">+R$227*Q198</f>
        <v>866537.232717199</v>
      </c>
      <c r="S198" s="4" t="n">
        <v>3666</v>
      </c>
      <c r="T198" s="3" t="n">
        <f aca="false">+T$227*S198</f>
        <v>4302.90896341057</v>
      </c>
      <c r="U198" s="4" t="n">
        <v>367021</v>
      </c>
      <c r="V198" s="3" t="n">
        <f aca="false">+V$227*U198</f>
        <v>391600.00789121</v>
      </c>
      <c r="W198" s="4" t="n">
        <v>107351</v>
      </c>
      <c r="X198" s="3" t="n">
        <f aca="false">+X$227*W198</f>
        <v>120440.946573814</v>
      </c>
      <c r="Y198" s="4" t="n">
        <v>1306578</v>
      </c>
      <c r="Z198" s="3" t="n">
        <f aca="false">+Z$227*Y198</f>
        <v>1456195.61918432</v>
      </c>
      <c r="AA198" s="1" t="n">
        <f aca="false">+F198+H198+J198+L198+N198+P198+R198+T198+V198+X198+Z198</f>
        <v>18345303.3804725</v>
      </c>
    </row>
    <row r="199" customFormat="false" ht="12.75" hidden="false" customHeight="false" outlineLevel="0" collapsed="false">
      <c r="A199" s="3" t="s">
        <v>39</v>
      </c>
      <c r="C199" s="3"/>
      <c r="D199" s="3" t="n">
        <f aca="false">D198/(D197*12)</f>
        <v>2200.96831792545</v>
      </c>
      <c r="E199" s="4"/>
      <c r="F199" s="3" t="n">
        <v>0</v>
      </c>
      <c r="G199" s="9"/>
      <c r="H199" s="3" t="n">
        <f aca="false">H198/(H197*12)</f>
        <v>1974.83644489171</v>
      </c>
      <c r="I199" s="4"/>
      <c r="J199" s="5" t="s">
        <v>41</v>
      </c>
      <c r="K199" s="4"/>
      <c r="L199" s="3" t="n">
        <f aca="false">L198/(L197*12)</f>
        <v>1633.4864045131</v>
      </c>
      <c r="M199" s="4"/>
      <c r="N199" s="3" t="n">
        <v>0</v>
      </c>
      <c r="O199" s="4"/>
      <c r="P199" s="5" t="s">
        <v>41</v>
      </c>
      <c r="Q199" s="4"/>
      <c r="R199" s="3" t="n">
        <f aca="false">R198/(R197*12)</f>
        <v>1401.34678561663</v>
      </c>
      <c r="S199" s="4"/>
      <c r="T199" s="3" t="n">
        <v>0</v>
      </c>
      <c r="U199" s="4"/>
      <c r="V199" s="5" t="s">
        <v>41</v>
      </c>
      <c r="W199" s="4"/>
      <c r="X199" s="3" t="n">
        <f aca="false">X198/(X197*12)</f>
        <v>2239.0025893873</v>
      </c>
      <c r="Y199" s="4"/>
      <c r="Z199" s="3" t="n">
        <f aca="false">Z198/(Z197*12)</f>
        <v>3373.27373198577</v>
      </c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 t="s">
        <v>68</v>
      </c>
    </row>
    <row r="202" customFormat="false" ht="12.75" hidden="false" customHeight="false" outlineLevel="0" collapsed="false">
      <c r="A202" s="3" t="s">
        <v>36</v>
      </c>
      <c r="C202" s="3" t="n">
        <f aca="false">+E202+G202+I202+K202+M202+O202+Q202+S202+U202+W202+Y202</f>
        <v>959</v>
      </c>
      <c r="D202" s="3" t="n">
        <f aca="false">+F202+H202+J202+L202+N202+P202+R202+T202+V202+X202+Z202</f>
        <v>1208.77995804494</v>
      </c>
      <c r="E202" s="4" t="n">
        <v>1</v>
      </c>
      <c r="F202" s="3" t="n">
        <f aca="false">+F$225*E202</f>
        <v>1.86111111111111</v>
      </c>
      <c r="G202" s="9" t="n">
        <v>100</v>
      </c>
      <c r="H202" s="3" t="n">
        <f aca="false">+H$225*G202</f>
        <v>156.813744631004</v>
      </c>
      <c r="I202" s="4" t="n">
        <v>28</v>
      </c>
      <c r="J202" s="3" t="n">
        <f aca="false">+J$225*I202</f>
        <v>31.0073382254837</v>
      </c>
      <c r="K202" s="4" t="n">
        <v>142</v>
      </c>
      <c r="L202" s="3" t="n">
        <f aca="false">+L$225*K202</f>
        <v>194.864197530864</v>
      </c>
      <c r="M202" s="4" t="n">
        <v>27</v>
      </c>
      <c r="N202" s="3" t="n">
        <f aca="false">+N$225*M202</f>
        <v>38.7842809364549</v>
      </c>
      <c r="O202" s="4" t="n">
        <v>202</v>
      </c>
      <c r="P202" s="3" t="n">
        <f aca="false">+P$225*O202</f>
        <v>233.507471980075</v>
      </c>
      <c r="Q202" s="4" t="n">
        <v>207</v>
      </c>
      <c r="R202" s="3" t="n">
        <f aca="false">+R$225*Q202</f>
        <v>274.68068833652</v>
      </c>
      <c r="S202" s="4" t="n">
        <v>112</v>
      </c>
      <c r="T202" s="3" t="n">
        <f aca="false">+T$225*S202</f>
        <v>122.296072507553</v>
      </c>
      <c r="U202" s="4" t="n">
        <v>75</v>
      </c>
      <c r="V202" s="3" t="n">
        <f aca="false">+V$225*U202</f>
        <v>82.4756229685807</v>
      </c>
      <c r="W202" s="4" t="n">
        <v>45</v>
      </c>
      <c r="X202" s="3" t="n">
        <f aca="false">+X$225*W202</f>
        <v>50.7049180327869</v>
      </c>
      <c r="Y202" s="4" t="n">
        <v>20</v>
      </c>
      <c r="Z202" s="3" t="n">
        <f aca="false">+Z$225*Y202</f>
        <v>21.7845117845118</v>
      </c>
      <c r="AA202" s="1" t="n">
        <f aca="false">+F202+H202+J202+L202+N202+P202+R202+T202+V202+X202+Z202</f>
        <v>1208.77995804494</v>
      </c>
    </row>
    <row r="203" customFormat="false" ht="12.75" hidden="false" customHeight="false" outlineLevel="0" collapsed="false">
      <c r="A203" s="3" t="s">
        <v>37</v>
      </c>
      <c r="C203" s="3" t="n">
        <f aca="false">+E203+G203+I203+K203+M203+O203+Q203+S203+U203+W203+Y203</f>
        <v>12696</v>
      </c>
      <c r="D203" s="3" t="n">
        <f aca="false">+F203+H203+J203+L203+N203+P203+R203+T203+V203+X203+Z203</f>
        <v>14103.9840501181</v>
      </c>
      <c r="E203" s="4" t="n">
        <v>5</v>
      </c>
      <c r="F203" s="3" t="n">
        <f aca="false">+F$226*E203</f>
        <v>5.78086419753086</v>
      </c>
      <c r="G203" s="9" t="n">
        <v>407</v>
      </c>
      <c r="H203" s="3" t="n">
        <f aca="false">+H$226*G203</f>
        <v>525.693983753596</v>
      </c>
      <c r="I203" s="4" t="n">
        <v>329</v>
      </c>
      <c r="J203" s="3" t="n">
        <f aca="false">+J$226*I203</f>
        <v>339.880605381166</v>
      </c>
      <c r="K203" s="4" t="n">
        <v>2208</v>
      </c>
      <c r="L203" s="3" t="n">
        <f aca="false">+L$226*K203</f>
        <v>2368.34098336373</v>
      </c>
      <c r="M203" s="4" t="n">
        <v>175</v>
      </c>
      <c r="N203" s="3" t="n">
        <f aca="false">+N$226*M203</f>
        <v>199.818885068762</v>
      </c>
      <c r="O203" s="4" t="n">
        <v>2308</v>
      </c>
      <c r="P203" s="3" t="n">
        <f aca="false">+P$226*O203</f>
        <v>2746.18732662497</v>
      </c>
      <c r="Q203" s="4" t="n">
        <v>1970</v>
      </c>
      <c r="R203" s="3" t="n">
        <f aca="false">+R$226*Q203</f>
        <v>2114.8781434441</v>
      </c>
      <c r="S203" s="4" t="n">
        <v>845</v>
      </c>
      <c r="T203" s="3" t="n">
        <f aca="false">+T$226*S203</f>
        <v>975.236699946944</v>
      </c>
      <c r="U203" s="4" t="n">
        <v>2865</v>
      </c>
      <c r="V203" s="3" t="n">
        <f aca="false">+V$226*U203</f>
        <v>3048.41265053252</v>
      </c>
      <c r="W203" s="4" t="n">
        <v>271</v>
      </c>
      <c r="X203" s="3" t="n">
        <f aca="false">+X$226*W203</f>
        <v>303.701976088707</v>
      </c>
      <c r="Y203" s="4" t="n">
        <v>1313</v>
      </c>
      <c r="Z203" s="3" t="n">
        <f aca="false">+Z$226*Y203</f>
        <v>1476.05193171608</v>
      </c>
      <c r="AA203" s="1" t="n">
        <f aca="false">+F203+H203+J203+L203+N203+P203+R203+T203+V203+X203+Z203</f>
        <v>14103.9840501181</v>
      </c>
    </row>
    <row r="204" customFormat="false" ht="12.75" hidden="false" customHeight="false" outlineLevel="0" collapsed="false">
      <c r="A204" s="3" t="s">
        <v>38</v>
      </c>
      <c r="C204" s="3" t="n">
        <f aca="false">+E204+G204+I204+K204+M204+O204+Q204+S204+U204+W204+Y204</f>
        <v>383521095</v>
      </c>
      <c r="D204" s="3" t="n">
        <f aca="false">+F204+H204+J204+L204+N204+P204+R204+T204+V204+X204+Z204</f>
        <v>426858866.045122</v>
      </c>
      <c r="E204" s="4" t="n">
        <v>278849</v>
      </c>
      <c r="F204" s="3" t="n">
        <f aca="false">+F$227*E204</f>
        <v>317316.803976425</v>
      </c>
      <c r="G204" s="9" t="n">
        <v>12164329</v>
      </c>
      <c r="H204" s="3" t="n">
        <f aca="false">+H$227*G204</f>
        <v>15309477.0857228</v>
      </c>
      <c r="I204" s="4" t="n">
        <v>14053392</v>
      </c>
      <c r="J204" s="3" t="n">
        <f aca="false">+J$227*I204</f>
        <v>14539971.5617839</v>
      </c>
      <c r="K204" s="4" t="n">
        <v>57941006</v>
      </c>
      <c r="L204" s="3" t="n">
        <f aca="false">+L$227*K204</f>
        <v>64039650.7877931</v>
      </c>
      <c r="M204" s="4" t="n">
        <v>11564901</v>
      </c>
      <c r="N204" s="3" t="n">
        <f aca="false">+N$227*M204</f>
        <v>12934490.6682665</v>
      </c>
      <c r="O204" s="4" t="n">
        <v>110100065</v>
      </c>
      <c r="P204" s="3" t="n">
        <f aca="false">+P$227*O204</f>
        <v>125030742.782776</v>
      </c>
      <c r="Q204" s="4" t="n">
        <v>69313708</v>
      </c>
      <c r="R204" s="3" t="n">
        <f aca="false">+R$227*Q204</f>
        <v>75091213.677901</v>
      </c>
      <c r="S204" s="4" t="n">
        <v>21988496</v>
      </c>
      <c r="T204" s="3" t="n">
        <f aca="false">+T$227*S204</f>
        <v>25808646.080283</v>
      </c>
      <c r="U204" s="4" t="n">
        <v>46836900</v>
      </c>
      <c r="V204" s="3" t="n">
        <f aca="false">+V$227*U204</f>
        <v>49973517.6177925</v>
      </c>
      <c r="W204" s="4" t="n">
        <f aca="false">4886399+23970</f>
        <v>4910369</v>
      </c>
      <c r="X204" s="3" t="n">
        <f aca="false">+X$227*W204</f>
        <v>5509119.52740738</v>
      </c>
      <c r="Y204" s="4" t="n">
        <v>34369080</v>
      </c>
      <c r="Z204" s="3" t="n">
        <f aca="false">+Z$227*Y204</f>
        <v>38304719.4514184</v>
      </c>
      <c r="AA204" s="1" t="n">
        <f aca="false">+F204+H204+J204+L204+N204+P204+R204+T204+V204+X204+Z204</f>
        <v>426858866.045122</v>
      </c>
    </row>
    <row r="205" customFormat="false" ht="12.75" hidden="false" customHeight="false" outlineLevel="0" collapsed="false">
      <c r="A205" s="3" t="s">
        <v>39</v>
      </c>
      <c r="C205" s="3"/>
      <c r="D205" s="3" t="n">
        <f aca="false">D204/(D203*12)</f>
        <v>2522.09390226366</v>
      </c>
      <c r="E205" s="4"/>
      <c r="F205" s="5" t="s">
        <v>41</v>
      </c>
      <c r="G205" s="9"/>
      <c r="H205" s="3" t="n">
        <f aca="false">H204/(H203*12)</f>
        <v>2426.86771500424</v>
      </c>
      <c r="I205" s="4"/>
      <c r="J205" s="3" t="n">
        <f aca="false">J204/(J203*12)</f>
        <v>3564.97039734433</v>
      </c>
      <c r="K205" s="4"/>
      <c r="L205" s="3" t="n">
        <f aca="false">L204/(L203*12)</f>
        <v>2253.32315031337</v>
      </c>
      <c r="M205" s="4"/>
      <c r="N205" s="3" t="n">
        <f aca="false">N204/(N203*12)</f>
        <v>5394.25601331236</v>
      </c>
      <c r="O205" s="4"/>
      <c r="P205" s="3" t="n">
        <f aca="false">P204/(P203*12)</f>
        <v>3794.07058805289</v>
      </c>
      <c r="Q205" s="4"/>
      <c r="R205" s="3" t="n">
        <f aca="false">R204/(R203*12)</f>
        <v>2958.84713699604</v>
      </c>
      <c r="S205" s="4"/>
      <c r="T205" s="3" t="n">
        <f aca="false">T204/(T203*12)</f>
        <v>2205.33179976436</v>
      </c>
      <c r="U205" s="4"/>
      <c r="V205" s="3" t="n">
        <f aca="false">V204/(V203*12)</f>
        <v>1366.10763662696</v>
      </c>
      <c r="W205" s="4"/>
      <c r="X205" s="3" t="n">
        <f aca="false">X204/(X203*12)</f>
        <v>1511.65724985774</v>
      </c>
      <c r="Y205" s="4"/>
      <c r="Z205" s="3" t="n">
        <f aca="false">Z204/(Z203*12)</f>
        <v>2162.56615752925</v>
      </c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 t="s">
        <v>69</v>
      </c>
    </row>
    <row r="208" customFormat="false" ht="12.75" hidden="false" customHeight="false" outlineLevel="0" collapsed="false">
      <c r="A208" s="3" t="s">
        <v>36</v>
      </c>
      <c r="C208" s="3" t="n">
        <f aca="false">+E208+G208+I208+K208+M208+O208+Q208+S208+U208+W208+Y208</f>
        <v>444</v>
      </c>
      <c r="D208" s="3" t="n">
        <f aca="false">+F208+H208+J208+L208+N208+P208+R208+T208+V208+X208+Z208</f>
        <v>574.612704887387</v>
      </c>
      <c r="E208" s="4" t="n">
        <v>1</v>
      </c>
      <c r="F208" s="3" t="n">
        <f aca="false">+F$225*E208</f>
        <v>1.86111111111111</v>
      </c>
      <c r="G208" s="9" t="n">
        <v>88</v>
      </c>
      <c r="H208" s="3" t="n">
        <f aca="false">+H$225*G208</f>
        <v>137.996095275283</v>
      </c>
      <c r="I208" s="4" t="n">
        <v>18</v>
      </c>
      <c r="J208" s="3" t="n">
        <f aca="false">+J$225*I208</f>
        <v>19.9332888592395</v>
      </c>
      <c r="K208" s="4" t="n">
        <v>93</v>
      </c>
      <c r="L208" s="3" t="n">
        <f aca="false">+L$225*K208</f>
        <v>127.622326551904</v>
      </c>
      <c r="M208" s="4" t="n">
        <v>8</v>
      </c>
      <c r="N208" s="3" t="n">
        <f aca="false">+N$225*M208</f>
        <v>11.4916387959866</v>
      </c>
      <c r="O208" s="4" t="n">
        <v>45</v>
      </c>
      <c r="P208" s="3" t="n">
        <f aca="false">+P$225*O208</f>
        <v>52.0189912826899</v>
      </c>
      <c r="Q208" s="4" t="n">
        <v>58</v>
      </c>
      <c r="R208" s="3" t="n">
        <f aca="false">+R$225*Q208</f>
        <v>76.9636711281071</v>
      </c>
      <c r="S208" s="4" t="n">
        <v>39</v>
      </c>
      <c r="T208" s="3" t="n">
        <f aca="false">+T$225*S208</f>
        <v>42.58523953388</v>
      </c>
      <c r="U208" s="4" t="n">
        <v>42</v>
      </c>
      <c r="V208" s="3" t="n">
        <f aca="false">+V$225*U208</f>
        <v>46.1863488624052</v>
      </c>
      <c r="W208" s="4" t="n">
        <v>35</v>
      </c>
      <c r="X208" s="3" t="n">
        <f aca="false">+X$225*W208</f>
        <v>39.4371584699454</v>
      </c>
      <c r="Y208" s="4" t="n">
        <v>17</v>
      </c>
      <c r="Z208" s="3" t="n">
        <f aca="false">+Z$225*Y208</f>
        <v>18.516835016835</v>
      </c>
      <c r="AA208" s="1" t="n">
        <f aca="false">+F208+H208+J208+L208+N208+P208+R208+T208+V208+X208+Z208</f>
        <v>574.612704887387</v>
      </c>
    </row>
    <row r="209" customFormat="false" ht="12.75" hidden="false" customHeight="false" outlineLevel="0" collapsed="false">
      <c r="A209" s="3" t="s">
        <v>37</v>
      </c>
      <c r="C209" s="3" t="n">
        <f aca="false">+E209+G209+I209+K209+M209+O209+Q209+S209+U209+W209+Y209</f>
        <v>5537</v>
      </c>
      <c r="D209" s="3" t="n">
        <f aca="false">+F209+H209+J209+L209+N209+P209+R209+T209+V209+X209+Z209</f>
        <v>6154.60067065203</v>
      </c>
      <c r="E209" s="4" t="n">
        <v>10</v>
      </c>
      <c r="F209" s="3" t="n">
        <f aca="false">+F$226*E209</f>
        <v>11.5617283950617</v>
      </c>
      <c r="G209" s="9" t="n">
        <v>411</v>
      </c>
      <c r="H209" s="3" t="n">
        <f aca="false">+H$226*G209</f>
        <v>530.860509392452</v>
      </c>
      <c r="I209" s="4" t="n">
        <v>449</v>
      </c>
      <c r="J209" s="3" t="n">
        <f aca="false">+J$226*I209</f>
        <v>463.849215246637</v>
      </c>
      <c r="K209" s="4" t="n">
        <v>1257</v>
      </c>
      <c r="L209" s="3" t="n">
        <f aca="false">+L$226*K209</f>
        <v>1348.28107612691</v>
      </c>
      <c r="M209" s="4" t="n">
        <v>61</v>
      </c>
      <c r="N209" s="3" t="n">
        <f aca="false">+N$226*M209</f>
        <v>69.6511542239686</v>
      </c>
      <c r="O209" s="4" t="n">
        <v>240</v>
      </c>
      <c r="P209" s="3" t="n">
        <f aca="false">+P$226*O209</f>
        <v>285.565406581452</v>
      </c>
      <c r="Q209" s="4" t="n">
        <v>335</v>
      </c>
      <c r="R209" s="3" t="n">
        <f aca="false">+R$226*Q209</f>
        <v>359.636638605977</v>
      </c>
      <c r="S209" s="4" t="n">
        <v>479</v>
      </c>
      <c r="T209" s="3" t="n">
        <f aca="false">+T$226*S209</f>
        <v>552.826484348623</v>
      </c>
      <c r="U209" s="4" t="n">
        <v>781</v>
      </c>
      <c r="V209" s="3" t="n">
        <f aca="false">+V$226*U209</f>
        <v>830.998352553542</v>
      </c>
      <c r="W209" s="4" t="n">
        <v>183</v>
      </c>
      <c r="X209" s="3" t="n">
        <f aca="false">+X$226*W209</f>
        <v>205.082884222264</v>
      </c>
      <c r="Y209" s="4" t="n">
        <v>1331</v>
      </c>
      <c r="Z209" s="3" t="n">
        <f aca="false">+Z$226*Y209</f>
        <v>1496.28722095515</v>
      </c>
      <c r="AA209" s="1" t="n">
        <f aca="false">+F209+H209+J209+L209+N209+P209+R209+T209+V209+X209+Z209</f>
        <v>6154.60067065203</v>
      </c>
    </row>
    <row r="210" customFormat="false" ht="12.75" hidden="false" customHeight="false" outlineLevel="0" collapsed="false">
      <c r="A210" s="3" t="s">
        <v>38</v>
      </c>
      <c r="C210" s="3" t="n">
        <f aca="false">+E210+G210+I210+K210+M210+O210+Q210+S210+U210+W210+Y210</f>
        <v>125401368</v>
      </c>
      <c r="D210" s="3" t="n">
        <f aca="false">+F210+H210+J210+L210+N210+P210+R210+T210+V210+X210+Z210</f>
        <v>140497865.995119</v>
      </c>
      <c r="E210" s="4" t="n">
        <v>331504</v>
      </c>
      <c r="F210" s="3" t="n">
        <f aca="false">+F$227*E210</f>
        <v>377235.671583548</v>
      </c>
      <c r="G210" s="9" t="n">
        <v>12113298</v>
      </c>
      <c r="H210" s="3" t="n">
        <f aca="false">+H$227*G210</f>
        <v>15245251.765513</v>
      </c>
      <c r="I210" s="4" t="n">
        <v>13655856</v>
      </c>
      <c r="J210" s="3" t="n">
        <f aca="false">+J$227*I210</f>
        <v>14128671.4191006</v>
      </c>
      <c r="K210" s="4" t="n">
        <v>27334235</v>
      </c>
      <c r="L210" s="3" t="n">
        <f aca="false">+L$227*K210</f>
        <v>30211330.1924974</v>
      </c>
      <c r="M210" s="4" t="n">
        <v>3214974</v>
      </c>
      <c r="N210" s="3" t="n">
        <f aca="false">+N$227*M210</f>
        <v>3595711.81817462</v>
      </c>
      <c r="O210" s="4" t="n">
        <v>6614712</v>
      </c>
      <c r="P210" s="3" t="n">
        <f aca="false">+P$227*O210</f>
        <v>7511733.57303781</v>
      </c>
      <c r="Q210" s="4" t="n">
        <v>6239895</v>
      </c>
      <c r="R210" s="3" t="n">
        <f aca="false">+R$227*Q210</f>
        <v>6760008.98368713</v>
      </c>
      <c r="S210" s="4" t="n">
        <v>11513322</v>
      </c>
      <c r="T210" s="3" t="n">
        <f aca="false">+T$227*S210</f>
        <v>13513577.859365</v>
      </c>
      <c r="U210" s="4" t="n">
        <v>7066616</v>
      </c>
      <c r="V210" s="3" t="n">
        <f aca="false">+V$227*U210</f>
        <v>7539859.79375608</v>
      </c>
      <c r="W210" s="4" t="n">
        <v>3276149</v>
      </c>
      <c r="X210" s="3" t="n">
        <f aca="false">+X$227*W210</f>
        <v>3675629.35302748</v>
      </c>
      <c r="Y210" s="4" t="n">
        <v>34040807</v>
      </c>
      <c r="Z210" s="3" t="n">
        <f aca="false">+Z$227*Y210</f>
        <v>37938855.5653768</v>
      </c>
      <c r="AA210" s="1" t="n">
        <f aca="false">+F210+H210+J210+L210+N210+P210+R210+T210+V210+X210+Z210</f>
        <v>140497865.995119</v>
      </c>
    </row>
    <row r="211" customFormat="false" ht="12.75" hidden="false" customHeight="false" outlineLevel="0" collapsed="false">
      <c r="A211" s="3" t="s">
        <v>39</v>
      </c>
      <c r="C211" s="3"/>
      <c r="D211" s="3" t="n">
        <f aca="false">D210/(D209*12)</f>
        <v>1902.34202446686</v>
      </c>
      <c r="E211" s="4"/>
      <c r="F211" s="5" t="s">
        <v>41</v>
      </c>
      <c r="G211" s="9"/>
      <c r="H211" s="3" t="n">
        <f aca="false">H210/(H209*12)</f>
        <v>2393.16661278883</v>
      </c>
      <c r="I211" s="4"/>
      <c r="J211" s="3" t="n">
        <f aca="false">J210/(J209*12)</f>
        <v>2538.3017718355</v>
      </c>
      <c r="K211" s="4"/>
      <c r="L211" s="3" t="n">
        <f aca="false">L210/(L209*12)</f>
        <v>1867.27448300833</v>
      </c>
      <c r="M211" s="4"/>
      <c r="N211" s="3" t="n">
        <f aca="false">N210/(N209*12)</f>
        <v>4302.04861431338</v>
      </c>
      <c r="O211" s="4"/>
      <c r="P211" s="3" t="n">
        <f aca="false">P210/(P209*12)</f>
        <v>2192.06452646638</v>
      </c>
      <c r="Q211" s="4"/>
      <c r="R211" s="3" t="n">
        <f aca="false">R210/(R209*12)</f>
        <v>1566.39791806953</v>
      </c>
      <c r="S211" s="4"/>
      <c r="T211" s="3" t="n">
        <f aca="false">T210/(T209*12)</f>
        <v>2037.04330411612</v>
      </c>
      <c r="U211" s="4"/>
      <c r="V211" s="3" t="n">
        <f aca="false">V210/(V209*12)</f>
        <v>756.10456693317</v>
      </c>
      <c r="W211" s="4"/>
      <c r="X211" s="3" t="n">
        <f aca="false">X210/(X209*12)</f>
        <v>1493.55440970715</v>
      </c>
      <c r="Y211" s="4"/>
      <c r="Z211" s="3" t="n">
        <f aca="false">Z210/(Z209*12)</f>
        <v>2112.94412786374</v>
      </c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 t="s">
        <v>70</v>
      </c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 t="s">
        <v>36</v>
      </c>
      <c r="C215" s="3" t="n">
        <f aca="false">+E215+G215+I215+K215+M215+O215+Q215+S215+U215+W215+Y215</f>
        <v>7193</v>
      </c>
      <c r="D215" s="3" t="n">
        <f aca="false">+F215+H215+J215+L215+N215+P215+R215+T215+V215+X215+Z215</f>
        <v>9028.37847680055</v>
      </c>
      <c r="E215" s="4" t="n">
        <v>11</v>
      </c>
      <c r="F215" s="3" t="n">
        <f aca="false">+F$225*E215</f>
        <v>20.4722222222222</v>
      </c>
      <c r="G215" s="4" t="n">
        <v>314</v>
      </c>
      <c r="H215" s="3" t="n">
        <f aca="false">+H$225*G215</f>
        <v>492.395158141351</v>
      </c>
      <c r="I215" s="4" t="n">
        <v>322</v>
      </c>
      <c r="J215" s="3" t="n">
        <f aca="false">+J$225*I215</f>
        <v>356.584389593062</v>
      </c>
      <c r="K215" s="4" t="n">
        <v>1582</v>
      </c>
      <c r="L215" s="3" t="n">
        <f aca="false">+L$225*K215</f>
        <v>2170.95183446357</v>
      </c>
      <c r="M215" s="4" t="n">
        <v>233</v>
      </c>
      <c r="N215" s="3" t="n">
        <f aca="false">+N$225*M215</f>
        <v>334.69397993311</v>
      </c>
      <c r="O215" s="4" t="n">
        <v>900</v>
      </c>
      <c r="P215" s="3" t="n">
        <f aca="false">+P$225*O215</f>
        <v>1040.3798256538</v>
      </c>
      <c r="Q215" s="4" t="n">
        <v>1721</v>
      </c>
      <c r="R215" s="3" t="n">
        <f aca="false">+R$225*Q215</f>
        <v>2283.69789674952</v>
      </c>
      <c r="S215" s="4" t="n">
        <v>652</v>
      </c>
      <c r="T215" s="3" t="n">
        <f aca="false">+T$225*S215</f>
        <v>711.937850668969</v>
      </c>
      <c r="U215" s="4" t="n">
        <v>661</v>
      </c>
      <c r="V215" s="3" t="n">
        <f aca="false">+V$225*U215</f>
        <v>726.885157096425</v>
      </c>
      <c r="W215" s="4" t="n">
        <v>593</v>
      </c>
      <c r="X215" s="3" t="n">
        <f aca="false">+X$225*W215</f>
        <v>668.178142076503</v>
      </c>
      <c r="Y215" s="4" t="n">
        <v>204</v>
      </c>
      <c r="Z215" s="3" t="n">
        <f aca="false">+Z$225*Y215</f>
        <v>222.20202020202</v>
      </c>
    </row>
    <row r="216" customFormat="false" ht="12.75" hidden="false" customHeight="false" outlineLevel="0" collapsed="false">
      <c r="A216" s="3" t="s">
        <v>37</v>
      </c>
      <c r="C216" s="3" t="n">
        <f aca="false">+E216+G216+I216+K216+M216+O216+Q216+S216+U216+W216+Y216</f>
        <v>187392</v>
      </c>
      <c r="D216" s="3" t="n">
        <f aca="false">+F216+H216+J216+L216+N216+P216+R216+T216+V216+X216+Z216</f>
        <v>206976.499544084</v>
      </c>
      <c r="E216" s="4" t="n">
        <v>157</v>
      </c>
      <c r="F216" s="3" t="n">
        <f aca="false">+F$226*E216</f>
        <v>181.519135802469</v>
      </c>
      <c r="G216" s="4" t="n">
        <v>4133</v>
      </c>
      <c r="H216" s="3" t="n">
        <f aca="false">+H$226*G216</f>
        <v>5338.31261634794</v>
      </c>
      <c r="I216" s="4" t="n">
        <v>13116</v>
      </c>
      <c r="J216" s="3" t="n">
        <f aca="false">+J$226*I216</f>
        <v>13549.769058296</v>
      </c>
      <c r="K216" s="4" t="n">
        <v>34353</v>
      </c>
      <c r="L216" s="3" t="n">
        <f aca="false">+L$226*K216</f>
        <v>36847.6529898072</v>
      </c>
      <c r="M216" s="4" t="n">
        <v>6284</v>
      </c>
      <c r="N216" s="3" t="n">
        <f aca="false">+N$226*M216</f>
        <v>7175.21070726916</v>
      </c>
      <c r="O216" s="4" t="n">
        <v>12575</v>
      </c>
      <c r="P216" s="3" t="n">
        <f aca="false">+P$226*O216</f>
        <v>14962.4374490073</v>
      </c>
      <c r="Q216" s="4" t="n">
        <v>34157</v>
      </c>
      <c r="R216" s="3" t="n">
        <f aca="false">+R$226*Q216</f>
        <v>36668.9810891473</v>
      </c>
      <c r="S216" s="4" t="n">
        <v>17056</v>
      </c>
      <c r="T216" s="3" t="n">
        <f aca="false">+T$226*S216</f>
        <v>19684.7776973906</v>
      </c>
      <c r="U216" s="4" t="n">
        <v>18427</v>
      </c>
      <c r="V216" s="3" t="n">
        <f aca="false">+V$226*U216</f>
        <v>19606.6666357287</v>
      </c>
      <c r="W216" s="4" t="n">
        <v>7421</v>
      </c>
      <c r="X216" s="3" t="n">
        <f aca="false">+X$226*W216</f>
        <v>8316.50319023725</v>
      </c>
      <c r="Y216" s="4" t="n">
        <v>39713</v>
      </c>
      <c r="Z216" s="3" t="n">
        <f aca="false">+Z$226*Y216</f>
        <v>44644.6689750501</v>
      </c>
    </row>
    <row r="217" customFormat="false" ht="12.75" hidden="false" customHeight="false" outlineLevel="0" collapsed="false">
      <c r="A217" s="3" t="s">
        <v>38</v>
      </c>
      <c r="C217" s="3" t="n">
        <f aca="false">+E217+G217+I217+K217+M217+O217+Q217+S217+U217+W217+Y217</f>
        <v>7103803583</v>
      </c>
      <c r="D217" s="3" t="n">
        <f aca="false">+F217+H217+J217+L217+N217+P217+R217+T217+V217+X217+Z217</f>
        <v>7870942930.22209</v>
      </c>
      <c r="E217" s="4" t="n">
        <v>11592426</v>
      </c>
      <c r="F217" s="3" t="n">
        <f aca="false">+F$227*E217</f>
        <v>13191625.4627171</v>
      </c>
      <c r="G217" s="4" t="n">
        <v>173801605</v>
      </c>
      <c r="H217" s="3" t="n">
        <f aca="false">+H$227*G217</f>
        <v>218738878.996888</v>
      </c>
      <c r="I217" s="4" t="n">
        <v>542561133</v>
      </c>
      <c r="J217" s="3" t="n">
        <f aca="false">+J$227*I217</f>
        <v>561346573.435742</v>
      </c>
      <c r="K217" s="4" t="n">
        <v>1337101771</v>
      </c>
      <c r="L217" s="3" t="n">
        <f aca="false">+L$227*K217</f>
        <v>1477839899.47602</v>
      </c>
      <c r="M217" s="4" t="n">
        <v>265063016</v>
      </c>
      <c r="N217" s="3" t="n">
        <f aca="false">+N$227*M217</f>
        <v>296453476.510917</v>
      </c>
      <c r="O217" s="4" t="n">
        <v>651491908</v>
      </c>
      <c r="P217" s="3" t="n">
        <f aca="false">+P$227*O217</f>
        <v>739840772.793443</v>
      </c>
      <c r="Q217" s="4" t="n">
        <v>1452292763</v>
      </c>
      <c r="R217" s="3" t="n">
        <f aca="false">+R$227*Q217</f>
        <v>1573345725.34054</v>
      </c>
      <c r="S217" s="4" t="n">
        <v>543144006</v>
      </c>
      <c r="T217" s="3" t="n">
        <f aca="false">+T$227*S217</f>
        <v>637506604.429931</v>
      </c>
      <c r="U217" s="4" t="n">
        <v>398014366</v>
      </c>
      <c r="V217" s="3" t="n">
        <f aca="false">+V$227*U217</f>
        <v>424668966.806845</v>
      </c>
      <c r="W217" s="4" t="n">
        <f aca="false">176303172+118960</f>
        <v>176422132</v>
      </c>
      <c r="X217" s="3" t="n">
        <f aca="false">+X$227*W217</f>
        <v>197934332.932625</v>
      </c>
      <c r="Y217" s="4" t="n">
        <v>1552318457</v>
      </c>
      <c r="Z217" s="3" t="n">
        <f aca="false">+Z$227*Y217</f>
        <v>1730076074.03642</v>
      </c>
    </row>
    <row r="218" customFormat="false" ht="12.75" hidden="false" customHeight="false" outlineLevel="0" collapsed="false">
      <c r="A218" s="3" t="s">
        <v>39</v>
      </c>
      <c r="C218" s="3"/>
      <c r="D218" s="3" t="n">
        <f aca="false">D217/(D216*12)</f>
        <v>3169.01634869971</v>
      </c>
      <c r="F218" s="3" t="n">
        <f aca="false">F217/(F216*12)</f>
        <v>6056.12249658001</v>
      </c>
      <c r="H218" s="3" t="n">
        <f aca="false">H217/(H216*12)</f>
        <v>3414.60705403156</v>
      </c>
      <c r="J218" s="3" t="n">
        <f aca="false">J217/(J216*12)</f>
        <v>3452.37479091973</v>
      </c>
      <c r="L218" s="3" t="n">
        <f aca="false">L217/(L216*12)</f>
        <v>3342.22982914006</v>
      </c>
      <c r="N218" s="3" t="n">
        <f aca="false">N217/(N216*12)</f>
        <v>3443.02869752408</v>
      </c>
      <c r="P218" s="3" t="n">
        <f aca="false">P217/(P216*12)</f>
        <v>4120.54506111751</v>
      </c>
      <c r="R218" s="3" t="n">
        <f aca="false">R217/(R216*12)</f>
        <v>3575.56004786789</v>
      </c>
      <c r="T218" s="3" t="n">
        <f aca="false">T217/(T216*12)</f>
        <v>2698.8138340116</v>
      </c>
      <c r="V218" s="3" t="n">
        <f aca="false">V217/(V216*12)</f>
        <v>1804.95140886154</v>
      </c>
      <c r="X218" s="3" t="n">
        <f aca="false">X217/(X216*12)</f>
        <v>1983.3489348923</v>
      </c>
      <c r="Z218" s="3" t="n">
        <f aca="false">Z217/(Z216*12)</f>
        <v>3229.34427513112</v>
      </c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 t="s">
        <v>71</v>
      </c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 t="s">
        <v>72</v>
      </c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 t="s">
        <v>73</v>
      </c>
      <c r="B223" s="3"/>
      <c r="C223" s="3"/>
      <c r="D223" s="3"/>
      <c r="E223" s="4"/>
      <c r="F223" s="3"/>
      <c r="G223" s="4"/>
      <c r="H223" s="3"/>
      <c r="I223" s="4"/>
      <c r="J223" s="3"/>
    </row>
    <row r="224" customFormat="false" ht="12.75" hidden="false" customHeight="false" outlineLevel="0" collapsed="false">
      <c r="E224" s="2" t="s">
        <v>74</v>
      </c>
      <c r="F224" s="1" t="s">
        <v>75</v>
      </c>
      <c r="G224" s="2" t="s">
        <v>74</v>
      </c>
      <c r="H224" s="1" t="s">
        <v>75</v>
      </c>
      <c r="I224" s="2" t="s">
        <v>74</v>
      </c>
      <c r="J224" s="1" t="s">
        <v>75</v>
      </c>
      <c r="K224" s="2" t="s">
        <v>74</v>
      </c>
      <c r="L224" s="1" t="s">
        <v>75</v>
      </c>
      <c r="M224" s="2" t="s">
        <v>74</v>
      </c>
      <c r="N224" s="1" t="s">
        <v>75</v>
      </c>
      <c r="O224" s="2" t="s">
        <v>74</v>
      </c>
      <c r="P224" s="1" t="s">
        <v>75</v>
      </c>
      <c r="Q224" s="2" t="s">
        <v>74</v>
      </c>
      <c r="R224" s="1" t="s">
        <v>75</v>
      </c>
      <c r="S224" s="2" t="s">
        <v>74</v>
      </c>
      <c r="T224" s="1" t="s">
        <v>75</v>
      </c>
      <c r="U224" s="2" t="s">
        <v>74</v>
      </c>
      <c r="V224" s="1" t="s">
        <v>75</v>
      </c>
      <c r="W224" s="2" t="s">
        <v>74</v>
      </c>
      <c r="X224" s="1" t="s">
        <v>75</v>
      </c>
      <c r="Y224" s="2" t="s">
        <v>74</v>
      </c>
      <c r="Z224" s="1" t="s">
        <v>75</v>
      </c>
    </row>
    <row r="225" customFormat="false" ht="12.75" hidden="false" customHeight="false" outlineLevel="0" collapsed="false">
      <c r="E225" s="2" t="n">
        <f aca="false">+E16+E22+E28+E34+E40+E55+E61+E67+E73+E79+E85+E100+E106+E112+E118+E124+E130+E145+E151+E157+E163+E169+E175+E190+E196+E202+E208</f>
        <v>36</v>
      </c>
      <c r="F225" s="10" t="n">
        <f aca="false">F10/E10</f>
        <v>1.86111111111111</v>
      </c>
      <c r="G225" s="2" t="n">
        <f aca="false">+G16+G22+G28+G34+G40+G55+G61+G67+G73+G79+G85+G100+G106+G112+G118+G124+G130+G145+G151+G157+G163+G169+G175+G190+G196+G202+G208</f>
        <v>2561</v>
      </c>
      <c r="H225" s="10" t="n">
        <f aca="false">H10/G10</f>
        <v>1.56813744631004</v>
      </c>
      <c r="I225" s="2" t="n">
        <f aca="false">+I16+I22+I28+I34+I40+I55+I61+I67+I73+I79+I85+I100+I106+I112+I118+I124+I130+I145+I151+I157+I163+I169+I175+I190+I196+I202+I208</f>
        <v>1499</v>
      </c>
      <c r="J225" s="10" t="n">
        <f aca="false">J10/I10</f>
        <v>1.10740493662442</v>
      </c>
      <c r="K225" s="2" t="n">
        <f aca="false">+K16+K22+K28+K34+K40+K55+K61+K67+K73+K79+K85+K100+K106+K112+K118+K124+K130+K145+K151+K157+K163+K169+K175+K190+K196+K202+K208</f>
        <v>5751</v>
      </c>
      <c r="L225" s="10" t="n">
        <f aca="false">L10/K10</f>
        <v>1.37228308120327</v>
      </c>
      <c r="M225" s="2" t="n">
        <f aca="false">+M16+M22+M28+M34+M40+M55+M61+M67+M73+M79+M85+M100+M106+M112+M118+M124+M130+M145+M151+M157+M163+M169+M175+M190+M196+M202+M208</f>
        <v>598</v>
      </c>
      <c r="N225" s="10" t="n">
        <f aca="false">N10/M10</f>
        <v>1.43645484949833</v>
      </c>
      <c r="O225" s="2" t="n">
        <f aca="false">+O16+O22+O28+O34+O40+O55+O61+O67+O73+O79+O85+O100+O106+O112+O118+O124+O130+O145+O151+O157+O163+O169+O175+O190+O196+O202+O208</f>
        <v>3212</v>
      </c>
      <c r="P225" s="10" t="n">
        <f aca="false">P10/O10</f>
        <v>1.15597758405978</v>
      </c>
      <c r="Q225" s="2" t="n">
        <f aca="false">+Q16+Q22+Q28+Q34+Q40+Q55+Q61+Q67+Q73+Q79+Q85+Q100+Q106+Q112+Q118+Q124+Q130+Q145+Q151+Q157+Q163+Q169+Q175+Q190+Q196+Q202+Q208</f>
        <v>4707</v>
      </c>
      <c r="R225" s="10" t="n">
        <f aca="false">R10/Q10</f>
        <v>1.32695984703633</v>
      </c>
      <c r="S225" s="2" t="n">
        <f aca="false">+S16+S22+S28+S34+S40+S55+S61+S67+S73+S79+S85+S100+S106+S112+S118+S124+S130+S145+S151+S157+S163+S169+S175+S190+S196+S202+S208</f>
        <v>2317</v>
      </c>
      <c r="T225" s="10" t="n">
        <f aca="false">T10/S10</f>
        <v>1.09192921881744</v>
      </c>
      <c r="U225" s="2" t="n">
        <f aca="false">+U16+U22+U28+U34+U40+U55+U61+U67+U73+U79+U85+U100+U106+U112+U118+U124+U130+U145+U151+U157+U163+U169+U175+U190+U196+U202+U208</f>
        <v>1846</v>
      </c>
      <c r="V225" s="10" t="n">
        <f aca="false">V10/U10</f>
        <v>1.09967497291441</v>
      </c>
      <c r="W225" s="2" t="n">
        <f aca="false">+W16+W22+W28+W34+W40+W55+W61+W67+W73+W79+W85+W100+W106+W112+W118+W124+W130+W145+W151+W157+W163+W169+W175+W190+W196+W202+W208</f>
        <v>1830</v>
      </c>
      <c r="X225" s="10" t="n">
        <f aca="false">X10/W10</f>
        <v>1.12677595628415</v>
      </c>
      <c r="Y225" s="2" t="n">
        <f aca="false">+Y16+Y22+Y28+Y34+Y40+Y55+Y61+Y67+Y73+Y79+Y85+Y100+Y106+Y112+Y118+Y124+Y130+Y145+Y151+Y157+Y163+Y169+Y175+Y190+Y196+Y202+Y208</f>
        <v>594</v>
      </c>
      <c r="Z225" s="10" t="n">
        <f aca="false">Z10/Y10</f>
        <v>1.08922558922559</v>
      </c>
    </row>
    <row r="226" customFormat="false" ht="12.75" hidden="false" customHeight="false" outlineLevel="0" collapsed="false">
      <c r="E226" s="2" t="n">
        <f aca="false">+E17+E23+E29+E35+E41+E56+E62+E68+E74+E80+E86+E101+E107+E113+E119+E125+E131+E146+E152+E158+E164+E170+E176+E191+E197+E203+E209</f>
        <v>1620</v>
      </c>
      <c r="F226" s="10" t="n">
        <f aca="false">F11/E11</f>
        <v>1.15617283950617</v>
      </c>
      <c r="G226" s="2" t="n">
        <f aca="false">+G17+G23+G29+G35+G41+G56+G62+G68+G74+G80+G86+G101+G107+G113+G119+G125+G131+G146+G152+G158+G164+G170+G176+G191+G197+G203+G209</f>
        <v>23636</v>
      </c>
      <c r="H226" s="10" t="n">
        <f aca="false">H11/G11</f>
        <v>1.291631409714</v>
      </c>
      <c r="I226" s="2" t="n">
        <f aca="false">+I17+I23+I29+I35+I41+I56+I62+I68+I74+I80+I86+I101+I107+I113+I119+I125+I131+I146+I152+I158+I164+I170+I176+I191+I197+I203+I209</f>
        <v>48168</v>
      </c>
      <c r="J226" s="10" t="n">
        <f aca="false">J11/I11</f>
        <v>1.03307174887892</v>
      </c>
      <c r="K226" s="2" t="n">
        <f aca="false">+K17+K23+K29+K35+K41+K56+K62+K68+K74+K80+K86+K101+K107+K113+K119+K125+K131+K146+K152+K158+K164+K170+K176+K191+K197+K203+K209</f>
        <v>108017</v>
      </c>
      <c r="L226" s="10" t="n">
        <f aca="false">L11/K11</f>
        <v>1.0726181989872</v>
      </c>
      <c r="M226" s="2" t="n">
        <f aca="false">+M17+M23+M29+M35+M41+M56+M62+M68+M74+M80+M86+M101+M107+M113+M119+M125+M131+M146+M152+M158+M164+M170+M176+M191+M197+M203+M209</f>
        <v>16288</v>
      </c>
      <c r="N226" s="10" t="n">
        <f aca="false">N11/M11</f>
        <v>1.14182220039293</v>
      </c>
      <c r="O226" s="2" t="n">
        <f aca="false">+O17+O23+O29+O35+O41+O56+O62+O68+O74+O80+O86+O101+O107+O113+O119+O125+O131+O146+O152+O158+O164+O170+O176+O191+O197+O203+O209</f>
        <v>36770</v>
      </c>
      <c r="P226" s="10" t="n">
        <f aca="false">P11/O11</f>
        <v>1.18985586075605</v>
      </c>
      <c r="Q226" s="2" t="n">
        <f aca="false">+Q17+Q23+Q29+Q35+Q41+Q56+Q62+Q68+Q74+Q80+Q86+Q101+Q107+Q113+Q119+Q125+Q131+Q146+Q152+Q158+Q164+Q170+Q176+Q191+Q197+Q203+Q209</f>
        <v>74719</v>
      </c>
      <c r="R226" s="10" t="n">
        <f aca="false">R11/Q11</f>
        <v>1.07354220479396</v>
      </c>
      <c r="S226" s="2" t="n">
        <f aca="false">+S17+S23+S29+S35+S41+S56+S62+S68+S74+S80+S86+S101+S107+S113+S119+S125+S131+S146+S152+S158+S164+S170+S176+S191+S197+S203+S209</f>
        <v>41466</v>
      </c>
      <c r="T226" s="10" t="n">
        <f aca="false">T11/S11</f>
        <v>1.15412627212656</v>
      </c>
      <c r="U226" s="2" t="n">
        <f aca="false">+U17+U23+U29+U35+U41+U56+U62+U68+U74+U80+U86+U101+U107+U113+U119+U125+U131+U146+U152+U158+U164+U170+U176+U191+U197+U203+U209</f>
        <v>43097</v>
      </c>
      <c r="V226" s="10" t="n">
        <f aca="false">V11/U11</f>
        <v>1.06401837714922</v>
      </c>
      <c r="W226" s="2" t="n">
        <f aca="false">+W17+W23+W29+W35+W41+W56+W62+W68+W74+W80+W86+W101+W107+W113+W119+W125+W131+W146+W152+W158+W164+W170+W176+W191+W197+W203+W209</f>
        <v>16143</v>
      </c>
      <c r="X226" s="10" t="n">
        <f aca="false">X11/W11</f>
        <v>1.12067149848231</v>
      </c>
      <c r="Y226" s="2" t="n">
        <f aca="false">+Y17+Y23+Y29+Y35+Y41+Y56+Y62+Y68+Y74+Y80+Y86+Y101+Y107+Y113+Y119+Y125+Y131+Y146+Y152+Y158+Y164+Y170+Y176+Y191+Y197+Y203+Y209</f>
        <v>72345</v>
      </c>
      <c r="Z226" s="10" t="n">
        <f aca="false">Z11/Y11</f>
        <v>1.12418273550349</v>
      </c>
    </row>
    <row r="227" customFormat="false" ht="12.75" hidden="false" customHeight="false" outlineLevel="0" collapsed="false">
      <c r="E227" s="2" t="n">
        <f aca="false">+E18+E24+E30+E36+E42+E57+E63+E69+E75+E81+E87+E102+E108+E114+E120+E126+E132+E147+E153+E159+E165+E171+E177+E192+E198+E204+E210</f>
        <v>95158692</v>
      </c>
      <c r="F227" s="10" t="n">
        <f aca="false">F12/E12</f>
        <v>1.13795209585268</v>
      </c>
      <c r="G227" s="2" t="n">
        <f aca="false">+G18+G24+G30+G36+G42+G57+G63+G69+G75+G81+G87+G102+G108+G114+G120+G126+G132+G147+G153+G159+G165+G171+G177+G192+G198+G204+G210</f>
        <v>824231347</v>
      </c>
      <c r="H227" s="10" t="n">
        <f aca="false">H12/G12</f>
        <v>1.25855500009271</v>
      </c>
      <c r="I227" s="2" t="n">
        <f aca="false">+I18+I24+I30+I36+I42+I57+I63+I69+I75+I81+I87+I102+I108+I114+I120+I126+I132+I147+I153+I159+I165+I171+I177+I192+I198+I204+I210</f>
        <v>1843801781</v>
      </c>
      <c r="J227" s="10" t="n">
        <f aca="false">J12/I12</f>
        <v>1.03462363832048</v>
      </c>
      <c r="K227" s="2" t="n">
        <f aca="false">+K18+K24+K30+K36+K42+K57+K63+K69+K75+K81+K87+K102+K108+K114+K120+K126+K132+K147+K153+K159+K165+K171+K177+K192+K198+K204+K210</f>
        <v>3473437407</v>
      </c>
      <c r="L227" s="10" t="n">
        <f aca="false">L12/K12</f>
        <v>1.10525610804536</v>
      </c>
      <c r="M227" s="2" t="n">
        <f aca="false">+M18+M24+M30+M36+M42+M57+M63+M69+M75+M81+M87+M102+M108+M114+M120+M126+M132+M147+M153+M159+M165+M171+M177+M192+M198+M204+M210</f>
        <v>632028406</v>
      </c>
      <c r="N227" s="10" t="n">
        <f aca="false">N12/M12</f>
        <v>1.11842640661312</v>
      </c>
      <c r="O227" s="2" t="n">
        <f aca="false">+O18+O24+O30+O36+O42+O57+O63+O69+O75+O81+O87+O102+O108+O114+O120+O126+O132+O147+O153+O159+O165+O171+O177+O192+O198+O204+O210</f>
        <v>1589035285</v>
      </c>
      <c r="P227" s="10" t="n">
        <f aca="false">P12/O12</f>
        <v>1.13561007237168</v>
      </c>
      <c r="Q227" s="2" t="n">
        <f aca="false">+Q18+Q24+Q30+Q36+Q42+Q57+Q63+Q69+Q75+Q81+Q87+Q102+Q108+Q114+Q120+Q126+Q132+Q147+Q153+Q159+Q165+Q171+Q177+Q192+Q198+Q204+Q210</f>
        <v>2772415318</v>
      </c>
      <c r="R227" s="10" t="n">
        <f aca="false">R12/Q12</f>
        <v>1.08335300252442</v>
      </c>
      <c r="S227" s="2" t="n">
        <f aca="false">+S18+S24+S30+S36+S42+S57+S63+S69+S75+S81+S87+S102+S108+S114+S120+S126+S132+S147+S153+S159+S165+S171+S177+S192+S198+S204+S210</f>
        <v>1276348518</v>
      </c>
      <c r="T227" s="10" t="n">
        <f aca="false">T12/S12</f>
        <v>1.17373403257244</v>
      </c>
      <c r="U227" s="2" t="n">
        <f aca="false">+U18+U24+U30+U36+U42+U57+U63+U69+U75+U81+U87+U102+U108+U114+U120+U126+U132+U147+U153+U159+U165+U171+U177+U192+U198+U204+U210</f>
        <v>685792816</v>
      </c>
      <c r="V227" s="10" t="n">
        <f aca="false">V12/U12</f>
        <v>1.06696894153525</v>
      </c>
      <c r="W227" s="2" t="n">
        <f aca="false">+W18+W24+W30+W36+W42+W57+W63+W69+W75+W81+W87+W102+W108+W114+W120+W126+W132+W147+W153+W159+W165+W171+W177+W192+W198+W204+W210</f>
        <v>382099123</v>
      </c>
      <c r="X227" s="10" t="n">
        <f aca="false">X12/W12</f>
        <v>1.12193595377606</v>
      </c>
      <c r="Y227" s="2" t="n">
        <f aca="false">+Y18+Y24+Y30+Y36+Y42+Y57+Y63+Y69+Y75+Y81+Y87+Y102+Y108+Y114+Y120+Y126+Y132+Y147+Y153+Y159+Y165+Y171+Y177+Y192+Y198+Y204+Y210</f>
        <v>2510331702</v>
      </c>
      <c r="Z227" s="10" t="n">
        <f aca="false">Z12/Y12</f>
        <v>1.1145110503807</v>
      </c>
    </row>
    <row r="229" customFormat="false" ht="12.75" hidden="false" customHeight="false" outlineLevel="0" collapsed="false">
      <c r="E229" s="2" t="s">
        <v>76</v>
      </c>
      <c r="G229" s="2" t="s">
        <v>76</v>
      </c>
      <c r="I229" s="2" t="s">
        <v>76</v>
      </c>
      <c r="K229" s="2" t="s">
        <v>76</v>
      </c>
      <c r="M229" s="2" t="s">
        <v>76</v>
      </c>
      <c r="O229" s="2" t="s">
        <v>76</v>
      </c>
      <c r="Q229" s="2" t="s">
        <v>76</v>
      </c>
      <c r="S229" s="2" t="s">
        <v>76</v>
      </c>
      <c r="U229" s="2" t="s">
        <v>76</v>
      </c>
      <c r="W229" s="2" t="s">
        <v>76</v>
      </c>
      <c r="Y229" s="2" t="s">
        <v>76</v>
      </c>
    </row>
    <row r="230" customFormat="false" ht="12.75" hidden="false" customHeight="false" outlineLevel="0" collapsed="false">
      <c r="C230" s="11" t="n">
        <f aca="false">+D16+D22+D28+D34+D40+D55+D61+D67+D73+D79+D85+D100+D106+D112+D118+D124+D130+D145+D151+D157+D163+D169+D175+D190+D196+D202+D208</f>
        <v>31722</v>
      </c>
      <c r="D230" s="11"/>
      <c r="E230" s="11" t="n">
        <f aca="false">+F16+F22+F28+F34+F40+F55+F61+F67+F73+F79+F85+F100+F106+F112+F118+F124+F130+F145+F151+F157+F163+F169+F175+F190+F196+F202+F208</f>
        <v>67</v>
      </c>
      <c r="F230" s="11"/>
      <c r="G230" s="11" t="n">
        <f aca="false">+H16+H22+H28+H34+H40+H55+H61+H67+H73+H79+H85+H100+H106+H112+H118+H124+H130+H145+H151+H157+H163+H169+H175+H190+H196+H202+H208</f>
        <v>4016</v>
      </c>
      <c r="H230" s="12"/>
      <c r="I230" s="11" t="n">
        <f aca="false">+J16+J22+J28+J34+J40+J55+J61+J67+J73+J79+J85+J100+J106+J112+J118+J124+J130+J145+J151+J157+J163+J169+J175+J190+J196+J202+J208</f>
        <v>1660</v>
      </c>
      <c r="J230" s="12"/>
      <c r="K230" s="11" t="n">
        <f aca="false">+L16+L22+L28+L34+L40+L55+L61+L67+L73+L79+L85+L100+L106+L112+L118+L124+L130+L145+L151+L157+L163+L169+L175+L190+L196+L202+L208</f>
        <v>7892</v>
      </c>
      <c r="L230" s="12"/>
      <c r="M230" s="11" t="n">
        <f aca="false">+N16+N22+N28+N34+N40+N55+N61+N67+N73+N79+N85+N100+N106+N112+N118+N124+N130+N145+N151+N157+N163+N169+N175+N190+N196+N202+N208</f>
        <v>859</v>
      </c>
      <c r="N230" s="12"/>
      <c r="O230" s="11" t="n">
        <f aca="false">+P16+P22+P28+P34+P40+P55+P61+P67+P73+P79+P85+P100+P106+P112+P118+P124+P130+P145+P151+P157+P163+P169+P175+P190+P196+P202+P208</f>
        <v>3713</v>
      </c>
      <c r="P230" s="12"/>
      <c r="Q230" s="11" t="n">
        <f aca="false">+R16+R22+R28+R34+R40+R55+R61+R67+R73+R79+R85+R100+R106+R112+R118+R124+R130+R145+R151+R157+R163+R169+R175+R190+R196+R202+R208</f>
        <v>6246</v>
      </c>
      <c r="R230" s="12"/>
      <c r="S230" s="11" t="n">
        <f aca="false">+T16+T22+T28+T34+T40+T55+T61+T67+T73+T79+T85+T100+T106+T112+T118+T124+T130+T145+T151+T157+T163+T169+T175+T190+T196+T202+T208</f>
        <v>2530</v>
      </c>
      <c r="T230" s="12"/>
      <c r="U230" s="11" t="n">
        <f aca="false">+V16+V22+V28+V34+V40+V55+V61+V67+V73+V79+V85+V100+V106+V112+V118+V124+V130+V145+V151+V157+V163+V169+V175+V190+V196+V202+V208</f>
        <v>2030</v>
      </c>
      <c r="V230" s="12"/>
      <c r="W230" s="11" t="n">
        <f aca="false">+X16+X22+X28+X34+X40+X55+X61+X67+X73+X79+X85+X100+X106+X112+X118+X124+X130+X145+X151+X157+X163+X169+X175+X190+X196+X202+X208</f>
        <v>2062</v>
      </c>
      <c r="X230" s="12"/>
      <c r="Y230" s="11" t="n">
        <f aca="false">+Z16+Z22+Z28+Z34+Z40+Z55+Z61+Z67+Z73+Z79+Z85+Z100+Z106+Z112+Z118+Z124+Z130+Z145+Z151+Z157+Z163+Z169+Z175+Z190+Z196+Z202+Z208</f>
        <v>647</v>
      </c>
    </row>
    <row r="231" customFormat="false" ht="12.75" hidden="false" customHeight="false" outlineLevel="0" collapsed="false">
      <c r="C231" s="11" t="n">
        <f aca="false">+D17+D23+D29+D35+D41+D56+D62+D68+D74+D80+D86+D101+D107+D113+D119+D125+D131+D146+D152+D158+D164+D170+D176+D191+D197+D203+D209</f>
        <v>533720</v>
      </c>
      <c r="D231" s="11"/>
      <c r="E231" s="11" t="n">
        <f aca="false">+F17+F23+F29+F35+F41+F56+F62+F68+F74+F80+F86+F101+F107+F113+F119+F125+F131+F146+F152+F158+F164+F170+F176+F191+F197+F203+F209</f>
        <v>1873</v>
      </c>
      <c r="F231" s="12"/>
      <c r="G231" s="11" t="n">
        <f aca="false">+H17+H23+H29+H35+H41+H56+H62+H68+H74+H80+H86+H101+H107+H113+H119+H125+H131+H146+H152+H158+H164+H170+H176+H191+H197+H203+H209</f>
        <v>30529</v>
      </c>
      <c r="H231" s="12"/>
      <c r="I231" s="11" t="n">
        <f aca="false">+J17+J23+J29+J35+J41+J56+J62+J68+J74+J80+J86+J101+J107+J113+J119+J125+J131+J146+J152+J158+J164+J170+J176+J191+J197+J203+J209</f>
        <v>49761</v>
      </c>
      <c r="J231" s="12"/>
      <c r="K231" s="11" t="n">
        <f aca="false">+L17+L23+L29+L35+L41+L56+L62+L68+L74+L80+L86+L101+L107+L113+L119+L125+L131+L146+L152+L158+L164+L170+L176+L191+L197+L203+L209</f>
        <v>115861</v>
      </c>
      <c r="L231" s="12"/>
      <c r="M231" s="11" t="n">
        <f aca="false">+N17+N23+N29+N35+N41+N56+N62+N68+N74+N80+N86+N101+N107+N113+N119+N125+N131+N146+N152+N158+N164+N170+N176+N191+N197+N203+N209</f>
        <v>18598</v>
      </c>
      <c r="N231" s="12"/>
      <c r="O231" s="11" t="n">
        <f aca="false">+P17+P23+P29+P35+P41+P56+P62+P68+P74+P80+P86+P101+P107+P113+P119+P125+P131+P146+P152+P158+P164+P170+P176+P191+P197+P203+P209</f>
        <v>43751</v>
      </c>
      <c r="P231" s="12"/>
      <c r="Q231" s="11" t="n">
        <f aca="false">+R17+R23+R29+R35+R41+R56+R62+R68+R74+R80+R86+R101+R107+R113+R119+R125+R131+R146+R152+R158+R164+R170+R176+R191+R197+R203+R209</f>
        <v>80214</v>
      </c>
      <c r="R231" s="12"/>
      <c r="S231" s="11" t="n">
        <f aca="false">+T17+T23+T29+T35+T41+T56+T62+T68+T74+T80+T86+T101+T107+T113+T119+T125+T131+T146+T152+T158+T164+T170+T176+T191+T197+T203+T209</f>
        <v>47857</v>
      </c>
      <c r="T231" s="12"/>
      <c r="U231" s="11" t="n">
        <f aca="false">+V17+V23+V29+V35+V41+V56+V62+V68+V74+V80+V86+V101+V107+V113+V119+V125+V131+V146+V152+V158+V164+V170+V176+V191+V197+V203+V209</f>
        <v>45856</v>
      </c>
      <c r="V231" s="12"/>
      <c r="W231" s="11" t="n">
        <f aca="false">+X17+X23+X29+X35+X41+X56+X62+X68+X74+X80+X86+X101+X107+X113+X119+X125+X131+X146+X152+X158+X164+X170+X176+X191+X197+X203+X209</f>
        <v>18091</v>
      </c>
      <c r="X231" s="12"/>
      <c r="Y231" s="11" t="n">
        <f aca="false">+Z17+Z23+Z29+Z35+Z41+Z56+Z62+Z68+Z74+Z80+Z86+Z101+Z107+Z113+Z119+Z125+Z131+Z146+Z152+Z158+Z164+Z170+Z176+Z191+Z197+Z203+Z209</f>
        <v>81329</v>
      </c>
    </row>
    <row r="232" customFormat="false" ht="12.75" hidden="false" customHeight="false" outlineLevel="0" collapsed="false">
      <c r="C232" s="11" t="n">
        <f aca="false">+D18+D24+D30+D36+D42+D57+D63+D69+D75+D81+D87+D102+D108+D114+D120+D126+D132+D147+D153+D159+D165+D171+D177+D192+D198+D204+D210</f>
        <v>17863508020</v>
      </c>
      <c r="D232" s="11"/>
      <c r="E232" s="11" t="n">
        <f aca="false">+F18+F24+F30+F36+F42+F57+F63+F69+F75+F81+F87+F102+F108+F114+F120+F126+F132+F147+F153+F159+F165+F171+F177+F192+F198+F204+F210</f>
        <v>108286033</v>
      </c>
      <c r="F232" s="12"/>
      <c r="G232" s="11" t="n">
        <f aca="false">+H18+H24+H30+H36+H42+H57+H63+H69+H75+H81+H87+H102+H108+H114+H120+H126+H132+H147+H153+H159+H165+H171+H177+H192+H198+H204+H210</f>
        <v>1037340483</v>
      </c>
      <c r="H232" s="12"/>
      <c r="I232" s="11" t="n">
        <f aca="false">+J18+J24+J30+J36+J42+J57+J63+J69+J75+J81+J87+J102+J108+J114+J120+J126+J132+J147+J153+J159+J165+J171+J177+J192+J198+J204+J210</f>
        <v>1907640907</v>
      </c>
      <c r="J232" s="12"/>
      <c r="K232" s="11" t="n">
        <f aca="false">+L18+L24+L30+L36+L42+L57+L63+L69+L75+L81+L87+L102+L108+L114+L120+L126+L132+L147+L153+L159+L165+L171+L177+L192+L198+L204+L210</f>
        <v>3839037910</v>
      </c>
      <c r="L232" s="12"/>
      <c r="M232" s="11" t="n">
        <f aca="false">+N18+N24+N30+N36+N42+N57+N63+N69+N75+N81+N87+N102+N108+N114+N120+N126+N132+N147+N153+N159+N165+N171+N177+N192+N198+N204+N210</f>
        <v>706877259</v>
      </c>
      <c r="N232" s="12"/>
      <c r="O232" s="11" t="n">
        <f aca="false">+P18+P24+P30+P36+P42+P57+P63+P69+P75+P81+P87+P102+P108+P114+P120+P126+P132+P147+P153+P159+P165+P171+P177+P192+P198+P204+P210</f>
        <v>1804524475</v>
      </c>
      <c r="P232" s="12"/>
      <c r="Q232" s="11" t="n">
        <f aca="false">+R18+R24+R30+R36+R42+R57+R63+R69+R75+R81+R87+R102+R108+R114+R120+R126+R132+R147+R153+R159+R165+R171+R177+R192+R198+R204+R210</f>
        <v>3003504459</v>
      </c>
      <c r="R232" s="12"/>
      <c r="S232" s="11" t="n">
        <f aca="false">+T18+T24+T30+T36+T42+T57+T63+T69+T75+T81+T87+T102+T108+T114+T120+T126+T132+T147+T153+T159+T165+T171+T177+T192+T198+T204+T210</f>
        <v>1498093693</v>
      </c>
      <c r="T232" s="12"/>
      <c r="U232" s="11" t="n">
        <f aca="false">+V18+V24+V30+V36+V42+V57+V63+V69+V75+V81+V87+V102+V108+V114+V120+V126+V132+V147+V153+V159+V165+V171+V177+V192+V198+V204+V210</f>
        <v>731719635</v>
      </c>
      <c r="V232" s="12"/>
      <c r="W232" s="11" t="n">
        <f aca="false">+X18+X24+X30+X36+X42+X57+X63+X69+X75+X81+X87+X102+X108+X114+X120+X126+X132+X147+X153+X159+X165+X171+X177+X192+X198+X204+X210</f>
        <v>428690744</v>
      </c>
      <c r="X232" s="12"/>
      <c r="Y232" s="11" t="n">
        <f aca="false">+Z18+Z24+Z30+Z36+Z42+Z57+Z63+Z69+Z75+Z81+Z87+Z102+Z108+Z114+Z120+Z126+Z132+Z147+Z153+Z159+Z165+Z171+Z177+Z192+Z198+Z204+Z210</f>
        <v>279779242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42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1" width="11.28"/>
    <col collapsed="false" customWidth="true" hidden="false" outlineLevel="0" max="11" min="11" style="2" width="11.13"/>
    <col collapsed="false" customWidth="true" hidden="false" outlineLevel="0" max="12" min="12" style="1" width="10.41"/>
    <col collapsed="false" customWidth="true" hidden="false" outlineLevel="0" max="13" min="13" style="2" width="10.99"/>
    <col collapsed="false" customWidth="true" hidden="false" outlineLevel="0" max="14" min="14" style="1" width="10.99"/>
    <col collapsed="false" customWidth="true" hidden="false" outlineLevel="0" max="15" min="15" style="2" width="10.99"/>
    <col collapsed="false" customWidth="true" hidden="false" outlineLevel="0" max="16" min="16" style="1" width="11.42"/>
    <col collapsed="false" customWidth="true" hidden="false" outlineLevel="0" max="17" min="17" style="2" width="10.85"/>
    <col collapsed="false" customWidth="true" hidden="false" outlineLevel="0" max="18" min="18" style="1" width="10.41"/>
    <col collapsed="false" customWidth="true" hidden="false" outlineLevel="0" max="19" min="19" style="2" width="10.99"/>
    <col collapsed="false" customWidth="true" hidden="false" outlineLevel="0" max="20" min="20" style="1" width="10.99"/>
    <col collapsed="false" customWidth="true" hidden="false" outlineLevel="0" max="21" min="21" style="2" width="10.41"/>
    <col collapsed="false" customWidth="true" hidden="false" outlineLevel="0" max="22" min="22" style="1" width="10.56"/>
    <col collapsed="false" customWidth="true" hidden="false" outlineLevel="0" max="23" min="23" style="2" width="9.99"/>
    <col collapsed="false" customWidth="true" hidden="false" outlineLevel="0" max="24" min="24" style="1" width="9.7"/>
    <col collapsed="false" customWidth="true" hidden="fals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</cols>
  <sheetData>
    <row r="1" customFormat="false" ht="12.75" hidden="false" customHeight="false" outlineLevel="0" collapsed="false">
      <c r="L1" s="1" t="s">
        <v>0</v>
      </c>
      <c r="Y1" s="2" t="s">
        <v>77</v>
      </c>
      <c r="Z1" s="3"/>
    </row>
    <row r="2" customFormat="false" ht="12.75" hidden="false" customHeight="false" outlineLevel="0" collapsed="false">
      <c r="P2" s="1" t="s">
        <v>78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79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D16+D22+D28+D34+D67+D79</f>
        <v>7289.19229437481</v>
      </c>
      <c r="D10" s="3" t="n">
        <f aca="false">+F10+H10+J10+L10+N10+P10+R10+T10+V10+X10+Z10</f>
        <v>12205</v>
      </c>
      <c r="E10" s="3" t="n">
        <f aca="false">+E16+E22+E28+E34+E40+E55+E61+E67+E73+E79+E85+E100+E106</f>
        <v>1</v>
      </c>
      <c r="F10" s="3" t="n">
        <v>12</v>
      </c>
      <c r="G10" s="3" t="n">
        <f aca="false">+G16+G22+G28+G34+G40+G55+G61+G67+G73+G79+G85+G100+G106</f>
        <v>712</v>
      </c>
      <c r="H10" s="3" t="n">
        <v>2175</v>
      </c>
      <c r="I10" s="3" t="n">
        <f aca="false">+I16+I22+I28+I34+I40+I55+I61+I67+I73+I79+I85+I100+I106</f>
        <v>375</v>
      </c>
      <c r="J10" s="3" t="n">
        <v>648</v>
      </c>
      <c r="K10" s="3" t="n">
        <f aca="false">+K16+K22+K28+K34+K40+K55+K61+K67+K73+K79+K85+K100+K106</f>
        <v>1104</v>
      </c>
      <c r="L10" s="3" t="n">
        <v>2181</v>
      </c>
      <c r="M10" s="3" t="n">
        <f aca="false">+M16+M22+M28+M34+M40+M55+M61+M67+M73+M79+M85+M100+M106</f>
        <v>143</v>
      </c>
      <c r="N10" s="3" t="n">
        <v>403</v>
      </c>
      <c r="O10" s="3" t="n">
        <f aca="false">+O16+O22+O28+O34+O40+O55+O61+O67+O73+O79+O85+O100+O106</f>
        <v>595</v>
      </c>
      <c r="P10" s="3" t="n">
        <v>1509</v>
      </c>
      <c r="Q10" s="3" t="n">
        <f aca="false">+Q16+Q22+Q28+Q34+Q40+Q55+Q61+Q67+Q73+Q79+Q85+Q100+Q106</f>
        <v>767</v>
      </c>
      <c r="R10" s="3" t="n">
        <v>2302</v>
      </c>
      <c r="S10" s="3" t="n">
        <f aca="false">+S16+S22+S28+S34+S40+S55+S61+S67+S73+S79+S85+S100+S106</f>
        <v>543</v>
      </c>
      <c r="T10" s="3" t="n">
        <v>1191</v>
      </c>
      <c r="U10" s="3" t="n">
        <f aca="false">+U16+U22+U28+U34+U40+U55+U61+U67+U73+U79+U85+U100+U106</f>
        <v>381</v>
      </c>
      <c r="V10" s="3" t="n">
        <v>720</v>
      </c>
      <c r="W10" s="3" t="n">
        <f aca="false">+W16+W22+W28+W34+W40+W55+W61+W67+W73+W79+W85+W100+W106</f>
        <v>319</v>
      </c>
      <c r="X10" s="3" t="n">
        <f aca="false">619+25</f>
        <v>644</v>
      </c>
      <c r="Y10" s="3" t="n">
        <f aca="false">+Y16+Y22+Y28+Y34+Y40+Y55+Y61+Y67+Y73+Y79+Y85+Y100+Y106</f>
        <v>332</v>
      </c>
      <c r="Z10" s="3" t="n">
        <v>420</v>
      </c>
      <c r="AA10" s="3" t="n">
        <v>16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D17+D23+D29+D35+D68+D80</f>
        <v>108500.760791091</v>
      </c>
      <c r="D11" s="3" t="n">
        <f aca="false">+F11+H11+J11+L11+N11+P11+R11+T11+V11+X11+Z11</f>
        <v>176769</v>
      </c>
      <c r="E11" s="3" t="n">
        <f aca="false">+E17+E23+E29+E35+E41+E56+E62+E68+E74+E80+E86+E101+E107</f>
        <v>7</v>
      </c>
      <c r="F11" s="3" t="n">
        <v>48</v>
      </c>
      <c r="G11" s="3" t="n">
        <f aca="false">+G17+G23+G29+G35+G41+G56+G62+G68+G74+G80+G86+G101+G107</f>
        <v>7089</v>
      </c>
      <c r="H11" s="3" t="n">
        <v>15510</v>
      </c>
      <c r="I11" s="3" t="n">
        <f aca="false">+I17+I23+I29+I35+I41+I56+I62+I68+I74+I80+I86+I101+I107</f>
        <v>17874</v>
      </c>
      <c r="J11" s="3" t="n">
        <v>18315</v>
      </c>
      <c r="K11" s="3" t="n">
        <f aca="false">+K17+K23+K29+K35+K41+K56+K62+K68+K74+K80+K86+K101+K107</f>
        <v>22576</v>
      </c>
      <c r="L11" s="3" t="n">
        <v>28785</v>
      </c>
      <c r="M11" s="3" t="n">
        <f aca="false">+M17+M23+M29+M35+M41+M56+M62+M68+M74+M80+M86+M101+M107</f>
        <v>5473</v>
      </c>
      <c r="N11" s="3" t="n">
        <v>8097</v>
      </c>
      <c r="O11" s="3" t="n">
        <f aca="false">+O17+O23+O29+O35+O41+O56+O62+O68+O74+O80+O86+O101+O107</f>
        <v>3911</v>
      </c>
      <c r="P11" s="3" t="n">
        <v>6315</v>
      </c>
      <c r="Q11" s="3" t="n">
        <f aca="false">+Q17+Q23+Q29+Q35+Q41+Q56+Q62+Q68+Q74+Q80+Q86+Q101+Q107</f>
        <v>14192</v>
      </c>
      <c r="R11" s="3" t="n">
        <v>21862</v>
      </c>
      <c r="S11" s="3" t="n">
        <f aca="false">+S17+S23+S29+S35+S41+S56+S62+S68+S74+S80+S86+S101+S107</f>
        <v>13503</v>
      </c>
      <c r="T11" s="3" t="n">
        <v>36633</v>
      </c>
      <c r="U11" s="3" t="n">
        <f aca="false">+U17+U23+U29+U35+U41+U56+U62+U68+U74+U80+U86+U101+U107</f>
        <v>8981</v>
      </c>
      <c r="V11" s="3" t="n">
        <v>13139</v>
      </c>
      <c r="W11" s="3" t="n">
        <f aca="false">+W17+W23+W29+W35+W41+W56+W62+W68+W74+W80+W86+W101+W107</f>
        <v>2160</v>
      </c>
      <c r="X11" s="3" t="n">
        <f aca="false">4092+25</f>
        <v>4117</v>
      </c>
      <c r="Y11" s="3" t="n">
        <f aca="false">+Y17+Y23+Y29+Y35+Y41+Y56+Y62+Y68+Y74+Y80+Y86+Y101+Y107</f>
        <v>19318</v>
      </c>
      <c r="Z11" s="3" t="n">
        <v>23948</v>
      </c>
      <c r="AA11" s="3" t="n">
        <f aca="false">+F11+H11+J11+L11+N11+P11+R11+T11+V11+X11+Z11</f>
        <v>176769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D18+D24+D30+D36+D69+D81</f>
        <v>3435741196.25073</v>
      </c>
      <c r="D12" s="3" t="n">
        <f aca="false">+F12+H12+J12+L12+N12+P12+R12+T12+V12+X12+Z12</f>
        <v>5458232694</v>
      </c>
      <c r="E12" s="3" t="n">
        <f aca="false">+E18+E24+E30+E36+E42+E57+E63+E69+E75+E81+E87+E102+E108</f>
        <v>234818</v>
      </c>
      <c r="F12" s="3" t="n">
        <v>1610715</v>
      </c>
      <c r="G12" s="3" t="n">
        <f aca="false">+G18+G24+G30+G36+G42+G57+G63+G69+G75+G81+G87+G102+G108</f>
        <v>232338617</v>
      </c>
      <c r="H12" s="3" t="n">
        <v>497619885</v>
      </c>
      <c r="I12" s="3" t="n">
        <f aca="false">+I18+I24+I30+I36+I42+I57+I63+I69+I75+I81+I87+I102+I108</f>
        <v>649282951</v>
      </c>
      <c r="J12" s="3" t="n">
        <v>702029794</v>
      </c>
      <c r="K12" s="3" t="n">
        <f aca="false">+K18+K24+K30+K36+K42+K57+K63+K69+K75+K81+K87+K102+K108</f>
        <v>633860823</v>
      </c>
      <c r="L12" s="3" t="n">
        <v>790318160</v>
      </c>
      <c r="M12" s="3" t="n">
        <f aca="false">+M18+M24+M30+M36+M42+M57+M63+M69+M75+M81+M87+M102+M108</f>
        <v>317423876</v>
      </c>
      <c r="N12" s="3" t="n">
        <v>444998734</v>
      </c>
      <c r="O12" s="3" t="n">
        <f aca="false">+O18+O24+O30+O36+O42+O57+O63+O69+O75+O81+O87+O102+O108</f>
        <v>147273916</v>
      </c>
      <c r="P12" s="3" t="n">
        <v>234111214</v>
      </c>
      <c r="Q12" s="3" t="n">
        <f aca="false">+Q18+Q24+Q30+Q36+Q42+Q57+Q63+Q69+Q75+Q81+Q87+Q102+Q108</f>
        <v>485587248</v>
      </c>
      <c r="R12" s="3" t="n">
        <v>795188254</v>
      </c>
      <c r="S12" s="3" t="n">
        <f aca="false">+S18+S24+S30+S36+S42+S57+S63+S69+S75+S81+S87+S102+S108</f>
        <v>482088702</v>
      </c>
      <c r="T12" s="3" t="n">
        <v>1042810015</v>
      </c>
      <c r="U12" s="3" t="n">
        <f aca="false">+U18+U24+U30+U36+U42+U57+U63+U69+U75+U81+U87+U102+U108</f>
        <v>104901004</v>
      </c>
      <c r="V12" s="3" t="n">
        <v>153090642</v>
      </c>
      <c r="W12" s="3" t="n">
        <f aca="false">+W18+W24+W30+W36+W42+W57+W63+W69+W75+W81+W87+W102+W108</f>
        <v>48107709</v>
      </c>
      <c r="X12" s="3" t="n">
        <f aca="false">89495717+643697</f>
        <v>90139414</v>
      </c>
      <c r="Y12" s="3" t="n">
        <f aca="false">+Y18+Y24+Y30+Y36+Y42+Y57+Y63+Y69+Y75+Y81+Y87+Y102+Y108</f>
        <v>567644850</v>
      </c>
      <c r="Z12" s="3" t="n">
        <v>706315867</v>
      </c>
      <c r="AA12" s="3" t="n">
        <f aca="false">+F12+H12+J12+L12+N12+P12+R12+T12+V12+X12+Z12</f>
        <v>5458232694</v>
      </c>
    </row>
    <row r="13" customFormat="false" ht="12.75" hidden="false" customHeight="false" outlineLevel="0" collapsed="false">
      <c r="A13" s="3" t="s">
        <v>39</v>
      </c>
      <c r="B13" s="3"/>
      <c r="C13" s="4" t="n">
        <f aca="false">C12/(C11*12)</f>
        <v>2638.79962008282</v>
      </c>
      <c r="D13" s="3" t="n">
        <f aca="false">D12/(D11*12)</f>
        <v>2573.14757960955</v>
      </c>
      <c r="E13" s="4"/>
      <c r="F13" s="3" t="n">
        <f aca="false">F12/(F11*12)</f>
        <v>2796.38020833333</v>
      </c>
      <c r="G13" s="4"/>
      <c r="H13" s="3" t="n">
        <f aca="false">H12/(H11*12)</f>
        <v>2673.65078981302</v>
      </c>
      <c r="I13" s="4"/>
      <c r="J13" s="3" t="n">
        <f aca="false">J12/(J11*12)</f>
        <v>3194.23875693876</v>
      </c>
      <c r="K13" s="4"/>
      <c r="L13" s="3" t="n">
        <f aca="false">L12/(L11*12)</f>
        <v>2287.99189392623</v>
      </c>
      <c r="M13" s="4"/>
      <c r="N13" s="3" t="n">
        <f aca="false">N12/(N11*12)</f>
        <v>4579.87252480343</v>
      </c>
      <c r="O13" s="4"/>
      <c r="P13" s="3" t="n">
        <f aca="false">P12/(P11*12)</f>
        <v>3089.35357614146</v>
      </c>
      <c r="Q13" s="4"/>
      <c r="R13" s="3" t="n">
        <f aca="false">R12/(R11*12)</f>
        <v>3031.0899201049</v>
      </c>
      <c r="S13" s="4"/>
      <c r="T13" s="3" t="n">
        <f aca="false">T12/(T11*12)</f>
        <v>2372.20087307437</v>
      </c>
      <c r="U13" s="4"/>
      <c r="V13" s="3" t="n">
        <f aca="false">V12/(V11*12)</f>
        <v>970.968376588781</v>
      </c>
      <c r="W13" s="4"/>
      <c r="X13" s="3" t="n">
        <f aca="false">X12/(X11*12)</f>
        <v>1824.53675815723</v>
      </c>
      <c r="Y13" s="4"/>
      <c r="Z13" s="3" t="n">
        <f aca="false">Z12/(Z11*12)</f>
        <v>2457.81090626914</v>
      </c>
      <c r="AA13" s="3" t="n">
        <f aca="false">AA12/(AA11*12)</f>
        <v>2573.14757960955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80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1</v>
      </c>
      <c r="D16" s="3" t="n">
        <f aca="false">+F16+H16+J16+L16+N16+P16+R16+T16+V16+X16+Z16</f>
        <v>49.8747983161479</v>
      </c>
      <c r="E16" s="4" t="n">
        <v>0</v>
      </c>
      <c r="F16" s="3" t="n">
        <f aca="false">+F$115*E16</f>
        <v>0</v>
      </c>
      <c r="G16" s="4" t="n">
        <v>4</v>
      </c>
      <c r="H16" s="3" t="n">
        <f aca="false">+H$115*G16</f>
        <v>12.2191011235955</v>
      </c>
      <c r="I16" s="4" t="n">
        <v>0</v>
      </c>
      <c r="J16" s="3" t="n">
        <f aca="false">+J$115*I16</f>
        <v>0</v>
      </c>
      <c r="K16" s="4" t="n">
        <v>4</v>
      </c>
      <c r="L16" s="3" t="n">
        <f aca="false">+L$115*K16</f>
        <v>7.90217391304348</v>
      </c>
      <c r="M16" s="4" t="n">
        <v>0</v>
      </c>
      <c r="N16" s="3" t="n">
        <f aca="false">+N$115*M16</f>
        <v>0</v>
      </c>
      <c r="O16" s="4" t="n">
        <v>1</v>
      </c>
      <c r="P16" s="3" t="n">
        <f aca="false">+P$115*O16</f>
        <v>2.53613445378151</v>
      </c>
      <c r="Q16" s="4" t="n">
        <v>4</v>
      </c>
      <c r="R16" s="3" t="n">
        <f aca="false">+R$115*Q16</f>
        <v>12.0052151238592</v>
      </c>
      <c r="S16" s="4" t="n">
        <v>4</v>
      </c>
      <c r="T16" s="3" t="n">
        <f aca="false">+T$115*S16</f>
        <v>8.77348066298343</v>
      </c>
      <c r="U16" s="4" t="n">
        <v>1</v>
      </c>
      <c r="V16" s="3" t="n">
        <f aca="false">+V$115*U16</f>
        <v>1.88976377952756</v>
      </c>
      <c r="W16" s="4" t="n">
        <v>1</v>
      </c>
      <c r="X16" s="3" t="n">
        <f aca="false">+X$115*W16</f>
        <v>2.01880877742947</v>
      </c>
      <c r="Y16" s="4" t="n">
        <v>2</v>
      </c>
      <c r="Z16" s="3" t="n">
        <f aca="false">+Z$115*Y16</f>
        <v>2.53012048192771</v>
      </c>
      <c r="AA16" s="1" t="n">
        <f aca="false">+F16+H16+J16+L16+N16+P16+R16+T16+V16+X16+Z16</f>
        <v>49.8747983161479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391</v>
      </c>
      <c r="D17" s="3" t="n">
        <f aca="false">+F17+H17+J17+L17+N17+P17+R17+T17+V17+X17+Z17</f>
        <v>736.520121127681</v>
      </c>
      <c r="E17" s="4" t="n">
        <v>0</v>
      </c>
      <c r="F17" s="3" t="n">
        <f aca="false">+F$116*E17</f>
        <v>0</v>
      </c>
      <c r="G17" s="4" t="n">
        <v>23</v>
      </c>
      <c r="H17" s="3" t="n">
        <f aca="false">+H$116*G17</f>
        <v>50.3216250528989</v>
      </c>
      <c r="I17" s="4" t="n">
        <v>0</v>
      </c>
      <c r="J17" s="3" t="n">
        <f aca="false">+J$116*I17</f>
        <v>0</v>
      </c>
      <c r="K17" s="4" t="n">
        <v>38</v>
      </c>
      <c r="L17" s="3" t="n">
        <f aca="false">+L$116*K17</f>
        <v>48.4510099220411</v>
      </c>
      <c r="M17" s="4" t="n">
        <v>0</v>
      </c>
      <c r="N17" s="3" t="n">
        <f aca="false">+N$116*M17</f>
        <v>0</v>
      </c>
      <c r="O17" s="4" t="n">
        <v>8</v>
      </c>
      <c r="P17" s="3" t="n">
        <f aca="false">+P$116*O17</f>
        <v>12.9174124264894</v>
      </c>
      <c r="Q17" s="4" t="n">
        <v>26</v>
      </c>
      <c r="R17" s="3" t="n">
        <f aca="false">+R$116*Q17</f>
        <v>40.0515783540023</v>
      </c>
      <c r="S17" s="4" t="n">
        <v>140</v>
      </c>
      <c r="T17" s="3" t="n">
        <f aca="false">+T$116*S17</f>
        <v>379.813374805599</v>
      </c>
      <c r="U17" s="4" t="n">
        <v>22</v>
      </c>
      <c r="V17" s="3" t="n">
        <f aca="false">+V$116*U17</f>
        <v>32.1855027279813</v>
      </c>
      <c r="W17" s="4" t="n">
        <v>10</v>
      </c>
      <c r="X17" s="3" t="n">
        <f aca="false">+X$116*W17</f>
        <v>19.0601851851852</v>
      </c>
      <c r="Y17" s="4" t="n">
        <v>124</v>
      </c>
      <c r="Z17" s="3" t="n">
        <f aca="false">+Z$116*Y17</f>
        <v>153.719432653484</v>
      </c>
      <c r="AA17" s="1" t="n">
        <f aca="false">+F17+H17+J17+L17+N17+P17+R17+T17+V17+X17+Z17</f>
        <v>736.520121127681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9848094</v>
      </c>
      <c r="D18" s="3" t="n">
        <f aca="false">+F18+H18+J18+L18+N18+P18+R18+T18+V18+X18+Z18</f>
        <v>16443457.061563</v>
      </c>
      <c r="E18" s="4" t="n">
        <v>0</v>
      </c>
      <c r="F18" s="3" t="n">
        <f aca="false">+F$117*E18</f>
        <v>0</v>
      </c>
      <c r="G18" s="4" t="n">
        <v>637264</v>
      </c>
      <c r="H18" s="3" t="n">
        <f aca="false">+H$117*G18</f>
        <v>1364883.90302607</v>
      </c>
      <c r="I18" s="4" t="n">
        <v>0</v>
      </c>
      <c r="J18" s="3" t="n">
        <f aca="false">+J$117*I18</f>
        <v>0</v>
      </c>
      <c r="K18" s="4" t="n">
        <v>1032104</v>
      </c>
      <c r="L18" s="3" t="n">
        <f aca="false">+L$117*K18</f>
        <v>1286860.62399007</v>
      </c>
      <c r="M18" s="4" t="n">
        <v>0</v>
      </c>
      <c r="N18" s="3" t="n">
        <f aca="false">+N$117*M18</f>
        <v>0</v>
      </c>
      <c r="O18" s="4" t="n">
        <v>460788</v>
      </c>
      <c r="P18" s="3" t="n">
        <f aca="false">+P$117*O18</f>
        <v>732482.988207036</v>
      </c>
      <c r="Q18" s="4" t="n">
        <v>692509</v>
      </c>
      <c r="R18" s="3" t="n">
        <f aca="false">+R$117*Q18</f>
        <v>1134039.29954373</v>
      </c>
      <c r="S18" s="4" t="n">
        <v>3196606</v>
      </c>
      <c r="T18" s="3" t="n">
        <f aca="false">+T$117*S18</f>
        <v>6914604.58828403</v>
      </c>
      <c r="U18" s="4" t="n">
        <v>263335</v>
      </c>
      <c r="V18" s="3" t="n">
        <f aca="false">+V$117*U18</f>
        <v>384306.371472574</v>
      </c>
      <c r="W18" s="4" t="n">
        <v>301508</v>
      </c>
      <c r="X18" s="3" t="n">
        <f aca="false">+X$117*W18</f>
        <v>564935.537385744</v>
      </c>
      <c r="Y18" s="4" t="n">
        <v>3263980</v>
      </c>
      <c r="Z18" s="3" t="n">
        <f aca="false">+Z$117*Y18</f>
        <v>4061343.74965378</v>
      </c>
      <c r="AA18" s="1" t="n">
        <f aca="false">+F18+H18+J18+L18+N18+P18+R18+T18+V18+X18+Z18</f>
        <v>16443457.061563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2098.91176470588</v>
      </c>
      <c r="D19" s="3" t="n">
        <f aca="false">D18/(D17*12)</f>
        <v>1860.48968542169</v>
      </c>
      <c r="E19" s="4" t="n">
        <v>0</v>
      </c>
      <c r="F19" s="3" t="n">
        <v>0</v>
      </c>
      <c r="G19" s="4"/>
      <c r="H19" s="3" t="n">
        <f aca="false">H18/(H17*12)</f>
        <v>2260.26733303241</v>
      </c>
      <c r="I19" s="4"/>
      <c r="J19" s="3" t="e">
        <f aca="false">J18/(J17*12)</f>
        <v>#DIV/0!</v>
      </c>
      <c r="K19" s="4"/>
      <c r="L19" s="3" t="n">
        <f aca="false">L18/(L17*12)</f>
        <v>2213.33643003634</v>
      </c>
      <c r="M19" s="4"/>
      <c r="N19" s="3" t="e">
        <f aca="false">N18/(N17*12)</f>
        <v>#DIV/0!</v>
      </c>
      <c r="O19" s="4"/>
      <c r="P19" s="3" t="n">
        <f aca="false">P18/(P17*12)</f>
        <v>4725.42386988275</v>
      </c>
      <c r="Q19" s="4"/>
      <c r="R19" s="3" t="n">
        <f aca="false">R18/(R17*12)</f>
        <v>2359.53934515876</v>
      </c>
      <c r="S19" s="4"/>
      <c r="T19" s="3" t="n">
        <f aca="false">T18/(T17*12)</f>
        <v>1517.10573467455</v>
      </c>
      <c r="U19" s="4"/>
      <c r="V19" s="3" t="n">
        <f aca="false">V18/(V17*12)</f>
        <v>995.029694788817</v>
      </c>
      <c r="W19" s="4"/>
      <c r="X19" s="3" t="n">
        <f aca="false">X18/(X17*12)</f>
        <v>2469.96348626267</v>
      </c>
      <c r="Y19" s="4"/>
      <c r="Z19" s="3" t="n">
        <f aca="false">Z18/(Z17*12)</f>
        <v>2201.70805101835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81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366</v>
      </c>
      <c r="D22" s="3" t="n">
        <f aca="false">+F22+H22+J22+L22+N22+P22+R22+T22+V22+X22+Z22</f>
        <v>810.103485874767</v>
      </c>
      <c r="E22" s="4" t="n">
        <v>0</v>
      </c>
      <c r="F22" s="3" t="n">
        <f aca="false">+F$115*E22</f>
        <v>0</v>
      </c>
      <c r="G22" s="4" t="n">
        <v>55</v>
      </c>
      <c r="H22" s="3" t="n">
        <f aca="false">+H$115*G22</f>
        <v>168.012640449438</v>
      </c>
      <c r="I22" s="4" t="n">
        <v>43</v>
      </c>
      <c r="J22" s="3" t="n">
        <f aca="false">+J$115*I22</f>
        <v>74.304</v>
      </c>
      <c r="K22" s="4" t="n">
        <v>77</v>
      </c>
      <c r="L22" s="3" t="n">
        <f aca="false">+L$115*K22</f>
        <v>152.116847826087</v>
      </c>
      <c r="M22" s="4" t="n">
        <v>5</v>
      </c>
      <c r="N22" s="3" t="n">
        <f aca="false">+N$115*M22</f>
        <v>14.0909090909091</v>
      </c>
      <c r="O22" s="4" t="n">
        <v>29</v>
      </c>
      <c r="P22" s="3" t="n">
        <f aca="false">+P$115*O22</f>
        <v>73.5478991596639</v>
      </c>
      <c r="Q22" s="4" t="n">
        <v>41</v>
      </c>
      <c r="R22" s="3" t="n">
        <f aca="false">+R$115*Q22</f>
        <v>123.053455019557</v>
      </c>
      <c r="S22" s="4" t="n">
        <v>26</v>
      </c>
      <c r="T22" s="3" t="n">
        <f aca="false">+T$115*S22</f>
        <v>57.0276243093923</v>
      </c>
      <c r="U22" s="4" t="n">
        <v>22</v>
      </c>
      <c r="V22" s="3" t="n">
        <f aca="false">+V$115*U22</f>
        <v>41.5748031496063</v>
      </c>
      <c r="W22" s="4" t="n">
        <v>27</v>
      </c>
      <c r="X22" s="3" t="n">
        <f aca="false">+X$115*W22</f>
        <v>54.5078369905956</v>
      </c>
      <c r="Y22" s="4" t="n">
        <v>41</v>
      </c>
      <c r="Z22" s="3" t="n">
        <f aca="false">+Z$115*Y22</f>
        <v>51.8674698795181</v>
      </c>
      <c r="AA22" s="1" t="n">
        <f aca="false">+F22+H22+J22+L22+N22+P22+R22+T22+V22+X22+Z22</f>
        <v>810.103485874767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8960</v>
      </c>
      <c r="D23" s="3" t="n">
        <f aca="false">+F23+H23+J23+L23+N23+P23+R23+T23+V23+X23+Z23</f>
        <v>12261.0943108006</v>
      </c>
      <c r="E23" s="4" t="n">
        <v>0</v>
      </c>
      <c r="F23" s="3" t="n">
        <f aca="false">+F$116*E23</f>
        <v>0</v>
      </c>
      <c r="G23" s="4" t="n">
        <v>721</v>
      </c>
      <c r="H23" s="3" t="n">
        <f aca="false">+H$116*G23</f>
        <v>1577.47355057131</v>
      </c>
      <c r="I23" s="4" t="n">
        <v>3038</v>
      </c>
      <c r="J23" s="3" t="n">
        <f aca="false">+J$116*I23</f>
        <v>3112.9556898288</v>
      </c>
      <c r="K23" s="4" t="n">
        <v>1337</v>
      </c>
      <c r="L23" s="3" t="n">
        <f aca="false">+L$116*K23</f>
        <v>1704.71053330971</v>
      </c>
      <c r="M23" s="4" t="n">
        <v>211</v>
      </c>
      <c r="N23" s="3" t="n">
        <f aca="false">+N$116*M23</f>
        <v>312.162799196053</v>
      </c>
      <c r="O23" s="4" t="n">
        <v>139</v>
      </c>
      <c r="P23" s="3" t="n">
        <f aca="false">+P$116*O23</f>
        <v>224.440040910253</v>
      </c>
      <c r="Q23" s="4" t="n">
        <v>937</v>
      </c>
      <c r="R23" s="3" t="n">
        <f aca="false">+R$116*Q23</f>
        <v>1443.39726606539</v>
      </c>
      <c r="S23" s="4" t="n">
        <v>324</v>
      </c>
      <c r="T23" s="3" t="n">
        <f aca="false">+T$116*S23</f>
        <v>878.996667407243</v>
      </c>
      <c r="U23" s="4" t="n">
        <v>439</v>
      </c>
      <c r="V23" s="3" t="n">
        <f aca="false">+V$116*U23</f>
        <v>642.247077162899</v>
      </c>
      <c r="W23" s="4" t="n">
        <v>174</v>
      </c>
      <c r="X23" s="3" t="n">
        <f aca="false">+X$116*W23</f>
        <v>331.647222222222</v>
      </c>
      <c r="Y23" s="4" t="n">
        <v>1640</v>
      </c>
      <c r="Z23" s="3" t="n">
        <f aca="false">+Z$116*Y23</f>
        <v>2033.06346412672</v>
      </c>
      <c r="AA23" s="1" t="n">
        <f aca="false">+F23+H23+J23+L23+N23+P23+R23+T23+V23+X23+Z23</f>
        <v>12261.0943108006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303199875</v>
      </c>
      <c r="D24" s="3" t="n">
        <f aca="false">+F24+H24+J24+L24+N24+P24+R24+T24+V24+X24+Z24</f>
        <v>408085212.576693</v>
      </c>
      <c r="E24" s="4" t="n">
        <v>0</v>
      </c>
      <c r="F24" s="3" t="n">
        <f aca="false">+F$117*E24</f>
        <v>0</v>
      </c>
      <c r="G24" s="4" t="n">
        <v>28759924</v>
      </c>
      <c r="H24" s="3" t="n">
        <f aca="false">+H$117*G24</f>
        <v>61597638.2156426</v>
      </c>
      <c r="I24" s="4" t="n">
        <v>124666113</v>
      </c>
      <c r="J24" s="3" t="n">
        <f aca="false">+J$117*I24</f>
        <v>134793814.458514</v>
      </c>
      <c r="K24" s="4" t="n">
        <v>31641457</v>
      </c>
      <c r="L24" s="3" t="n">
        <f aca="false">+L$117*K24</f>
        <v>39451591.2146208</v>
      </c>
      <c r="M24" s="4" t="n">
        <v>10596981</v>
      </c>
      <c r="N24" s="3" t="n">
        <f aca="false">+N$117*M24</f>
        <v>14855981.1840432</v>
      </c>
      <c r="O24" s="4" t="n">
        <v>3352912</v>
      </c>
      <c r="P24" s="3" t="n">
        <f aca="false">+P$117*O24</f>
        <v>5329893.5756904</v>
      </c>
      <c r="Q24" s="4" t="n">
        <v>32763095</v>
      </c>
      <c r="R24" s="3" t="n">
        <f aca="false">+R$117*Q24</f>
        <v>53652208.5701191</v>
      </c>
      <c r="S24" s="4" t="n">
        <v>6594184</v>
      </c>
      <c r="T24" s="3" t="n">
        <f aca="false">+T$117*S24</f>
        <v>14263933.35381</v>
      </c>
      <c r="U24" s="4" t="n">
        <v>4725356</v>
      </c>
      <c r="V24" s="3" t="n">
        <f aca="false">+V$117*U24</f>
        <v>6896099.71434165</v>
      </c>
      <c r="W24" s="4" t="n">
        <v>3912079</v>
      </c>
      <c r="X24" s="3" t="n">
        <f aca="false">+X$117*W24</f>
        <v>7330062.39356994</v>
      </c>
      <c r="Y24" s="4" t="n">
        <v>56187774</v>
      </c>
      <c r="Z24" s="3" t="n">
        <f aca="false">+Z$117*Y24</f>
        <v>69913989.8963411</v>
      </c>
      <c r="AA24" s="1" t="n">
        <f aca="false">+F24+H24+J24+L24+N24+P24+R24+T24+V24+X24+Z24</f>
        <v>408085212.576693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2819.93931361607</v>
      </c>
      <c r="D25" s="3" t="n">
        <f aca="false">D24/(D23*12)</f>
        <v>2773.5779683304</v>
      </c>
      <c r="E25" s="4"/>
      <c r="F25" s="3" t="n">
        <v>0</v>
      </c>
      <c r="G25" s="4"/>
      <c r="H25" s="3" t="n">
        <f aca="false">H24/(H23*12)</f>
        <v>3254.02382569975</v>
      </c>
      <c r="I25" s="4"/>
      <c r="J25" s="3" t="n">
        <f aca="false">J24/(J23*12)</f>
        <v>3608.40917467753</v>
      </c>
      <c r="K25" s="4"/>
      <c r="L25" s="3" t="n">
        <f aca="false">L24/(L23*12)</f>
        <v>1928.55768588198</v>
      </c>
      <c r="M25" s="4"/>
      <c r="N25" s="3" t="n">
        <f aca="false">N24/(N23*12)</f>
        <v>3965.8743296509</v>
      </c>
      <c r="O25" s="4"/>
      <c r="P25" s="3" t="n">
        <f aca="false">P24/(P23*12)</f>
        <v>1978.95970867251</v>
      </c>
      <c r="Q25" s="4"/>
      <c r="R25" s="3" t="n">
        <f aca="false">R24/(R23*12)</f>
        <v>3097.56536606929</v>
      </c>
      <c r="S25" s="4"/>
      <c r="T25" s="3" t="n">
        <f aca="false">T24/(T23*12)</f>
        <v>1352.29308243416</v>
      </c>
      <c r="U25" s="4"/>
      <c r="V25" s="3" t="n">
        <f aca="false">V24/(V23*12)</f>
        <v>894.78799768734</v>
      </c>
      <c r="W25" s="4"/>
      <c r="X25" s="3" t="n">
        <f aca="false">X24/(X23*12)</f>
        <v>1841.83219960214</v>
      </c>
      <c r="Y25" s="4"/>
      <c r="Z25" s="3" t="n">
        <f aca="false">Z24/(Z23*12)</f>
        <v>2865.70779884515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82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349</v>
      </c>
      <c r="D28" s="3" t="n">
        <f aca="false">+F28+H28+J28+L28+N28+P28+R28+T28+V28+X28+Z28</f>
        <v>756.867979208784</v>
      </c>
      <c r="E28" s="4" t="n">
        <v>0</v>
      </c>
      <c r="F28" s="3" t="n">
        <f aca="false">+F$115*E28</f>
        <v>0</v>
      </c>
      <c r="G28" s="4" t="n">
        <v>35</v>
      </c>
      <c r="H28" s="3" t="n">
        <f aca="false">+H$115*G28</f>
        <v>106.917134831461</v>
      </c>
      <c r="I28" s="4" t="n">
        <v>37</v>
      </c>
      <c r="J28" s="3" t="n">
        <f aca="false">+J$115*I28</f>
        <v>63.936</v>
      </c>
      <c r="K28" s="4" t="n">
        <v>104</v>
      </c>
      <c r="L28" s="3" t="n">
        <f aca="false">+L$115*K28</f>
        <v>205.45652173913</v>
      </c>
      <c r="M28" s="9" t="n">
        <v>11</v>
      </c>
      <c r="N28" s="3" t="n">
        <f aca="false">+N$115*M28</f>
        <v>31</v>
      </c>
      <c r="O28" s="4" t="n">
        <v>25</v>
      </c>
      <c r="P28" s="3" t="n">
        <f aca="false">+P$115*O28</f>
        <v>63.4033613445378</v>
      </c>
      <c r="Q28" s="4" t="n">
        <v>32</v>
      </c>
      <c r="R28" s="3" t="n">
        <f aca="false">+R$115*Q28</f>
        <v>96.0417209908735</v>
      </c>
      <c r="S28" s="4" t="n">
        <v>25</v>
      </c>
      <c r="T28" s="3" t="n">
        <f aca="false">+T$115*S28</f>
        <v>54.8342541436464</v>
      </c>
      <c r="U28" s="4" t="n">
        <v>28</v>
      </c>
      <c r="V28" s="3" t="n">
        <f aca="false">+V$115*U28</f>
        <v>52.9133858267717</v>
      </c>
      <c r="W28" s="4" t="n">
        <v>22</v>
      </c>
      <c r="X28" s="3" t="n">
        <f aca="false">+X$115*W28</f>
        <v>44.4137931034483</v>
      </c>
      <c r="Y28" s="4" t="n">
        <v>30</v>
      </c>
      <c r="Z28" s="3" t="n">
        <f aca="false">+Z$115*Y28</f>
        <v>37.9518072289157</v>
      </c>
      <c r="AA28" s="1" t="n">
        <f aca="false">+F28+H28+J28+L28+N28+P28+R28+T28+V28+X28+Z28</f>
        <v>756.867979208784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11642</v>
      </c>
      <c r="D29" s="3" t="n">
        <f aca="false">+F29+H29+J29+L29+N29+P29+R29+T29+V29+X29+Z29</f>
        <v>16064.4189188584</v>
      </c>
      <c r="E29" s="4" t="n">
        <v>0</v>
      </c>
      <c r="F29" s="3" t="n">
        <f aca="false">+F$116*E29</f>
        <v>0</v>
      </c>
      <c r="G29" s="4" t="n">
        <v>721</v>
      </c>
      <c r="H29" s="3" t="n">
        <f aca="false">+H$116*G29</f>
        <v>1577.47355057131</v>
      </c>
      <c r="I29" s="4" t="n">
        <v>2870</v>
      </c>
      <c r="J29" s="3" t="n">
        <f aca="false">+J$116*I29</f>
        <v>2940.81067472306</v>
      </c>
      <c r="K29" s="4" t="n">
        <v>2028</v>
      </c>
      <c r="L29" s="3" t="n">
        <f aca="false">+L$116*K29</f>
        <v>2585.75389794472</v>
      </c>
      <c r="M29" s="9" t="n">
        <v>1779</v>
      </c>
      <c r="N29" s="3" t="n">
        <f aca="false">+N$116*M29</f>
        <v>2631.93184725014</v>
      </c>
      <c r="O29" s="4" t="n">
        <v>184</v>
      </c>
      <c r="P29" s="3" t="n">
        <f aca="false">+P$116*O29</f>
        <v>297.100485809256</v>
      </c>
      <c r="Q29" s="4" t="n">
        <v>706</v>
      </c>
      <c r="R29" s="3" t="n">
        <f aca="false">+R$116*Q29</f>
        <v>1087.55439684329</v>
      </c>
      <c r="S29" s="4" t="n">
        <v>353</v>
      </c>
      <c r="T29" s="3" t="n">
        <f aca="false">+T$116*S29</f>
        <v>957.672295045545</v>
      </c>
      <c r="U29" s="4" t="n">
        <v>740</v>
      </c>
      <c r="V29" s="3" t="n">
        <f aca="false">+V$116*U29</f>
        <v>1082.60327357755</v>
      </c>
      <c r="W29" s="4" t="n">
        <v>151</v>
      </c>
      <c r="X29" s="3" t="n">
        <f aca="false">+X$116*W29</f>
        <v>287.808796296296</v>
      </c>
      <c r="Y29" s="4" t="n">
        <v>2110</v>
      </c>
      <c r="Z29" s="3" t="n">
        <f aca="false">+Z$116*Y29</f>
        <v>2615.70970079718</v>
      </c>
      <c r="AA29" s="1" t="n">
        <f aca="false">+F29+H29+J29+L29+N29+P29+R29+T29+V29+X29+Z29</f>
        <v>16064.4189188584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457055561</v>
      </c>
      <c r="D30" s="3" t="n">
        <f aca="false">+F30+H30+J30+L30+N30+P30+R30+T30+V30+X30+Z30</f>
        <v>627616926.760972</v>
      </c>
      <c r="E30" s="4" t="n">
        <v>0</v>
      </c>
      <c r="F30" s="3" t="n">
        <f aca="false">+F$117*E30</f>
        <v>0</v>
      </c>
      <c r="G30" s="4" t="n">
        <v>29954413</v>
      </c>
      <c r="H30" s="3" t="n">
        <f aca="false">+H$117*G30</f>
        <v>64155979.5128784</v>
      </c>
      <c r="I30" s="4" t="n">
        <v>108669824</v>
      </c>
      <c r="J30" s="3" t="n">
        <f aca="false">+J$117*I30</f>
        <v>117498009.210373</v>
      </c>
      <c r="K30" s="4" t="n">
        <v>53491252</v>
      </c>
      <c r="L30" s="3" t="n">
        <f aca="false">+L$117*K30</f>
        <v>66694621.7888218</v>
      </c>
      <c r="M30" s="9" t="n">
        <v>140607609</v>
      </c>
      <c r="N30" s="3" t="n">
        <f aca="false">+N$117*M30</f>
        <v>197118782.569989</v>
      </c>
      <c r="O30" s="4" t="n">
        <v>6747512</v>
      </c>
      <c r="P30" s="3" t="n">
        <f aca="false">+P$117*O30</f>
        <v>10726055.6974635</v>
      </c>
      <c r="Q30" s="4" t="n">
        <v>29709265</v>
      </c>
      <c r="R30" s="3" t="n">
        <f aca="false">+R$117*Q30</f>
        <v>48651315.8248614</v>
      </c>
      <c r="S30" s="4" t="n">
        <v>10269988</v>
      </c>
      <c r="T30" s="3" t="n">
        <f aca="false">+T$117*S30</f>
        <v>22215095.0559506</v>
      </c>
      <c r="U30" s="4" t="n">
        <v>8500353</v>
      </c>
      <c r="V30" s="3" t="n">
        <f aca="false">+V$117*U30</f>
        <v>12405262.5654243</v>
      </c>
      <c r="W30" s="4" t="n">
        <v>3439082</v>
      </c>
      <c r="X30" s="3" t="n">
        <f aca="false">+X$117*W30</f>
        <v>6443807.9181436</v>
      </c>
      <c r="Y30" s="4" t="n">
        <v>65666263</v>
      </c>
      <c r="Z30" s="3" t="n">
        <f aca="false">+Z$117*Y30</f>
        <v>81707996.6170661</v>
      </c>
      <c r="AA30" s="1" t="n">
        <f aca="false">+F30+H30+J30+L30+N30+P30+R30+T30+V30+X30+Z30</f>
        <v>627616926.760972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3271.5996750272</v>
      </c>
      <c r="D31" s="3" t="n">
        <f aca="false">D30/(D29*12)</f>
        <v>3255.72999730582</v>
      </c>
      <c r="E31" s="4"/>
      <c r="F31" s="5" t="s">
        <v>41</v>
      </c>
      <c r="G31" s="4"/>
      <c r="H31" s="3" t="n">
        <f aca="false">H30/(H29*12)</f>
        <v>3389.17354534213</v>
      </c>
      <c r="I31" s="4"/>
      <c r="J31" s="3" t="n">
        <f aca="false">J30/(J29*12)</f>
        <v>3329.52435588298</v>
      </c>
      <c r="K31" s="4"/>
      <c r="L31" s="3" t="n">
        <f aca="false">L30/(L29*12)</f>
        <v>2149.4254165047</v>
      </c>
      <c r="M31" s="9"/>
      <c r="N31" s="3" t="n">
        <f aca="false">N30/(N29*12)</f>
        <v>6241.25781650779</v>
      </c>
      <c r="O31" s="4"/>
      <c r="P31" s="3" t="n">
        <f aca="false">P30/(P29*12)</f>
        <v>3008.53757392537</v>
      </c>
      <c r="Q31" s="4"/>
      <c r="R31" s="3" t="n">
        <f aca="false">R30/(R29*12)</f>
        <v>3727.88370908737</v>
      </c>
      <c r="S31" s="4"/>
      <c r="T31" s="3" t="n">
        <f aca="false">T30/(T29*12)</f>
        <v>1933.08079486749</v>
      </c>
      <c r="U31" s="4"/>
      <c r="V31" s="3" t="n">
        <f aca="false">V30/(V29*12)</f>
        <v>954.894471209052</v>
      </c>
      <c r="W31" s="4"/>
      <c r="X31" s="3" t="n">
        <f aca="false">X30/(X29*12)</f>
        <v>1865.76643969496</v>
      </c>
      <c r="Y31" s="4"/>
      <c r="Z31" s="3" t="n">
        <f aca="false">Z30/(Z29*12)</f>
        <v>2603.11750803756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83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2063</v>
      </c>
      <c r="D34" s="3" t="n">
        <f aca="false">+F34+H34+J34+L34+N34+P34+R34+T34+V34+X34+Z34</f>
        <v>4838.50398496581</v>
      </c>
      <c r="E34" s="4" t="n">
        <v>0</v>
      </c>
      <c r="F34" s="3" t="n">
        <f aca="false">+F$115*E34</f>
        <v>0</v>
      </c>
      <c r="G34" s="4" t="n">
        <v>242</v>
      </c>
      <c r="H34" s="3" t="n">
        <f aca="false">+H$115*G34</f>
        <v>739.255617977528</v>
      </c>
      <c r="I34" s="4" t="n">
        <v>129</v>
      </c>
      <c r="J34" s="3" t="n">
        <f aca="false">+J$115*I34</f>
        <v>222.912</v>
      </c>
      <c r="K34" s="4" t="n">
        <v>480</v>
      </c>
      <c r="L34" s="3" t="n">
        <f aca="false">+L$115*K34</f>
        <v>948.260869565217</v>
      </c>
      <c r="M34" s="4" t="n">
        <v>75</v>
      </c>
      <c r="N34" s="3" t="n">
        <f aca="false">+N$115*M34</f>
        <v>211.363636363636</v>
      </c>
      <c r="O34" s="4" t="n">
        <v>262</v>
      </c>
      <c r="P34" s="3" t="n">
        <f aca="false">+P$115*O34</f>
        <v>664.467226890756</v>
      </c>
      <c r="Q34" s="4" t="n">
        <v>341</v>
      </c>
      <c r="R34" s="3" t="n">
        <f aca="false">+R$115*Q34</f>
        <v>1023.444589309</v>
      </c>
      <c r="S34" s="4" t="n">
        <v>192</v>
      </c>
      <c r="T34" s="3" t="n">
        <f aca="false">+T$115*S34</f>
        <v>421.127071823204</v>
      </c>
      <c r="U34" s="4" t="n">
        <v>139</v>
      </c>
      <c r="V34" s="3" t="n">
        <f aca="false">+V$115*U34</f>
        <v>262.677165354331</v>
      </c>
      <c r="W34" s="4" t="n">
        <v>117</v>
      </c>
      <c r="X34" s="3" t="n">
        <f aca="false">+X$115*W34</f>
        <v>236.200626959248</v>
      </c>
      <c r="Y34" s="4" t="n">
        <v>86</v>
      </c>
      <c r="Z34" s="3" t="n">
        <f aca="false">+Z$115*Y34</f>
        <v>108.795180722892</v>
      </c>
      <c r="AA34" s="1" t="n">
        <f aca="false">+F34+H34+J34+L34+N34+P34+R34+T34+V34+X34+Z34</f>
        <v>4838.50398496581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46502</v>
      </c>
      <c r="D35" s="3" t="n">
        <f aca="false">+F35+H35+J35+L35+N35+P35+R35+T35+V35+X35+Z35</f>
        <v>71909.4337187465</v>
      </c>
      <c r="E35" s="4" t="n">
        <v>0</v>
      </c>
      <c r="F35" s="3" t="n">
        <f aca="false">+F$116*E35</f>
        <v>0</v>
      </c>
      <c r="G35" s="4" t="n">
        <v>3123</v>
      </c>
      <c r="H35" s="3" t="n">
        <f aca="false">+H$116*G35</f>
        <v>6832.80152348709</v>
      </c>
      <c r="I35" s="4" t="n">
        <v>5396</v>
      </c>
      <c r="J35" s="3" t="n">
        <f aca="false">+J$116*I35</f>
        <v>5529.13393756294</v>
      </c>
      <c r="K35" s="4" t="n">
        <v>9393</v>
      </c>
      <c r="L35" s="3" t="n">
        <f aca="false">+L$116*K35</f>
        <v>11976.3246367824</v>
      </c>
      <c r="M35" s="4" t="n">
        <v>2115</v>
      </c>
      <c r="N35" s="3" t="n">
        <f aca="false">+N$116*M35</f>
        <v>3129.0252146903</v>
      </c>
      <c r="O35" s="4" t="n">
        <v>1739</v>
      </c>
      <c r="P35" s="3" t="n">
        <f aca="false">+P$116*O35</f>
        <v>2807.92252620813</v>
      </c>
      <c r="Q35" s="4" t="n">
        <v>7099</v>
      </c>
      <c r="R35" s="3" t="n">
        <f aca="false">+R$116*Q35</f>
        <v>10935.6213359639</v>
      </c>
      <c r="S35" s="4" t="n">
        <v>5067</v>
      </c>
      <c r="T35" s="3" t="n">
        <f aca="false">+T$116*S35</f>
        <v>13746.5312152855</v>
      </c>
      <c r="U35" s="4" t="n">
        <v>3960</v>
      </c>
      <c r="V35" s="3" t="n">
        <f aca="false">+V$116*U35</f>
        <v>5793.39049103663</v>
      </c>
      <c r="W35" s="4" t="n">
        <v>728</v>
      </c>
      <c r="X35" s="3" t="n">
        <f aca="false">+X$116*W35</f>
        <v>1387.58148148148</v>
      </c>
      <c r="Y35" s="4" t="n">
        <v>7882</v>
      </c>
      <c r="Z35" s="3" t="n">
        <f aca="false">+Z$116*Y35</f>
        <v>9771.10135624806</v>
      </c>
      <c r="AA35" s="1" t="n">
        <f aca="false">+F35+H35+J35+L35+N35+P35+R35+T35+V35+X35+Z35</f>
        <v>71909.4337187465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1452112778</v>
      </c>
      <c r="D36" s="3" t="n">
        <f aca="false">+F36+H36+J36+L36+N36+P36+R36+T36+V36+X36+Z36</f>
        <v>2191488510.82927</v>
      </c>
      <c r="E36" s="4" t="n">
        <v>0</v>
      </c>
      <c r="F36" s="3" t="n">
        <f aca="false">+F$117*E36</f>
        <v>0</v>
      </c>
      <c r="G36" s="4" t="n">
        <v>102370715</v>
      </c>
      <c r="H36" s="3" t="n">
        <f aca="false">+H$117*G36</f>
        <v>219256291.026592</v>
      </c>
      <c r="I36" s="4" t="n">
        <v>207413836</v>
      </c>
      <c r="J36" s="3" t="n">
        <f aca="false">+J$117*I36</f>
        <v>224263847.272697</v>
      </c>
      <c r="K36" s="4" t="n">
        <v>226744204</v>
      </c>
      <c r="L36" s="3" t="n">
        <f aca="false">+L$117*K36</f>
        <v>282712001.741658</v>
      </c>
      <c r="M36" s="4" t="n">
        <v>113678581</v>
      </c>
      <c r="N36" s="3" t="n">
        <f aca="false">+N$117*M36</f>
        <v>159366791.38754</v>
      </c>
      <c r="O36" s="4" t="n">
        <v>70710810</v>
      </c>
      <c r="P36" s="3" t="n">
        <f aca="false">+P$117*O36</f>
        <v>112404110.800064</v>
      </c>
      <c r="Q36" s="4" t="n">
        <v>277440303</v>
      </c>
      <c r="R36" s="3" t="n">
        <f aca="false">+R$117*Q36</f>
        <v>454330856.175616</v>
      </c>
      <c r="S36" s="4" t="n">
        <v>167562060</v>
      </c>
      <c r="T36" s="3" t="n">
        <f aca="false">+T$117*S36</f>
        <v>362454862.719498</v>
      </c>
      <c r="U36" s="4" t="n">
        <v>48249529</v>
      </c>
      <c r="V36" s="3" t="n">
        <f aca="false">+V$117*U36</f>
        <v>70414496.4218609</v>
      </c>
      <c r="W36" s="4" t="n">
        <v>16229594</v>
      </c>
      <c r="X36" s="3" t="n">
        <f aca="false">+X$117*W36</f>
        <v>30409390.1586109</v>
      </c>
      <c r="Y36" s="4" t="n">
        <v>221713146</v>
      </c>
      <c r="Z36" s="3" t="n">
        <f aca="false">+Z$117*Y36</f>
        <v>275875863.125135</v>
      </c>
      <c r="AA36" s="1" t="n">
        <f aca="false">+F36+H36+J36+L36+N36+P36+R36+T36+V36+X36+Z36</f>
        <v>2191488510.82927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602.24072441329</v>
      </c>
      <c r="D37" s="3" t="n">
        <f aca="false">D36/(D35*12)</f>
        <v>2539.63955944068</v>
      </c>
      <c r="E37" s="4"/>
      <c r="F37" s="3" t="e">
        <f aca="false">F36/(F35*12)</f>
        <v>#DIV/0!</v>
      </c>
      <c r="G37" s="4"/>
      <c r="H37" s="3" t="n">
        <f aca="false">H36/(H35*12)</f>
        <v>2674.06531899738</v>
      </c>
      <c r="I37" s="4"/>
      <c r="J37" s="3" t="n">
        <f aca="false">J36/(J35*12)</f>
        <v>3380.03277736273</v>
      </c>
      <c r="K37" s="4"/>
      <c r="L37" s="3" t="n">
        <f aca="false">L36/(L35*12)</f>
        <v>1967.15888997486</v>
      </c>
      <c r="M37" s="4"/>
      <c r="N37" s="3" t="n">
        <f aca="false">N36/(N35*12)</f>
        <v>4244.31413547307</v>
      </c>
      <c r="O37" s="4"/>
      <c r="P37" s="3" t="n">
        <f aca="false">P36/(P35*12)</f>
        <v>3335.92153840087</v>
      </c>
      <c r="Q37" s="4"/>
      <c r="R37" s="3" t="n">
        <f aca="false">R36/(R35*12)</f>
        <v>3462.16310149551</v>
      </c>
      <c r="S37" s="4"/>
      <c r="T37" s="3" t="n">
        <f aca="false">T36/(T35*12)</f>
        <v>2197.25044960473</v>
      </c>
      <c r="U37" s="4"/>
      <c r="V37" s="3" t="n">
        <f aca="false">V36/(V35*12)</f>
        <v>1012.85675648834</v>
      </c>
      <c r="W37" s="4"/>
      <c r="X37" s="3" t="n">
        <f aca="false">X36/(X35*12)</f>
        <v>1826.2825501572</v>
      </c>
      <c r="Y37" s="4"/>
      <c r="Z37" s="3" t="n">
        <f aca="false">Z36/(Z35*12)</f>
        <v>2352.82128618258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84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960</v>
      </c>
      <c r="D40" s="3" t="n">
        <f aca="false">+F40+H40+J40+L40+N40+P40+R40+T40+V40+X40+Z40</f>
        <v>2222.40381113662</v>
      </c>
      <c r="E40" s="4" t="n">
        <v>1</v>
      </c>
      <c r="F40" s="3" t="n">
        <f aca="false">+F$115*E40</f>
        <v>12</v>
      </c>
      <c r="G40" s="4" t="n">
        <v>57</v>
      </c>
      <c r="H40" s="3" t="n">
        <f aca="false">+H$115*G40</f>
        <v>174.122191011236</v>
      </c>
      <c r="I40" s="4" t="n">
        <v>40</v>
      </c>
      <c r="J40" s="3" t="n">
        <f aca="false">+J$115*I40</f>
        <v>69.12</v>
      </c>
      <c r="K40" s="4" t="n">
        <v>157</v>
      </c>
      <c r="L40" s="3" t="n">
        <f aca="false">+L$115*K40</f>
        <v>310.160326086957</v>
      </c>
      <c r="M40" s="4" t="n">
        <v>26</v>
      </c>
      <c r="N40" s="3" t="n">
        <f aca="false">+N$115*M40</f>
        <v>73.2727272727273</v>
      </c>
      <c r="O40" s="4" t="n">
        <v>139</v>
      </c>
      <c r="P40" s="3" t="n">
        <f aca="false">+P$115*O40</f>
        <v>352.52268907563</v>
      </c>
      <c r="Q40" s="4" t="n">
        <v>156</v>
      </c>
      <c r="R40" s="3" t="n">
        <f aca="false">+R$115*Q40</f>
        <v>468.203389830508</v>
      </c>
      <c r="S40" s="4" t="n">
        <v>178</v>
      </c>
      <c r="T40" s="3" t="n">
        <f aca="false">+T$115*S40</f>
        <v>390.419889502762</v>
      </c>
      <c r="U40" s="4" t="n">
        <v>96</v>
      </c>
      <c r="V40" s="3" t="n">
        <f aca="false">+V$115*U40</f>
        <v>181.417322834646</v>
      </c>
      <c r="W40" s="4" t="n">
        <f aca="false">68+1</f>
        <v>69</v>
      </c>
      <c r="X40" s="3" t="n">
        <f aca="false">+X$115*W40</f>
        <v>139.297805642633</v>
      </c>
      <c r="Y40" s="4" t="n">
        <v>41</v>
      </c>
      <c r="Z40" s="3" t="n">
        <f aca="false">+Z$115*Y40</f>
        <v>51.8674698795181</v>
      </c>
      <c r="AA40" s="1" t="n">
        <f aca="false">+F40+H40+J40+L40+N40+P40+R40+T40+V40+X40+Z40</f>
        <v>2222.4038111366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22296</v>
      </c>
      <c r="D41" s="3" t="n">
        <f aca="false">+F41+H41+J41+L41+N41+P41+R41+T41+V41+X41+Z41</f>
        <v>39843.3646627571</v>
      </c>
      <c r="E41" s="4" t="n">
        <v>1</v>
      </c>
      <c r="F41" s="3" t="n">
        <f aca="false">+F$116*E41</f>
        <v>6.85714285714286</v>
      </c>
      <c r="G41" s="4" t="n">
        <v>431</v>
      </c>
      <c r="H41" s="3" t="n">
        <f aca="false">+H$116*G41</f>
        <v>942.983495556496</v>
      </c>
      <c r="I41" s="4" t="n">
        <v>1064</v>
      </c>
      <c r="J41" s="3" t="n">
        <f aca="false">+J$116*I41</f>
        <v>1090.25176233635</v>
      </c>
      <c r="K41" s="4" t="n">
        <v>4022</v>
      </c>
      <c r="L41" s="3" t="n">
        <f aca="false">+L$116*K41</f>
        <v>5128.15689227498</v>
      </c>
      <c r="M41" s="4" t="n">
        <v>1016</v>
      </c>
      <c r="N41" s="3" t="n">
        <f aca="false">+N$116*M41</f>
        <v>1503.11565868811</v>
      </c>
      <c r="O41" s="4" t="n">
        <v>1093</v>
      </c>
      <c r="P41" s="3" t="n">
        <f aca="false">+P$116*O41</f>
        <v>1764.84147276911</v>
      </c>
      <c r="Q41" s="4" t="n">
        <v>2986</v>
      </c>
      <c r="R41" s="3" t="n">
        <f aca="false">+R$116*Q41</f>
        <v>4599.76972942503</v>
      </c>
      <c r="S41" s="4" t="n">
        <v>6372</v>
      </c>
      <c r="T41" s="3" t="n">
        <f aca="false">+T$116*S41</f>
        <v>17286.9344590091</v>
      </c>
      <c r="U41" s="4" t="n">
        <v>2150</v>
      </c>
      <c r="V41" s="3" t="n">
        <f aca="false">+V$116*U41</f>
        <v>3145.40140296181</v>
      </c>
      <c r="W41" s="4" t="n">
        <f aca="false">684+1</f>
        <v>685</v>
      </c>
      <c r="X41" s="3" t="n">
        <f aca="false">+X$116*W41</f>
        <v>1305.62268518519</v>
      </c>
      <c r="Y41" s="4" t="n">
        <v>2476</v>
      </c>
      <c r="Z41" s="3" t="n">
        <f aca="false">+Z$116*Y41</f>
        <v>3069.42996169376</v>
      </c>
      <c r="AA41" s="1" t="n">
        <f aca="false">+F41+H41+J41+L41+N41+P41+R41+T41+V41+X41+Z41</f>
        <v>39843.3646627571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762408634</v>
      </c>
      <c r="D42" s="3" t="n">
        <f aca="false">+F42+H42+J42+L42+N42+P42+R42+T42+V42+X42+Z42</f>
        <v>1263561724.92516</v>
      </c>
      <c r="E42" s="4" t="n">
        <v>3507</v>
      </c>
      <c r="F42" s="3" t="n">
        <f aca="false">+F$117*E42</f>
        <v>24055.9816751697</v>
      </c>
      <c r="G42" s="4" t="n">
        <v>12834943</v>
      </c>
      <c r="H42" s="3" t="n">
        <f aca="false">+H$117*G42</f>
        <v>27489717.1297252</v>
      </c>
      <c r="I42" s="4" t="n">
        <v>40280938</v>
      </c>
      <c r="J42" s="3" t="n">
        <f aca="false">+J$117*I42</f>
        <v>43553305.3235319</v>
      </c>
      <c r="K42" s="4" t="n">
        <v>158557141</v>
      </c>
      <c r="L42" s="3" t="n">
        <f aca="false">+L$117*K42</f>
        <v>197694167.840975</v>
      </c>
      <c r="M42" s="4" t="n">
        <v>41271516</v>
      </c>
      <c r="N42" s="3" t="n">
        <f aca="false">+N$117*M42</f>
        <v>57858824.6155143</v>
      </c>
      <c r="O42" s="4" t="n">
        <v>42759193</v>
      </c>
      <c r="P42" s="3" t="n">
        <f aca="false">+P$117*O42</f>
        <v>67971347.9126222</v>
      </c>
      <c r="Q42" s="4" t="n">
        <v>73156657</v>
      </c>
      <c r="R42" s="3" t="n">
        <f aca="false">+R$117*Q42</f>
        <v>119799921.822302</v>
      </c>
      <c r="S42" s="4" t="n">
        <v>265178609</v>
      </c>
      <c r="T42" s="3" t="n">
        <f aca="false">+T$117*S42</f>
        <v>573610018.408955</v>
      </c>
      <c r="U42" s="4" t="n">
        <v>27177303</v>
      </c>
      <c r="V42" s="3" t="n">
        <f aca="false">+V$117*U42</f>
        <v>39662068.0970654</v>
      </c>
      <c r="W42" s="4" t="n">
        <f aca="false">15858892+12946</f>
        <v>15871838</v>
      </c>
      <c r="X42" s="3" t="n">
        <f aca="false">+X$117*W42</f>
        <v>29739062.7440382</v>
      </c>
      <c r="Y42" s="4" t="n">
        <v>85316989</v>
      </c>
      <c r="Z42" s="3" t="n">
        <f aca="false">+Z$117*Y42</f>
        <v>106159235.048754</v>
      </c>
      <c r="AA42" s="1" t="n">
        <f aca="false">+F42+H42+J42+L42+N42+P42+R42+T42+V42+X42+Z42</f>
        <v>1263561724.92516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2849.5717991269</v>
      </c>
      <c r="D43" s="3" t="n">
        <f aca="false">D42/(D41*12)</f>
        <v>2642.76903573995</v>
      </c>
      <c r="E43" s="4"/>
      <c r="F43" s="5" t="s">
        <v>41</v>
      </c>
      <c r="G43" s="4"/>
      <c r="H43" s="3" t="n">
        <f aca="false">H42/(H41*12)</f>
        <v>2429.32116161643</v>
      </c>
      <c r="I43" s="4"/>
      <c r="J43" s="3" t="n">
        <f aca="false">J42/(J41*12)</f>
        <v>3328.99449070058</v>
      </c>
      <c r="K43" s="4"/>
      <c r="L43" s="3" t="n">
        <f aca="false">L42/(L41*12)</f>
        <v>3212.56044477988</v>
      </c>
      <c r="M43" s="4"/>
      <c r="N43" s="3" t="n">
        <f aca="false">N42/(N41*12)</f>
        <v>3207.71637903613</v>
      </c>
      <c r="O43" s="4"/>
      <c r="P43" s="3" t="n">
        <f aca="false">P42/(P41*12)</f>
        <v>3209.51149444093</v>
      </c>
      <c r="Q43" s="4"/>
      <c r="R43" s="3" t="n">
        <f aca="false">R42/(R41*12)</f>
        <v>2170.3970863283</v>
      </c>
      <c r="S43" s="4"/>
      <c r="T43" s="3" t="n">
        <f aca="false">T42/(T41*12)</f>
        <v>2765.14236695688</v>
      </c>
      <c r="U43" s="4"/>
      <c r="V43" s="3" t="n">
        <f aca="false">V42/(V41*12)</f>
        <v>1050.79508717389</v>
      </c>
      <c r="W43" s="4"/>
      <c r="X43" s="3" t="n">
        <f aca="false">X42/(X41*12)</f>
        <v>1898.1404480716</v>
      </c>
      <c r="Y43" s="4"/>
      <c r="Z43" s="3" t="n">
        <f aca="false">Z42/(Z41*12)</f>
        <v>2882.1647768916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85</v>
      </c>
      <c r="Y46" s="2" t="s">
        <v>77</v>
      </c>
      <c r="Z46" s="3"/>
    </row>
    <row r="47" customFormat="false" ht="12.75" hidden="false" customHeight="false" outlineLevel="0" collapsed="false">
      <c r="P47" s="1" t="s">
        <v>78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86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70</v>
      </c>
      <c r="D55" s="3" t="n">
        <f aca="false">+F55+H55+J55+L55+N55+P55+R55+T55+V55+X55+Z55</f>
        <v>390.715509378137</v>
      </c>
      <c r="E55" s="4" t="n">
        <v>0</v>
      </c>
      <c r="F55" s="3" t="n">
        <f aca="false">+F$115*E55</f>
        <v>0</v>
      </c>
      <c r="G55" s="9" t="n">
        <v>37</v>
      </c>
      <c r="H55" s="3" t="n">
        <f aca="false">+H$115*G55</f>
        <v>113.026685393258</v>
      </c>
      <c r="I55" s="4" t="n">
        <v>9</v>
      </c>
      <c r="J55" s="3" t="n">
        <f aca="false">+J$115*I55</f>
        <v>15.552</v>
      </c>
      <c r="K55" s="9" t="n">
        <v>32</v>
      </c>
      <c r="L55" s="3" t="n">
        <f aca="false">+L$115*K55</f>
        <v>63.2173913043478</v>
      </c>
      <c r="M55" s="4" t="n">
        <v>3</v>
      </c>
      <c r="N55" s="3" t="n">
        <f aca="false">+N$115*M55</f>
        <v>8.45454545454546</v>
      </c>
      <c r="O55" s="4" t="n">
        <v>11</v>
      </c>
      <c r="P55" s="3" t="n">
        <f aca="false">+P$115*O55</f>
        <v>27.8974789915966</v>
      </c>
      <c r="Q55" s="4" t="n">
        <v>12</v>
      </c>
      <c r="R55" s="3" t="n">
        <f aca="false">+R$115*Q55</f>
        <v>36.0156453715776</v>
      </c>
      <c r="S55" s="4" t="n">
        <v>31</v>
      </c>
      <c r="T55" s="3" t="n">
        <f aca="false">+T$115*S55</f>
        <v>67.9944751381215</v>
      </c>
      <c r="U55" s="4" t="n">
        <v>12</v>
      </c>
      <c r="V55" s="3" t="n">
        <f aca="false">+V$115*U55</f>
        <v>22.6771653543307</v>
      </c>
      <c r="W55" s="4" t="n">
        <v>9</v>
      </c>
      <c r="X55" s="3" t="n">
        <f aca="false">+X$115*W55</f>
        <v>18.1692789968652</v>
      </c>
      <c r="Y55" s="4" t="n">
        <v>14</v>
      </c>
      <c r="Z55" s="3" t="n">
        <f aca="false">+Z$115*Y55</f>
        <v>17.710843373494</v>
      </c>
      <c r="AA55" s="1" t="n">
        <f aca="false">+F55+H55+J55+L55+N55+P55+R55+T55+V55+X55+Z55</f>
        <v>390.715509378137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2460</v>
      </c>
      <c r="D56" s="3" t="n">
        <f aca="false">+F56+H56+J56+L56+N56+P56+R56+T56+V56+X56+Z56</f>
        <v>3920.15979638735</v>
      </c>
      <c r="E56" s="4" t="n">
        <v>0</v>
      </c>
      <c r="F56" s="3" t="n">
        <f aca="false">+F$116*E56</f>
        <v>0</v>
      </c>
      <c r="G56" s="9" t="n">
        <v>203</v>
      </c>
      <c r="H56" s="3" t="n">
        <f aca="false">+H$116*G56</f>
        <v>444.143038510368</v>
      </c>
      <c r="I56" s="4" t="n">
        <v>683</v>
      </c>
      <c r="J56" s="3" t="n">
        <f aca="false">+J$116*I56</f>
        <v>699.851460221551</v>
      </c>
      <c r="K56" s="9" t="n">
        <v>324</v>
      </c>
      <c r="L56" s="3" t="n">
        <f aca="false">+L$116*K56</f>
        <v>413.108610914245</v>
      </c>
      <c r="M56" s="4" t="n">
        <v>38</v>
      </c>
      <c r="N56" s="3" t="n">
        <f aca="false">+N$116*M56</f>
        <v>56.2188927462087</v>
      </c>
      <c r="O56" s="4" t="n">
        <v>45</v>
      </c>
      <c r="P56" s="3" t="n">
        <f aca="false">+P$116*O56</f>
        <v>72.6604448990028</v>
      </c>
      <c r="Q56" s="4" t="n">
        <v>80</v>
      </c>
      <c r="R56" s="3" t="n">
        <f aca="false">+R$116*Q56</f>
        <v>123.235625704622</v>
      </c>
      <c r="S56" s="4" t="n">
        <v>469</v>
      </c>
      <c r="T56" s="3" t="n">
        <f aca="false">+T$116*S56</f>
        <v>1272.37480559876</v>
      </c>
      <c r="U56" s="4" t="n">
        <v>220</v>
      </c>
      <c r="V56" s="3" t="n">
        <f aca="false">+V$116*U56</f>
        <v>321.855027279813</v>
      </c>
      <c r="W56" s="4" t="n">
        <v>35</v>
      </c>
      <c r="X56" s="3" t="n">
        <f aca="false">+X$116*W56</f>
        <v>66.7106481481482</v>
      </c>
      <c r="Y56" s="4" t="n">
        <v>363</v>
      </c>
      <c r="Z56" s="3" t="n">
        <f aca="false">+Z$116*Y56</f>
        <v>450.001242364634</v>
      </c>
      <c r="AA56" s="1" t="n">
        <f aca="false">+F56+H56+J56+L56+N56+P56+R56+T56+V56+X56+Z56</f>
        <v>3920.15979638735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61320760</v>
      </c>
      <c r="D57" s="3" t="n">
        <f aca="false">+F57+H57+J57+L57+N57+P57+R57+T57+V57+X57+Z57</f>
        <v>92551418.7217933</v>
      </c>
      <c r="E57" s="4" t="n">
        <v>0</v>
      </c>
      <c r="F57" s="3" t="n">
        <f aca="false">+F$117*E57</f>
        <v>0</v>
      </c>
      <c r="G57" s="9" t="n">
        <v>4885138</v>
      </c>
      <c r="H57" s="3" t="n">
        <f aca="false">+H$117*G57</f>
        <v>10462926.2287859</v>
      </c>
      <c r="I57" s="4" t="n">
        <v>21097377</v>
      </c>
      <c r="J57" s="3" t="n">
        <f aca="false">+J$117*I57</f>
        <v>22811298.5354675</v>
      </c>
      <c r="K57" s="9" t="n">
        <v>4647573</v>
      </c>
      <c r="L57" s="3" t="n">
        <f aca="false">+L$117*K57</f>
        <v>5794744.22230648</v>
      </c>
      <c r="M57" s="4" t="n">
        <v>268001</v>
      </c>
      <c r="N57" s="3" t="n">
        <f aca="false">+N$117*M57</f>
        <v>375712.461247666</v>
      </c>
      <c r="O57" s="4" t="n">
        <v>660670</v>
      </c>
      <c r="P57" s="3" t="n">
        <f aca="false">+P$117*O57</f>
        <v>1050221.65468446</v>
      </c>
      <c r="Q57" s="4" t="n">
        <v>1948211</v>
      </c>
      <c r="R57" s="3" t="n">
        <f aca="false">+R$117*Q57</f>
        <v>3190352.52654245</v>
      </c>
      <c r="S57" s="4" t="n">
        <v>14664884</v>
      </c>
      <c r="T57" s="3" t="n">
        <f aca="false">+T$117*S57</f>
        <v>31721730.5457892</v>
      </c>
      <c r="U57" s="4" t="n">
        <v>2168968</v>
      </c>
      <c r="V57" s="3" t="n">
        <f aca="false">+V$117*U57</f>
        <v>3165352.96075389</v>
      </c>
      <c r="W57" s="4" t="n">
        <v>503381</v>
      </c>
      <c r="X57" s="3" t="n">
        <f aca="false">+X$117*W57</f>
        <v>943184.976003201</v>
      </c>
      <c r="Y57" s="4" t="n">
        <v>10476557</v>
      </c>
      <c r="Z57" s="3" t="n">
        <f aca="false">+Z$117*Y57</f>
        <v>13035894.6102126</v>
      </c>
      <c r="AA57" s="1" t="n">
        <f aca="false">+F57+H57+J57+L57+N57+P57+R57+T57+V57+X57+Z57</f>
        <v>92551418.7217933</v>
      </c>
    </row>
    <row r="58" customFormat="false" ht="12.75" hidden="false" customHeight="false" outlineLevel="0" collapsed="false">
      <c r="A58" s="3" t="s">
        <v>39</v>
      </c>
      <c r="B58" s="3"/>
      <c r="C58" s="4" t="n">
        <f aca="false">C57/(C56*12)</f>
        <v>2077.26151761518</v>
      </c>
      <c r="D58" s="3" t="n">
        <f aca="false">D57/(D56*12)</f>
        <v>1967.42444885122</v>
      </c>
      <c r="E58" s="4"/>
      <c r="F58" s="3" t="n">
        <v>0</v>
      </c>
      <c r="G58" s="9"/>
      <c r="H58" s="3" t="n">
        <f aca="false">H57/(H56*12)</f>
        <v>1963.12999071162</v>
      </c>
      <c r="I58" s="4"/>
      <c r="J58" s="3" t="n">
        <f aca="false">J57/(J56*12)</f>
        <v>2716.20715633074</v>
      </c>
      <c r="K58" s="9"/>
      <c r="L58" s="3" t="n">
        <f aca="false">L57/(L56*12)</f>
        <v>1168.93073419647</v>
      </c>
      <c r="M58" s="4"/>
      <c r="N58" s="3" t="n">
        <f aca="false">N57/(N56*12)</f>
        <v>556.919039867613</v>
      </c>
      <c r="O58" s="4"/>
      <c r="P58" s="3" t="n">
        <f aca="false">P57/(P56*12)</f>
        <v>1204.48576037973</v>
      </c>
      <c r="Q58" s="4"/>
      <c r="R58" s="3" t="n">
        <f aca="false">R57/(R56*12)</f>
        <v>2157.3527056408</v>
      </c>
      <c r="S58" s="4"/>
      <c r="T58" s="3" t="n">
        <f aca="false">T57/(T56*12)</f>
        <v>2077.59343697352</v>
      </c>
      <c r="U58" s="4"/>
      <c r="V58" s="3" t="n">
        <f aca="false">V57/(V56*12)</f>
        <v>819.559711791714</v>
      </c>
      <c r="W58" s="4"/>
      <c r="X58" s="3" t="n">
        <f aca="false">X57/(X56*12)</f>
        <v>1178.2039326873</v>
      </c>
      <c r="Y58" s="4"/>
      <c r="Z58" s="3" t="n">
        <f aca="false">Z57/(Z56*12)</f>
        <v>2414.04789271849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87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83</v>
      </c>
      <c r="D61" s="3" t="n">
        <f aca="false">+F61+H61+J61+L61+N61+P61+R61+T61+V61+X61+Z61</f>
        <v>198.941405666824</v>
      </c>
      <c r="E61" s="4" t="n">
        <v>0</v>
      </c>
      <c r="F61" s="3" t="n">
        <f aca="false">+F$115*E61</f>
        <v>0</v>
      </c>
      <c r="G61" s="9" t="n">
        <v>21</v>
      </c>
      <c r="H61" s="3" t="n">
        <f aca="false">+H$115*G61</f>
        <v>64.1502808988764</v>
      </c>
      <c r="I61" s="4" t="n">
        <v>4</v>
      </c>
      <c r="J61" s="3" t="n">
        <f aca="false">+J$115*I61</f>
        <v>6.912</v>
      </c>
      <c r="K61" s="4" t="n">
        <v>16</v>
      </c>
      <c r="L61" s="3" t="n">
        <f aca="false">+L$115*K61</f>
        <v>31.6086956521739</v>
      </c>
      <c r="M61" s="9" t="n">
        <v>0</v>
      </c>
      <c r="N61" s="3" t="n">
        <f aca="false">+N$115*M61</f>
        <v>0</v>
      </c>
      <c r="O61" s="4" t="n">
        <v>6</v>
      </c>
      <c r="P61" s="3" t="n">
        <f aca="false">+P$115*O61</f>
        <v>15.2168067226891</v>
      </c>
      <c r="Q61" s="4" t="n">
        <v>13</v>
      </c>
      <c r="R61" s="3" t="n">
        <f aca="false">+R$115*Q61</f>
        <v>39.0169491525424</v>
      </c>
      <c r="S61" s="4" t="n">
        <v>8</v>
      </c>
      <c r="T61" s="3" t="n">
        <f aca="false">+T$115*S61</f>
        <v>17.5469613259669</v>
      </c>
      <c r="U61" s="4" t="n">
        <v>4</v>
      </c>
      <c r="V61" s="3" t="n">
        <f aca="false">+V$115*U61</f>
        <v>7.55905511811024</v>
      </c>
      <c r="W61" s="4" t="n">
        <v>4</v>
      </c>
      <c r="X61" s="3" t="n">
        <f aca="false">+X$115*W61</f>
        <v>8.07523510971787</v>
      </c>
      <c r="Y61" s="4" t="n">
        <v>7</v>
      </c>
      <c r="Z61" s="3" t="n">
        <f aca="false">+Z$115*Y61</f>
        <v>8.85542168674699</v>
      </c>
      <c r="AA61" s="1" t="n">
        <f aca="false">+F61+H61+J61+L61+N61+P61+R61+T61+V61+X61+Z61</f>
        <v>198.941405666824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394</v>
      </c>
      <c r="D62" s="3" t="n">
        <f aca="false">+F62+H62+J62+L62+N62+P62+R62+T62+V62+X62+Z62</f>
        <v>2226.30468145149</v>
      </c>
      <c r="E62" s="4" t="n">
        <v>6</v>
      </c>
      <c r="F62" s="3" t="n">
        <f aca="false">+F$116*E62</f>
        <v>41.1428571428571</v>
      </c>
      <c r="G62" s="9" t="n">
        <v>225</v>
      </c>
      <c r="H62" s="3" t="n">
        <f aca="false">+H$116*G62</f>
        <v>492.276766821837</v>
      </c>
      <c r="I62" s="4" t="n">
        <v>88</v>
      </c>
      <c r="J62" s="3" t="n">
        <f aca="false">+J$116*I62</f>
        <v>90.1711983887211</v>
      </c>
      <c r="K62" s="4" t="n">
        <v>370</v>
      </c>
      <c r="L62" s="3" t="n">
        <f aca="false">+L$116*K62</f>
        <v>471.759833451453</v>
      </c>
      <c r="M62" s="9" t="n">
        <v>0</v>
      </c>
      <c r="N62" s="3" t="n">
        <f aca="false">+N$116*M62</f>
        <v>0</v>
      </c>
      <c r="O62" s="4" t="n">
        <v>35</v>
      </c>
      <c r="P62" s="3" t="n">
        <f aca="false">+P$116*O62</f>
        <v>56.5136793658911</v>
      </c>
      <c r="Q62" s="4" t="n">
        <v>24</v>
      </c>
      <c r="R62" s="3" t="n">
        <f aca="false">+R$116*Q62</f>
        <v>36.9706877113867</v>
      </c>
      <c r="S62" s="4" t="n">
        <v>147</v>
      </c>
      <c r="T62" s="3" t="n">
        <f aca="false">+T$116*S62</f>
        <v>398.804043545879</v>
      </c>
      <c r="U62" s="4" t="n">
        <v>66</v>
      </c>
      <c r="V62" s="3" t="n">
        <f aca="false">+V$116*U62</f>
        <v>96.5565081839439</v>
      </c>
      <c r="W62" s="4" t="n">
        <v>8</v>
      </c>
      <c r="X62" s="3" t="n">
        <f aca="false">+X$116*W62</f>
        <v>15.2481481481481</v>
      </c>
      <c r="Y62" s="4" t="n">
        <v>425</v>
      </c>
      <c r="Z62" s="3" t="n">
        <f aca="false">+Z$116*Y62</f>
        <v>526.860958691376</v>
      </c>
      <c r="AA62" s="1" t="n">
        <f aca="false">+F62+H62+J62+L62+N62+P62+R62+T62+V62+X62+Z62</f>
        <v>2226.30468145149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35432571</v>
      </c>
      <c r="D63" s="3" t="n">
        <f aca="false">+F63+H63+J63+L63+N63+P63+R63+T63+V63+X63+Z63</f>
        <v>55736208.5417086</v>
      </c>
      <c r="E63" s="4" t="n">
        <v>231311</v>
      </c>
      <c r="F63" s="3" t="n">
        <f aca="false">+F$117*E63</f>
        <v>1586659.01832483</v>
      </c>
      <c r="G63" s="9" t="n">
        <v>6819273</v>
      </c>
      <c r="H63" s="3" t="n">
        <f aca="false">+H$117*G63</f>
        <v>14605431.8901434</v>
      </c>
      <c r="I63" s="4" t="n">
        <v>1626212</v>
      </c>
      <c r="J63" s="3" t="n">
        <f aca="false">+J$117*I63</f>
        <v>1758323.19884883</v>
      </c>
      <c r="K63" s="4" t="n">
        <v>8966163</v>
      </c>
      <c r="L63" s="3" t="n">
        <f aca="false">+L$117*K63</f>
        <v>11179301.807741</v>
      </c>
      <c r="M63" s="9" t="n">
        <v>0</v>
      </c>
      <c r="N63" s="3" t="n">
        <f aca="false">+N$117*M63</f>
        <v>0</v>
      </c>
      <c r="O63" s="4" t="n">
        <v>821256</v>
      </c>
      <c r="P63" s="3" t="n">
        <f aca="false">+P$117*O63</f>
        <v>1305494.17294495</v>
      </c>
      <c r="Q63" s="4" t="n">
        <v>3002734</v>
      </c>
      <c r="R63" s="3" t="n">
        <f aca="false">+R$117*Q63</f>
        <v>4917218.92722858</v>
      </c>
      <c r="S63" s="4" t="n">
        <v>3002734</v>
      </c>
      <c r="T63" s="3" t="n">
        <f aca="false">+T$117*S63</f>
        <v>6495238.47912331</v>
      </c>
      <c r="U63" s="4" t="n">
        <v>429183</v>
      </c>
      <c r="V63" s="3" t="n">
        <f aca="false">+V$117*U63</f>
        <v>626341.965282677</v>
      </c>
      <c r="W63" s="4" t="n">
        <v>246574</v>
      </c>
      <c r="X63" s="3" t="n">
        <f aca="false">+X$117*W63</f>
        <v>462005.701989176</v>
      </c>
      <c r="Y63" s="4" t="n">
        <v>10287131</v>
      </c>
      <c r="Z63" s="3" t="n">
        <f aca="false">+Z$117*Y63</f>
        <v>12800193.3800819</v>
      </c>
      <c r="AA63" s="1" t="n">
        <f aca="false">+F63+H63+J63+L63+N63+P63+R63+T63+V63+X63+Z63</f>
        <v>55736208.5417086</v>
      </c>
    </row>
    <row r="64" customFormat="false" ht="12.75" hidden="false" customHeight="false" outlineLevel="0" collapsed="false">
      <c r="A64" s="3" t="s">
        <v>39</v>
      </c>
      <c r="B64" s="3"/>
      <c r="C64" s="4" t="n">
        <f aca="false">C63/(C62*12)</f>
        <v>2118.15943328551</v>
      </c>
      <c r="D64" s="3" t="n">
        <f aca="false">D63/(D62*12)</f>
        <v>2086.27511042836</v>
      </c>
      <c r="E64" s="4"/>
      <c r="F64" s="3" t="n">
        <v>0</v>
      </c>
      <c r="G64" s="9"/>
      <c r="H64" s="3" t="n">
        <f aca="false">H63/(H62*12)</f>
        <v>2472.42893877848</v>
      </c>
      <c r="I64" s="4"/>
      <c r="J64" s="3" t="n">
        <f aca="false">J63/(J62*12)</f>
        <v>1624.98598062029</v>
      </c>
      <c r="K64" s="4"/>
      <c r="L64" s="3" t="n">
        <f aca="false">L63/(L62*12)</f>
        <v>1974.75159587592</v>
      </c>
      <c r="M64" s="9"/>
      <c r="N64" s="3" t="n">
        <v>0</v>
      </c>
      <c r="O64" s="4"/>
      <c r="P64" s="3" t="n">
        <f aca="false">P63/(P62*12)</f>
        <v>1925.04155276089</v>
      </c>
      <c r="Q64" s="4"/>
      <c r="R64" s="3" t="n">
        <f aca="false">R63/(R62*12)</f>
        <v>11083.5980962699</v>
      </c>
      <c r="S64" s="4"/>
      <c r="T64" s="3" t="n">
        <f aca="false">T63/(T62*12)</f>
        <v>1357.23266105251</v>
      </c>
      <c r="U64" s="4"/>
      <c r="V64" s="3" t="n">
        <f aca="false">V63/(V62*12)</f>
        <v>540.565983124852</v>
      </c>
      <c r="W64" s="4"/>
      <c r="X64" s="3" t="n">
        <f aca="false">X63/(X62*12)</f>
        <v>2524.92793168726</v>
      </c>
      <c r="Y64" s="4"/>
      <c r="Z64" s="3" t="n">
        <f aca="false">Z63/(Z62*12)</f>
        <v>2024.60016077663</v>
      </c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88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9</v>
      </c>
      <c r="D67" s="3" t="n">
        <f aca="false">+F67+H67+J67+L67+N67+P67+R67+T67+V67+X67+Z67</f>
        <v>20.3341173683498</v>
      </c>
      <c r="E67" s="4" t="n">
        <v>0</v>
      </c>
      <c r="F67" s="3" t="n">
        <f aca="false">+F$115*E67</f>
        <v>0</v>
      </c>
      <c r="G67" s="4" t="n">
        <v>5</v>
      </c>
      <c r="H67" s="3" t="n">
        <f aca="false">+H$115*G67</f>
        <v>15.2738764044944</v>
      </c>
      <c r="I67" s="4" t="n">
        <v>0</v>
      </c>
      <c r="J67" s="3" t="n">
        <f aca="false">+J$115*I67</f>
        <v>0</v>
      </c>
      <c r="K67" s="4" t="n">
        <v>0</v>
      </c>
      <c r="L67" s="3" t="n">
        <f aca="false">+L$115*K67</f>
        <v>0</v>
      </c>
      <c r="M67" s="4" t="n">
        <v>0</v>
      </c>
      <c r="N67" s="3" t="n">
        <f aca="false">+N$115*M67</f>
        <v>0</v>
      </c>
      <c r="O67" s="4" t="n">
        <v>0</v>
      </c>
      <c r="P67" s="3" t="n">
        <f aca="false">+P$115*O67</f>
        <v>0</v>
      </c>
      <c r="Q67" s="4" t="n">
        <v>0</v>
      </c>
      <c r="R67" s="3" t="n">
        <f aca="false">+R$115*Q67</f>
        <v>0</v>
      </c>
      <c r="S67" s="4" t="n">
        <v>0</v>
      </c>
      <c r="T67" s="3" t="n">
        <f aca="false">+T$115*S67</f>
        <v>0</v>
      </c>
      <c r="U67" s="4" t="n">
        <v>0</v>
      </c>
      <c r="V67" s="3" t="n">
        <f aca="false">+V$115*U67</f>
        <v>0</v>
      </c>
      <c r="W67" s="4" t="n">
        <v>0</v>
      </c>
      <c r="X67" s="3" t="n">
        <f aca="false">+X$115*W67</f>
        <v>0</v>
      </c>
      <c r="Y67" s="4" t="n">
        <v>4</v>
      </c>
      <c r="Z67" s="3" t="n">
        <f aca="false">+Z$115*Y67</f>
        <v>5.06024096385542</v>
      </c>
      <c r="AA67" s="1" t="n">
        <f aca="false">+F67+H67+J67+L67+N67+P67+R67+T67+V67+X67+Z67</f>
        <v>20.3341173683498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49</v>
      </c>
      <c r="D68" s="3" t="n">
        <f aca="false">+F68+H68+J68+L68+N68+P68+R68+T68+V68+X68+Z68</f>
        <v>80.6566712014699</v>
      </c>
      <c r="E68" s="4" t="n">
        <v>0</v>
      </c>
      <c r="F68" s="3" t="n">
        <f aca="false">+F$116*E68</f>
        <v>0</v>
      </c>
      <c r="G68" s="4" t="n">
        <v>21</v>
      </c>
      <c r="H68" s="3" t="n">
        <f aca="false">+H$116*G68</f>
        <v>45.9458315700381</v>
      </c>
      <c r="I68" s="4" t="n">
        <v>0</v>
      </c>
      <c r="J68" s="3" t="n">
        <f aca="false">+J$116*I68</f>
        <v>0</v>
      </c>
      <c r="K68" s="4" t="n">
        <v>0</v>
      </c>
      <c r="L68" s="3" t="n">
        <f aca="false">+L$116*K68</f>
        <v>0</v>
      </c>
      <c r="M68" s="4" t="n">
        <v>0</v>
      </c>
      <c r="N68" s="3" t="n">
        <f aca="false">+N$116*M68</f>
        <v>0</v>
      </c>
      <c r="O68" s="4" t="n">
        <v>0</v>
      </c>
      <c r="P68" s="3" t="n">
        <f aca="false">+P$116*O68</f>
        <v>0</v>
      </c>
      <c r="Q68" s="4" t="n">
        <v>0</v>
      </c>
      <c r="R68" s="3" t="n">
        <f aca="false">+R$116*Q68</f>
        <v>0</v>
      </c>
      <c r="S68" s="4" t="n">
        <v>0</v>
      </c>
      <c r="T68" s="3" t="n">
        <f aca="false">+T$116*S68</f>
        <v>0</v>
      </c>
      <c r="U68" s="4" t="n">
        <v>0</v>
      </c>
      <c r="V68" s="3" t="n">
        <f aca="false">+V$116*U68</f>
        <v>0</v>
      </c>
      <c r="W68" s="4" t="n">
        <v>0</v>
      </c>
      <c r="X68" s="3" t="n">
        <f aca="false">+X$116*W68</f>
        <v>0</v>
      </c>
      <c r="Y68" s="4" t="n">
        <v>28</v>
      </c>
      <c r="Z68" s="3" t="n">
        <f aca="false">+Z$116*Y68</f>
        <v>34.7108396314318</v>
      </c>
      <c r="AA68" s="1" t="n">
        <f aca="false">+F68+H68+J68+L68+N68+P68+R68+T68+V68+X68+Z68</f>
        <v>80.6566712014699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820109</v>
      </c>
      <c r="D69" s="3" t="n">
        <f aca="false">+F69+H69+J69+L69+N69+P69+R69+T69+V69+X69+Z69</f>
        <v>1461340.58340415</v>
      </c>
      <c r="E69" s="4" t="n">
        <v>0</v>
      </c>
      <c r="F69" s="3" t="n">
        <f aca="false">+F$117*E69</f>
        <v>0</v>
      </c>
      <c r="G69" s="4" t="n">
        <v>491240</v>
      </c>
      <c r="H69" s="3" t="n">
        <f aca="false">+H$117*G69</f>
        <v>1052131.56324934</v>
      </c>
      <c r="I69" s="4" t="n">
        <v>0</v>
      </c>
      <c r="J69" s="3" t="n">
        <f aca="false">+J$117*I69</f>
        <v>0</v>
      </c>
      <c r="K69" s="4" t="n">
        <v>0</v>
      </c>
      <c r="L69" s="3" t="n">
        <f aca="false">+L$117*K69</f>
        <v>0</v>
      </c>
      <c r="M69" s="4" t="n">
        <v>0</v>
      </c>
      <c r="N69" s="3" t="n">
        <f aca="false">+N$117*M69</f>
        <v>0</v>
      </c>
      <c r="O69" s="4" t="n">
        <v>0</v>
      </c>
      <c r="P69" s="3" t="n">
        <f aca="false">+P$117*O69</f>
        <v>0</v>
      </c>
      <c r="Q69" s="4" t="n">
        <v>0</v>
      </c>
      <c r="R69" s="3" t="n">
        <f aca="false">+R$117*Q69</f>
        <v>0</v>
      </c>
      <c r="S69" s="4" t="n">
        <v>0</v>
      </c>
      <c r="T69" s="3" t="n">
        <f aca="false">+T$117*S69</f>
        <v>0</v>
      </c>
      <c r="U69" s="4" t="n">
        <v>0</v>
      </c>
      <c r="V69" s="3" t="n">
        <f aca="false">+V$117*U69</f>
        <v>0</v>
      </c>
      <c r="W69" s="4" t="n">
        <v>0</v>
      </c>
      <c r="X69" s="3" t="n">
        <f aca="false">+X$117*W69</f>
        <v>0</v>
      </c>
      <c r="Y69" s="4" t="n">
        <v>328869</v>
      </c>
      <c r="Z69" s="3" t="n">
        <f aca="false">+Z$117*Y69</f>
        <v>409209.020154808</v>
      </c>
      <c r="AA69" s="1" t="n">
        <f aca="false">+F69+H69+J69+L69+N69+P69+R69+T69+V69+X69+Z69</f>
        <v>1461340.58340415</v>
      </c>
    </row>
    <row r="70" customFormat="false" ht="12.75" hidden="false" customHeight="false" outlineLevel="0" collapsed="false">
      <c r="A70" s="3" t="s">
        <v>39</v>
      </c>
      <c r="B70" s="3"/>
      <c r="C70" s="4" t="n">
        <f aca="false">C69/(C68*12)</f>
        <v>1394.74319727891</v>
      </c>
      <c r="D70" s="3" t="n">
        <f aca="false">D69/(D68*12)</f>
        <v>1509.83644795059</v>
      </c>
      <c r="E70" s="4"/>
      <c r="F70" s="3" t="n">
        <v>0</v>
      </c>
      <c r="G70" s="4"/>
      <c r="H70" s="3" t="n">
        <f aca="false">H69/(H68*12)</f>
        <v>1908.28258570369</v>
      </c>
      <c r="I70" s="4"/>
      <c r="J70" s="3" t="n">
        <v>0</v>
      </c>
      <c r="K70" s="4"/>
      <c r="L70" s="3" t="n">
        <v>0</v>
      </c>
      <c r="M70" s="4"/>
      <c r="N70" s="3" t="n">
        <v>0</v>
      </c>
      <c r="O70" s="4"/>
      <c r="P70" s="3" t="n">
        <v>0</v>
      </c>
      <c r="Q70" s="4"/>
      <c r="R70" s="3" t="n">
        <v>0</v>
      </c>
      <c r="S70" s="4"/>
      <c r="T70" s="3" t="n">
        <v>0</v>
      </c>
      <c r="U70" s="4"/>
      <c r="V70" s="3" t="n">
        <v>0</v>
      </c>
      <c r="W70" s="4"/>
      <c r="X70" s="3" t="n">
        <v>0</v>
      </c>
      <c r="Y70" s="4"/>
      <c r="Z70" s="3" t="n">
        <f aca="false">Z69/(Z68*12)</f>
        <v>982.423705149672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89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403</v>
      </c>
      <c r="D73" s="3" t="n">
        <f aca="false">+F73+H73+J73+L73+N73+P73+R73+T73+V73+X73+Z73</f>
        <v>919.456747827894</v>
      </c>
      <c r="E73" s="4" t="n">
        <v>0</v>
      </c>
      <c r="F73" s="3" t="n">
        <f aca="false">+F$115*E73</f>
        <v>0</v>
      </c>
      <c r="G73" s="4" t="n">
        <v>72</v>
      </c>
      <c r="H73" s="3" t="n">
        <f aca="false">+H$115*G73</f>
        <v>219.943820224719</v>
      </c>
      <c r="I73" s="4" t="n">
        <v>26</v>
      </c>
      <c r="J73" s="3" t="n">
        <f aca="false">+J$115*I73</f>
        <v>44.928</v>
      </c>
      <c r="K73" s="4" t="n">
        <v>81</v>
      </c>
      <c r="L73" s="3" t="n">
        <f aca="false">+L$115*K73</f>
        <v>160.01902173913</v>
      </c>
      <c r="M73" s="4" t="n">
        <v>6</v>
      </c>
      <c r="N73" s="3" t="n">
        <f aca="false">+N$115*M73</f>
        <v>16.9090909090909</v>
      </c>
      <c r="O73" s="4" t="n">
        <v>41</v>
      </c>
      <c r="P73" s="3" t="n">
        <f aca="false">+P$115*O73</f>
        <v>103.981512605042</v>
      </c>
      <c r="Q73" s="4" t="n">
        <v>45</v>
      </c>
      <c r="R73" s="3" t="n">
        <f aca="false">+R$115*Q73</f>
        <v>135.058670143416</v>
      </c>
      <c r="S73" s="4" t="n">
        <v>36</v>
      </c>
      <c r="T73" s="3" t="n">
        <f aca="false">+T$115*S73</f>
        <v>78.9613259668508</v>
      </c>
      <c r="U73" s="4" t="n">
        <v>31</v>
      </c>
      <c r="V73" s="3" t="n">
        <f aca="false">+V$115*U73</f>
        <v>58.5826771653543</v>
      </c>
      <c r="W73" s="4" t="n">
        <v>25</v>
      </c>
      <c r="X73" s="3" t="n">
        <f aca="false">+X$115*W73</f>
        <v>50.4702194357367</v>
      </c>
      <c r="Y73" s="4" t="n">
        <v>40</v>
      </c>
      <c r="Z73" s="3" t="n">
        <f aca="false">+Z$115*Y73</f>
        <v>50.6024096385542</v>
      </c>
      <c r="AA73" s="1" t="n">
        <f aca="false">+F73+H73+J73+L73+N73+P73+R73+T73+V73+X73+Z73</f>
        <v>919.456747827894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8349</v>
      </c>
      <c r="D74" s="3" t="n">
        <f aca="false">+F74+H74+J74+L74+N74+P74+R74+T74+V74+X74+Z74</f>
        <v>11653.5571389974</v>
      </c>
      <c r="E74" s="4" t="n">
        <v>0</v>
      </c>
      <c r="F74" s="3" t="n">
        <f aca="false">+F$116*E74</f>
        <v>0</v>
      </c>
      <c r="G74" s="4" t="n">
        <v>403</v>
      </c>
      <c r="H74" s="3" t="n">
        <f aca="false">+H$116*G74</f>
        <v>881.722386796445</v>
      </c>
      <c r="I74" s="4" t="n">
        <v>1426</v>
      </c>
      <c r="J74" s="3" t="n">
        <f aca="false">+J$116*I74</f>
        <v>1461.18328298087</v>
      </c>
      <c r="K74" s="4" t="n">
        <v>2228</v>
      </c>
      <c r="L74" s="3" t="n">
        <f aca="false">+L$116*K74</f>
        <v>2840.75921332388</v>
      </c>
      <c r="M74" s="4" t="n">
        <v>59</v>
      </c>
      <c r="N74" s="3" t="n">
        <f aca="false">+N$116*M74</f>
        <v>87.2872282112187</v>
      </c>
      <c r="O74" s="4" t="n">
        <v>304</v>
      </c>
      <c r="P74" s="3" t="n">
        <f aca="false">+P$116*O74</f>
        <v>490.861672206597</v>
      </c>
      <c r="Q74" s="4" t="n">
        <v>950</v>
      </c>
      <c r="R74" s="3" t="n">
        <f aca="false">+R$116*Q74</f>
        <v>1463.42305524239</v>
      </c>
      <c r="S74" s="4" t="n">
        <v>358</v>
      </c>
      <c r="T74" s="3" t="n">
        <f aca="false">+T$116*S74</f>
        <v>971.23705843146</v>
      </c>
      <c r="U74" s="4" t="n">
        <v>561</v>
      </c>
      <c r="V74" s="3" t="n">
        <f aca="false">+V$116*U74</f>
        <v>820.730319563523</v>
      </c>
      <c r="W74" s="4" t="n">
        <v>124</v>
      </c>
      <c r="X74" s="3" t="n">
        <f aca="false">+X$116*W74</f>
        <v>236.346296296296</v>
      </c>
      <c r="Y74" s="4" t="n">
        <v>1936</v>
      </c>
      <c r="Z74" s="3" t="n">
        <f aca="false">+Z$116*Y74</f>
        <v>2400.00662594472</v>
      </c>
      <c r="AA74" s="1" t="n">
        <f aca="false">+F74+H74+J74+L74+N74+P74+R74+T74+V74+X74+Z74</f>
        <v>11653.5571389974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235913764</v>
      </c>
      <c r="D75" s="3" t="n">
        <f aca="false">+F75+H75+J75+L75+N75+P75+R75+T75+V75+X75+Z75</f>
        <v>313393095.202418</v>
      </c>
      <c r="E75" s="4" t="n">
        <v>0</v>
      </c>
      <c r="F75" s="3" t="n">
        <f aca="false">+F$117*E75</f>
        <v>0</v>
      </c>
      <c r="G75" s="4" t="n">
        <v>10060676</v>
      </c>
      <c r="H75" s="3" t="n">
        <f aca="false">+H$117*G75</f>
        <v>21547827.4717554</v>
      </c>
      <c r="I75" s="4" t="n">
        <v>50574586</v>
      </c>
      <c r="J75" s="3" t="n">
        <f aca="false">+J$117*I75</f>
        <v>54683194.956116</v>
      </c>
      <c r="K75" s="4" t="n">
        <v>82383140</v>
      </c>
      <c r="L75" s="3" t="n">
        <f aca="false">+L$117*K75</f>
        <v>102717961.510334</v>
      </c>
      <c r="M75" s="4" t="n">
        <v>1022083</v>
      </c>
      <c r="N75" s="3" t="n">
        <f aca="false">+N$117*M75</f>
        <v>1432865.24874683</v>
      </c>
      <c r="O75" s="4" t="n">
        <v>8694015</v>
      </c>
      <c r="P75" s="3" t="n">
        <f aca="false">+P$117*O75</f>
        <v>13820277.6259729</v>
      </c>
      <c r="Q75" s="4" t="n">
        <v>19358820</v>
      </c>
      <c r="R75" s="3" t="n">
        <f aca="false">+R$117*Q75</f>
        <v>31701627.953995</v>
      </c>
      <c r="S75" s="4" t="n">
        <v>5782284</v>
      </c>
      <c r="T75" s="3" t="n">
        <f aca="false">+T$117*S75</f>
        <v>12507705.8221005</v>
      </c>
      <c r="U75" s="4" t="n">
        <v>4972158</v>
      </c>
      <c r="V75" s="3" t="n">
        <f aca="false">+V$117*U75</f>
        <v>7256278.12242327</v>
      </c>
      <c r="W75" s="4" t="n">
        <v>2694217</v>
      </c>
      <c r="X75" s="3" t="n">
        <f aca="false">+X$117*W75</f>
        <v>5048154.37311384</v>
      </c>
      <c r="Y75" s="4" t="n">
        <v>50371785</v>
      </c>
      <c r="Z75" s="3" t="n">
        <f aca="false">+Z$117*Y75</f>
        <v>62677202.1178605</v>
      </c>
      <c r="AA75" s="1" t="n">
        <f aca="false">+F75+H75+J75+L75+N75+P75+R75+T75+V75+X75+Z75</f>
        <v>313393095.202418</v>
      </c>
    </row>
    <row r="76" customFormat="false" ht="12.75" hidden="false" customHeight="false" outlineLevel="0" collapsed="false">
      <c r="A76" s="3" t="s">
        <v>39</v>
      </c>
      <c r="B76" s="3"/>
      <c r="C76" s="4" t="n">
        <f aca="false">C75/(C74*12)</f>
        <v>2354.71078372659</v>
      </c>
      <c r="D76" s="3" t="n">
        <f aca="false">D75/(D74*12)</f>
        <v>2241.04030686677</v>
      </c>
      <c r="E76" s="4"/>
      <c r="F76" s="3" t="n">
        <v>0</v>
      </c>
      <c r="G76" s="4"/>
      <c r="H76" s="3" t="n">
        <f aca="false">H75/(H74*12)</f>
        <v>2036.52795505973</v>
      </c>
      <c r="I76" s="4"/>
      <c r="J76" s="3" t="n">
        <f aca="false">J75/(J74*12)</f>
        <v>3118.6593537488</v>
      </c>
      <c r="K76" s="4"/>
      <c r="L76" s="3" t="n">
        <f aca="false">L75/(L74*12)</f>
        <v>3013.21917243579</v>
      </c>
      <c r="M76" s="4"/>
      <c r="N76" s="3" t="n">
        <f aca="false">N75/(N74*12)</f>
        <v>1367.96000792499</v>
      </c>
      <c r="O76" s="4"/>
      <c r="P76" s="3" t="n">
        <f aca="false">P75/(P74*12)</f>
        <v>2346.26141614837</v>
      </c>
      <c r="Q76" s="4"/>
      <c r="R76" s="3" t="n">
        <f aca="false">R75/(R74*12)</f>
        <v>1805.2212038316</v>
      </c>
      <c r="S76" s="4"/>
      <c r="T76" s="3" t="n">
        <f aca="false">T75/(T74*12)</f>
        <v>1073.1765324026</v>
      </c>
      <c r="U76" s="4"/>
      <c r="V76" s="3" t="n">
        <f aca="false">V75/(V74*12)</f>
        <v>736.770445932662</v>
      </c>
      <c r="W76" s="4"/>
      <c r="X76" s="3" t="n">
        <f aca="false">X75/(X74*12)</f>
        <v>1779.92859496911</v>
      </c>
      <c r="Y76" s="4"/>
      <c r="Z76" s="3" t="n">
        <f aca="false">Z75/(Z74*12)</f>
        <v>2176.28573189143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90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4" t="n">
        <f aca="false">+E79+G79+I79+K79+M79+O79+Q79+S79+U79+W79+Y79</f>
        <v>351</v>
      </c>
      <c r="D79" s="3" t="n">
        <f aca="false">+F79+H79+J79+L79+N79+P79+R79+T79+V79+X79+Z79</f>
        <v>813.507928640948</v>
      </c>
      <c r="E79" s="4" t="n">
        <v>0</v>
      </c>
      <c r="F79" s="3" t="n">
        <f aca="false">+F$115*E79</f>
        <v>0</v>
      </c>
      <c r="G79" s="9" t="n">
        <v>82</v>
      </c>
      <c r="H79" s="3" t="n">
        <f aca="false">+H$115*G79</f>
        <v>250.491573033708</v>
      </c>
      <c r="I79" s="4" t="n">
        <v>30</v>
      </c>
      <c r="J79" s="3" t="n">
        <f aca="false">+J$115*I79</f>
        <v>51.84</v>
      </c>
      <c r="K79" s="4" t="n">
        <v>72</v>
      </c>
      <c r="L79" s="3" t="n">
        <f aca="false">+L$115*K79</f>
        <v>142.239130434783</v>
      </c>
      <c r="M79" s="4" t="n">
        <v>6</v>
      </c>
      <c r="N79" s="3" t="n">
        <f aca="false">+N$115*M79</f>
        <v>16.9090909090909</v>
      </c>
      <c r="O79" s="4" t="n">
        <v>28</v>
      </c>
      <c r="P79" s="3" t="n">
        <f aca="false">+P$115*O79</f>
        <v>71.0117647058823</v>
      </c>
      <c r="Q79" s="4" t="n">
        <v>39</v>
      </c>
      <c r="R79" s="3" t="n">
        <f aca="false">+R$115*Q79</f>
        <v>117.050847457627</v>
      </c>
      <c r="S79" s="4" t="n">
        <v>16</v>
      </c>
      <c r="T79" s="3" t="n">
        <f aca="false">+T$115*S79</f>
        <v>35.0939226519337</v>
      </c>
      <c r="U79" s="4" t="n">
        <v>23</v>
      </c>
      <c r="V79" s="3" t="n">
        <f aca="false">+V$115*U79</f>
        <v>43.4645669291339</v>
      </c>
      <c r="W79" s="4" t="n">
        <v>21</v>
      </c>
      <c r="X79" s="3" t="n">
        <f aca="false">+X$115*W79</f>
        <v>42.3949843260188</v>
      </c>
      <c r="Y79" s="4" t="n">
        <v>34</v>
      </c>
      <c r="Z79" s="3" t="n">
        <f aca="false">+Z$115*Y79</f>
        <v>43.0120481927711</v>
      </c>
      <c r="AA79" s="1" t="n">
        <f aca="false">+F79+H79+J79+L79+N79+P79+R79+T79+V79+X79+Z79</f>
        <v>813.507928640948</v>
      </c>
    </row>
    <row r="80" customFormat="false" ht="12.75" hidden="false" customHeight="false" outlineLevel="0" collapsed="false">
      <c r="A80" s="3" t="s">
        <v>37</v>
      </c>
      <c r="B80" s="3"/>
      <c r="C80" s="4" t="n">
        <f aca="false">+E80+G80+I80+K80+M80+O80+Q80+S80+U80+W80+Y80</f>
        <v>5404</v>
      </c>
      <c r="D80" s="3" t="n">
        <f aca="false">+F80+H80+J80+L80+N80+P80+R80+T80+V80+X80+Z80</f>
        <v>7448.63705035621</v>
      </c>
      <c r="E80" s="4" t="n">
        <v>0</v>
      </c>
      <c r="F80" s="3" t="n">
        <f aca="false">+F$116*E80</f>
        <v>0</v>
      </c>
      <c r="G80" s="9" t="n">
        <v>461</v>
      </c>
      <c r="H80" s="3" t="n">
        <f aca="false">+H$116*G80</f>
        <v>1008.62039779941</v>
      </c>
      <c r="I80" s="4" t="n">
        <v>1065</v>
      </c>
      <c r="J80" s="3" t="n">
        <f aca="false">+J$116*I80</f>
        <v>1091.27643504532</v>
      </c>
      <c r="K80" s="4" t="n">
        <v>1780</v>
      </c>
      <c r="L80" s="3" t="n">
        <f aca="false">+L$116*K80</f>
        <v>2269.54730687456</v>
      </c>
      <c r="M80" s="4" t="n">
        <v>37</v>
      </c>
      <c r="N80" s="3" t="n">
        <f aca="false">+N$116*M80</f>
        <v>54.7394482002558</v>
      </c>
      <c r="O80" s="4" t="n">
        <v>113</v>
      </c>
      <c r="P80" s="3" t="n">
        <f aca="false">+P$116*O80</f>
        <v>182.458450524163</v>
      </c>
      <c r="Q80" s="4" t="n">
        <v>224</v>
      </c>
      <c r="R80" s="3" t="n">
        <f aca="false">+R$116*Q80</f>
        <v>345.059751972943</v>
      </c>
      <c r="S80" s="4" t="n">
        <v>124</v>
      </c>
      <c r="T80" s="3" t="n">
        <f aca="false">+T$116*S80</f>
        <v>336.406131970673</v>
      </c>
      <c r="U80" s="4" t="n">
        <v>396</v>
      </c>
      <c r="V80" s="3" t="n">
        <f aca="false">+V$116*U80</f>
        <v>579.339049103663</v>
      </c>
      <c r="W80" s="4" t="n">
        <v>133</v>
      </c>
      <c r="X80" s="3" t="n">
        <f aca="false">+X$116*W80</f>
        <v>253.500462962963</v>
      </c>
      <c r="Y80" s="4" t="n">
        <v>1071</v>
      </c>
      <c r="Z80" s="3" t="n">
        <f aca="false">+Z$116*Y80</f>
        <v>1327.68961590227</v>
      </c>
      <c r="AA80" s="1" t="n">
        <f aca="false">+F80+H80+J80+L80+N80+P80+R80+T80+V80+X80+Z80</f>
        <v>7448.63705035621</v>
      </c>
    </row>
    <row r="81" customFormat="false" ht="12.75" hidden="false" customHeight="false" outlineLevel="0" collapsed="false">
      <c r="A81" s="3" t="s">
        <v>38</v>
      </c>
      <c r="B81" s="3"/>
      <c r="C81" s="4" t="n">
        <f aca="false">+E81+G81+I81+K81+M81+O81+Q81+S81+U81+W81+Y81</f>
        <v>140660785</v>
      </c>
      <c r="D81" s="3" t="n">
        <f aca="false">+F81+H81+J81+L81+N81+P81+R81+T81+V81+X81+Z81</f>
        <v>190645748.438829</v>
      </c>
      <c r="E81" s="4" t="n">
        <v>0</v>
      </c>
      <c r="F81" s="3" t="n">
        <f aca="false">+F$117*E81</f>
        <v>0</v>
      </c>
      <c r="G81" s="9" t="n">
        <v>13070940</v>
      </c>
      <c r="H81" s="3" t="n">
        <f aca="false">+H$117*G81</f>
        <v>27995172.4927497</v>
      </c>
      <c r="I81" s="4" t="n">
        <v>29648688</v>
      </c>
      <c r="J81" s="3" t="n">
        <f aca="false">+J$117*I81</f>
        <v>32057306.1358734</v>
      </c>
      <c r="K81" s="4" t="n">
        <v>44905208</v>
      </c>
      <c r="L81" s="3" t="n">
        <f aca="false">+L$117*K81</f>
        <v>55989264.6354281</v>
      </c>
      <c r="M81" s="4" t="n">
        <v>776885</v>
      </c>
      <c r="N81" s="3" t="n">
        <f aca="false">+N$117*M81</f>
        <v>1089120.47140269</v>
      </c>
      <c r="O81" s="4" t="n">
        <v>2596577</v>
      </c>
      <c r="P81" s="3" t="n">
        <f aca="false">+P$117*O81</f>
        <v>4127599.85084173</v>
      </c>
      <c r="Q81" s="4" t="n">
        <v>6954885</v>
      </c>
      <c r="R81" s="3" t="n">
        <f aca="false">+R$117*Q81</f>
        <v>11389184.7092344</v>
      </c>
      <c r="S81" s="4" t="n">
        <v>2410186</v>
      </c>
      <c r="T81" s="3" t="n">
        <f aca="false">+T$117*S81</f>
        <v>5213493.05301245</v>
      </c>
      <c r="U81" s="4" t="n">
        <v>4742560</v>
      </c>
      <c r="V81" s="3" t="n">
        <f aca="false">+V$117*U81</f>
        <v>6921206.92308646</v>
      </c>
      <c r="W81" s="4" t="n">
        <v>2578267</v>
      </c>
      <c r="X81" s="3" t="n">
        <f aca="false">+X$117*W81</f>
        <v>4830898.85896537</v>
      </c>
      <c r="Y81" s="4" t="n">
        <v>32976589</v>
      </c>
      <c r="Z81" s="3" t="n">
        <f aca="false">+Z$117*Y81</f>
        <v>41032501.3082347</v>
      </c>
      <c r="AA81" s="1" t="n">
        <f aca="false">+F81+H81+J81+L81+N81+P81+R81+T81+V81+X81+Z81</f>
        <v>190645748.438829</v>
      </c>
    </row>
    <row r="82" customFormat="false" ht="12.75" hidden="false" customHeight="false" outlineLevel="0" collapsed="false">
      <c r="A82" s="3" t="s">
        <v>39</v>
      </c>
      <c r="B82" s="3"/>
      <c r="C82" s="4" t="n">
        <f aca="false">C81/(C80*12)</f>
        <v>2169.08439735998</v>
      </c>
      <c r="D82" s="3" t="n">
        <f aca="false">D81/(D80*12)</f>
        <v>2132.89298375412</v>
      </c>
      <c r="E82" s="4"/>
      <c r="F82" s="3" t="n">
        <v>0</v>
      </c>
      <c r="G82" s="9"/>
      <c r="H82" s="3" t="n">
        <f aca="false">H81/(H80*12)</f>
        <v>2312.99212880527</v>
      </c>
      <c r="I82" s="4"/>
      <c r="J82" s="3" t="n">
        <f aca="false">J81/(J80*12)</f>
        <v>2447.99767703085</v>
      </c>
      <c r="K82" s="4"/>
      <c r="L82" s="3" t="n">
        <f aca="false">L81/(L80*12)</f>
        <v>2055.81617039641</v>
      </c>
      <c r="M82" s="4"/>
      <c r="N82" s="3" t="n">
        <f aca="false">N81/(N80*12)</f>
        <v>1658.03716090681</v>
      </c>
      <c r="O82" s="4"/>
      <c r="P82" s="3" t="n">
        <f aca="false">P81/(P80*12)</f>
        <v>1885.17798572043</v>
      </c>
      <c r="Q82" s="4"/>
      <c r="R82" s="3" t="n">
        <f aca="false">R81/(R80*12)</f>
        <v>2750.53442293076</v>
      </c>
      <c r="S82" s="4"/>
      <c r="T82" s="3" t="n">
        <f aca="false">T81/(T80*12)</f>
        <v>1291.46799992213</v>
      </c>
      <c r="U82" s="4"/>
      <c r="V82" s="3" t="n">
        <f aca="false">V81/(V80*12)</f>
        <v>995.560793775071</v>
      </c>
      <c r="W82" s="4"/>
      <c r="X82" s="3" t="n">
        <f aca="false">X81/(X80*12)</f>
        <v>1588.06378579513</v>
      </c>
      <c r="Y82" s="4"/>
      <c r="Z82" s="3" t="n">
        <f aca="false">Z81/(Z80*12)</f>
        <v>2575.4325921242</v>
      </c>
    </row>
    <row r="83" customFormat="false" ht="12.75" hidden="false" customHeight="false" outlineLevel="0" collapsed="false">
      <c r="A83" s="3"/>
      <c r="B83" s="3"/>
      <c r="C83" s="4"/>
      <c r="D83" s="3"/>
      <c r="E83" s="4"/>
      <c r="F83" s="1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91</v>
      </c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4" t="n">
        <f aca="false">+E85+G85+I85+K85+M85+O85+Q85+S85+U85+W85+Y85</f>
        <v>222</v>
      </c>
      <c r="D85" s="3" t="n">
        <f aca="false">+F85+H85+J85+L85+N85+P85+R85+T85+V85+X85+Z85</f>
        <v>509.231779981214</v>
      </c>
      <c r="E85" s="4" t="n">
        <v>0</v>
      </c>
      <c r="F85" s="3" t="n">
        <f aca="false">+F$115*E85</f>
        <v>0</v>
      </c>
      <c r="G85" s="9" t="n">
        <v>41</v>
      </c>
      <c r="H85" s="3" t="n">
        <f aca="false">+H$115*G85</f>
        <v>125.245786516854</v>
      </c>
      <c r="I85" s="4" t="n">
        <v>37</v>
      </c>
      <c r="J85" s="3" t="n">
        <f aca="false">+J$115*I85</f>
        <v>63.936</v>
      </c>
      <c r="K85" s="4" t="n">
        <v>41</v>
      </c>
      <c r="L85" s="3" t="n">
        <f aca="false">+L$115*K85</f>
        <v>80.9972826086957</v>
      </c>
      <c r="M85" s="4" t="n">
        <v>7</v>
      </c>
      <c r="N85" s="3" t="n">
        <f aca="false">+N$115*M85</f>
        <v>19.7272727272727</v>
      </c>
      <c r="O85" s="4" t="n">
        <v>19</v>
      </c>
      <c r="P85" s="3" t="n">
        <f aca="false">+P$115*O85</f>
        <v>48.1865546218487</v>
      </c>
      <c r="Q85" s="4" t="n">
        <v>29</v>
      </c>
      <c r="R85" s="3" t="n">
        <f aca="false">+R$115*Q85</f>
        <v>87.0378096479791</v>
      </c>
      <c r="S85" s="4" t="n">
        <v>4</v>
      </c>
      <c r="T85" s="3" t="n">
        <f aca="false">+T$115*S85</f>
        <v>8.77348066298343</v>
      </c>
      <c r="U85" s="4" t="n">
        <v>17</v>
      </c>
      <c r="V85" s="3" t="n">
        <f aca="false">+V$115*U85</f>
        <v>32.1259842519685</v>
      </c>
      <c r="W85" s="4" t="n">
        <v>12</v>
      </c>
      <c r="X85" s="3" t="n">
        <f aca="false">+X$115*W85</f>
        <v>24.2257053291536</v>
      </c>
      <c r="Y85" s="4" t="n">
        <v>15</v>
      </c>
      <c r="Z85" s="3" t="n">
        <f aca="false">+Z$115*Y85</f>
        <v>18.9759036144578</v>
      </c>
      <c r="AA85" s="1" t="n">
        <f aca="false">+F85+H85+J85+L85+N85+P85+R85+T85+V85+X85+Z85</f>
        <v>509.231779981214</v>
      </c>
    </row>
    <row r="86" customFormat="false" ht="12.75" hidden="false" customHeight="false" outlineLevel="0" collapsed="false">
      <c r="A86" s="3" t="s">
        <v>37</v>
      </c>
      <c r="B86" s="3"/>
      <c r="C86" s="4" t="n">
        <f aca="false">+E86+G86+I86+K86+M86+O86+Q86+S86+U86+W86+Y86</f>
        <v>5424</v>
      </c>
      <c r="D86" s="3" t="n">
        <f aca="false">+F86+H86+J86+L86+N86+P86+R86+T86+V86+X86+Z86</f>
        <v>7443.62551398784</v>
      </c>
      <c r="E86" s="4" t="n">
        <v>0</v>
      </c>
      <c r="F86" s="3" t="n">
        <f aca="false">+F$116*E86</f>
        <v>0</v>
      </c>
      <c r="G86" s="9" t="n">
        <v>468</v>
      </c>
      <c r="H86" s="3" t="n">
        <f aca="false">+H$116*G86</f>
        <v>1023.93567498942</v>
      </c>
      <c r="I86" s="4" t="n">
        <v>1773</v>
      </c>
      <c r="J86" s="3" t="n">
        <f aca="false">+J$116*I86</f>
        <v>1816.74471299094</v>
      </c>
      <c r="K86" s="4" t="n">
        <v>639</v>
      </c>
      <c r="L86" s="3" t="n">
        <f aca="false">+L$116*K86</f>
        <v>814.741982636428</v>
      </c>
      <c r="M86" s="4" t="n">
        <v>182</v>
      </c>
      <c r="N86" s="3" t="n">
        <f aca="false">+N$116*M86</f>
        <v>269.25890736342</v>
      </c>
      <c r="O86" s="4" t="n">
        <v>138</v>
      </c>
      <c r="P86" s="3" t="n">
        <f aca="false">+P$116*O86</f>
        <v>222.825364356942</v>
      </c>
      <c r="Q86" s="4" t="n">
        <v>937</v>
      </c>
      <c r="R86" s="3" t="n">
        <f aca="false">+R$116*Q86</f>
        <v>1443.39726606539</v>
      </c>
      <c r="S86" s="4" t="n">
        <v>92</v>
      </c>
      <c r="T86" s="3" t="n">
        <f aca="false">+T$116*S86</f>
        <v>249.591646300822</v>
      </c>
      <c r="U86" s="4" t="n">
        <v>375</v>
      </c>
      <c r="V86" s="3" t="n">
        <f aca="false">+V$116*U86</f>
        <v>548.616523772408</v>
      </c>
      <c r="W86" s="4" t="n">
        <v>57</v>
      </c>
      <c r="X86" s="3" t="n">
        <f aca="false">+X$116*W86</f>
        <v>108.643055555556</v>
      </c>
      <c r="Y86" s="4" t="n">
        <v>763</v>
      </c>
      <c r="Z86" s="3" t="n">
        <f aca="false">+Z$116*Y86</f>
        <v>945.870379956517</v>
      </c>
      <c r="AA86" s="1" t="n">
        <f aca="false">+F86+H86+J86+L86+N86+P86+R86+T86+V86+X86+Z86</f>
        <v>7443.62551398784</v>
      </c>
    </row>
    <row r="87" customFormat="false" ht="12.75" hidden="false" customHeight="false" outlineLevel="0" collapsed="false">
      <c r="A87" s="3" t="s">
        <v>38</v>
      </c>
      <c r="B87" s="3"/>
      <c r="C87" s="4" t="n">
        <f aca="false">+E87+G87+I87+K87+M87+O87+Q87+S87+U87+W87+Y87</f>
        <v>155997207</v>
      </c>
      <c r="D87" s="3" t="n">
        <f aca="false">+F87+H87+J87+L87+N87+P87+R87+T87+V87+X87+Z87</f>
        <v>217903284.800372</v>
      </c>
      <c r="E87" s="4" t="n">
        <v>0</v>
      </c>
      <c r="F87" s="3" t="n">
        <f aca="false">+F$117*E87</f>
        <v>0</v>
      </c>
      <c r="G87" s="9" t="n">
        <v>14379091</v>
      </c>
      <c r="H87" s="3" t="n">
        <f aca="false">+H$117*G87</f>
        <v>30796953.6111362</v>
      </c>
      <c r="I87" s="4" t="n">
        <v>54743992</v>
      </c>
      <c r="J87" s="3" t="n">
        <f aca="false">+J$117*I87</f>
        <v>59191317.6948607</v>
      </c>
      <c r="K87" s="4" t="n">
        <v>14698586</v>
      </c>
      <c r="L87" s="3" t="n">
        <f aca="false">+L$117*K87</f>
        <v>18326672.0715468</v>
      </c>
      <c r="M87" s="4" t="n">
        <v>8477315</v>
      </c>
      <c r="N87" s="3" t="n">
        <f aca="false">+N$117*M87</f>
        <v>11884406.7127427</v>
      </c>
      <c r="O87" s="4" t="n">
        <v>6381968</v>
      </c>
      <c r="P87" s="3" t="n">
        <f aca="false">+P$117*O87</f>
        <v>10144975.5446793</v>
      </c>
      <c r="Q87" s="4" t="n">
        <v>33831334</v>
      </c>
      <c r="R87" s="3" t="n">
        <f aca="false">+R$117*Q87</f>
        <v>55401536.026232</v>
      </c>
      <c r="S87" s="4" t="n">
        <v>1401328</v>
      </c>
      <c r="T87" s="3" t="n">
        <f aca="false">+T$117*S87</f>
        <v>3031224.06029735</v>
      </c>
      <c r="U87" s="4" t="n">
        <v>3435183</v>
      </c>
      <c r="V87" s="3" t="n">
        <f aca="false">+V$117*U87</f>
        <v>5013244.40000103</v>
      </c>
      <c r="W87" s="4" t="n">
        <v>1444039</v>
      </c>
      <c r="X87" s="3" t="n">
        <f aca="false">+X$117*W87</f>
        <v>2705695.86369507</v>
      </c>
      <c r="Y87" s="4" t="n">
        <v>17204371</v>
      </c>
      <c r="Z87" s="3" t="n">
        <f aca="false">+Z$117*Y87</f>
        <v>21407258.8151811</v>
      </c>
      <c r="AA87" s="1" t="n">
        <f aca="false">+F87+H87+J87+L87+N87+P87+R87+T87+V87+X87+Z87</f>
        <v>217903284.800372</v>
      </c>
    </row>
    <row r="88" customFormat="false" ht="12.75" hidden="false" customHeight="false" outlineLevel="0" collapsed="false">
      <c r="A88" s="3" t="s">
        <v>39</v>
      </c>
      <c r="B88" s="3"/>
      <c r="C88" s="4" t="n">
        <f aca="false">C87/(C86*12)</f>
        <v>2396.7122511062</v>
      </c>
      <c r="D88" s="3" t="n">
        <f aca="false">D87/(D86*12)</f>
        <v>2439.4842315179</v>
      </c>
      <c r="E88" s="4"/>
      <c r="F88" s="3" t="n">
        <v>0</v>
      </c>
      <c r="G88" s="9"/>
      <c r="H88" s="3" t="n">
        <f aca="false">H87/(H86*12)</f>
        <v>2506.4199476735</v>
      </c>
      <c r="I88" s="4"/>
      <c r="J88" s="3" t="n">
        <f aca="false">J87/(J86*12)</f>
        <v>2715.08141602593</v>
      </c>
      <c r="K88" s="4"/>
      <c r="L88" s="3" t="n">
        <f aca="false">L87/(L86*12)</f>
        <v>1874.48628544579</v>
      </c>
      <c r="M88" s="4"/>
      <c r="N88" s="3" t="n">
        <f aca="false">N87/(N86*12)</f>
        <v>3678.12242781327</v>
      </c>
      <c r="O88" s="4"/>
      <c r="P88" s="3" t="n">
        <f aca="false">P87/(P86*12)</f>
        <v>3794.06819848845</v>
      </c>
      <c r="Q88" s="4"/>
      <c r="R88" s="3" t="n">
        <f aca="false">R87/(R86*12)</f>
        <v>3198.56132292516</v>
      </c>
      <c r="S88" s="4"/>
      <c r="T88" s="3" t="n">
        <f aca="false">T87/(T86*12)</f>
        <v>1012.0611357334</v>
      </c>
      <c r="U88" s="4"/>
      <c r="V88" s="3" t="n">
        <f aca="false">V87/(V86*12)</f>
        <v>761.497965453303</v>
      </c>
      <c r="W88" s="4"/>
      <c r="X88" s="3" t="n">
        <f aca="false">X87/(X86*12)</f>
        <v>2075.37107783777</v>
      </c>
      <c r="Y88" s="4"/>
      <c r="Z88" s="3" t="n">
        <f aca="false">Z87/(Z86*12)</f>
        <v>1886.02822585525</v>
      </c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L91" s="1" t="s">
        <v>85</v>
      </c>
      <c r="Y91" s="2" t="s">
        <v>77</v>
      </c>
      <c r="Z91" s="3"/>
    </row>
    <row r="92" customFormat="false" ht="12.75" hidden="false" customHeight="false" outlineLevel="0" collapsed="false">
      <c r="P92" s="1" t="s">
        <v>78</v>
      </c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4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 t="s">
        <v>92</v>
      </c>
      <c r="B99" s="3"/>
    </row>
    <row r="100" customFormat="false" ht="12.75" hidden="false" customHeight="false" outlineLevel="0" collapsed="false">
      <c r="A100" s="3" t="s">
        <v>36</v>
      </c>
      <c r="B100" s="3"/>
      <c r="C100" s="4" t="n">
        <f aca="false">+E100+G100+I100+K100+M100+O100+Q100+S100+U100+W100+Y100</f>
        <v>190</v>
      </c>
      <c r="D100" s="3" t="n">
        <f aca="false">+F100+H100+J100+L100+N100+P100+R100+T100+V100+X100+Z100</f>
        <v>471.10281778428</v>
      </c>
      <c r="E100" s="4" t="n">
        <v>0</v>
      </c>
      <c r="F100" s="3" t="n">
        <f aca="false">+F$115*E100</f>
        <v>0</v>
      </c>
      <c r="G100" s="9" t="n">
        <v>40</v>
      </c>
      <c r="H100" s="3" t="n">
        <f aca="false">+H$115*G100</f>
        <v>122.191011235955</v>
      </c>
      <c r="I100" s="4" t="n">
        <v>7</v>
      </c>
      <c r="J100" s="3" t="n">
        <f aca="false">+J$115*I100</f>
        <v>12.096</v>
      </c>
      <c r="K100" s="4" t="n">
        <v>28</v>
      </c>
      <c r="L100" s="3" t="n">
        <f aca="false">+L$115*K100</f>
        <v>55.3152173913044</v>
      </c>
      <c r="M100" s="4" t="n">
        <v>2</v>
      </c>
      <c r="N100" s="3" t="n">
        <f aca="false">+N$115*M100</f>
        <v>5.63636363636364</v>
      </c>
      <c r="O100" s="4" t="n">
        <v>27</v>
      </c>
      <c r="P100" s="3" t="n">
        <f aca="false">+P$115*O100</f>
        <v>68.4756302521008</v>
      </c>
      <c r="Q100" s="4" t="n">
        <v>40</v>
      </c>
      <c r="R100" s="3" t="n">
        <f aca="false">+R$115*Q100</f>
        <v>120.052151238592</v>
      </c>
      <c r="S100" s="4" t="n">
        <v>21</v>
      </c>
      <c r="T100" s="3" t="n">
        <f aca="false">+T$115*S100</f>
        <v>46.060773480663</v>
      </c>
      <c r="U100" s="4" t="n">
        <v>7</v>
      </c>
      <c r="V100" s="3" t="n">
        <f aca="false">+V$115*U100</f>
        <v>13.2283464566929</v>
      </c>
      <c r="W100" s="4" t="n">
        <v>7</v>
      </c>
      <c r="X100" s="3" t="n">
        <f aca="false">+X$115*W100</f>
        <v>14.1316614420063</v>
      </c>
      <c r="Y100" s="4" t="n">
        <v>11</v>
      </c>
      <c r="Z100" s="3" t="n">
        <f aca="false">+Z$115*Y100</f>
        <v>13.9156626506024</v>
      </c>
      <c r="AA100" s="1" t="n">
        <f aca="false">+F100+H100+J100+L100+N100+P100+R100+T100+V100+X100+Z100</f>
        <v>471.10281778428</v>
      </c>
    </row>
    <row r="101" customFormat="false" ht="12.75" hidden="false" customHeight="false" outlineLevel="0" collapsed="false">
      <c r="A101" s="3" t="s">
        <v>37</v>
      </c>
      <c r="B101" s="3"/>
      <c r="C101" s="4" t="n">
        <f aca="false">+E101+G101+I101+K101+M101+O101+Q101+S101+U101+W101+Y101</f>
        <v>1691</v>
      </c>
      <c r="D101" s="3" t="n">
        <f aca="false">+F101+H101+J101+L101+N101+P101+R101+T101+V101+X101+Z101</f>
        <v>2428.35852978373</v>
      </c>
      <c r="E101" s="4" t="n">
        <v>0</v>
      </c>
      <c r="F101" s="3" t="n">
        <f aca="false">+F$116*E101</f>
        <v>0</v>
      </c>
      <c r="G101" s="9" t="n">
        <v>203</v>
      </c>
      <c r="H101" s="3" t="n">
        <f aca="false">+H$116*G101</f>
        <v>444.143038510368</v>
      </c>
      <c r="I101" s="4" t="n">
        <v>322</v>
      </c>
      <c r="J101" s="3" t="n">
        <f aca="false">+J$116*I101</f>
        <v>329.944612286002</v>
      </c>
      <c r="K101" s="4" t="n">
        <v>368</v>
      </c>
      <c r="L101" s="3" t="n">
        <f aca="false">+L$116*K101</f>
        <v>469.209780297661</v>
      </c>
      <c r="M101" s="4" t="n">
        <v>3</v>
      </c>
      <c r="N101" s="3" t="n">
        <f aca="false">+N$116*M101</f>
        <v>4.43833363785858</v>
      </c>
      <c r="O101" s="4" t="n">
        <v>96</v>
      </c>
      <c r="P101" s="3" t="n">
        <f aca="false">+P$116*O101</f>
        <v>155.008949117873</v>
      </c>
      <c r="Q101" s="4" t="n">
        <v>171</v>
      </c>
      <c r="R101" s="3" t="n">
        <f aca="false">+R$116*Q101</f>
        <v>263.41614994363</v>
      </c>
      <c r="S101" s="4" t="n">
        <v>48</v>
      </c>
      <c r="T101" s="3" t="n">
        <f aca="false">+T$116*S101</f>
        <v>130.221728504777</v>
      </c>
      <c r="U101" s="4" t="n">
        <v>52</v>
      </c>
      <c r="V101" s="3" t="n">
        <f aca="false">+V$116*U101</f>
        <v>76.074824629774</v>
      </c>
      <c r="W101" s="4" t="n">
        <v>38</v>
      </c>
      <c r="X101" s="3" t="n">
        <f aca="false">+X$116*W101</f>
        <v>72.4287037037037</v>
      </c>
      <c r="Y101" s="4" t="n">
        <v>390</v>
      </c>
      <c r="Z101" s="3" t="n">
        <f aca="false">+Z$116*Y101</f>
        <v>483.472409152086</v>
      </c>
      <c r="AA101" s="1" t="n">
        <f aca="false">+F101+H101+J101+L101+N101+P101+R101+T101+V101+X101+Z101</f>
        <v>2428.35852978373</v>
      </c>
    </row>
    <row r="102" customFormat="false" ht="12.75" hidden="false" customHeight="false" outlineLevel="0" collapsed="false">
      <c r="A102" s="3" t="s">
        <v>38</v>
      </c>
      <c r="B102" s="3"/>
      <c r="C102" s="4" t="n">
        <f aca="false">+E102+G102+I102+K102+M102+O102+Q102+S102+U102+W102+Y102</f>
        <v>40243732</v>
      </c>
      <c r="D102" s="3" t="n">
        <f aca="false">+F102+H102+J102+L102+N102+P102+R102+T102+V102+X102+Z102</f>
        <v>60195392.0766004</v>
      </c>
      <c r="E102" s="4" t="n">
        <v>0</v>
      </c>
      <c r="F102" s="3" t="n">
        <f aca="false">+F$117*E102</f>
        <v>0</v>
      </c>
      <c r="G102" s="9" t="n">
        <v>5935503</v>
      </c>
      <c r="H102" s="3" t="n">
        <f aca="false">+H$117*G102</f>
        <v>12712584.5819989</v>
      </c>
      <c r="I102" s="4" t="n">
        <v>5048299</v>
      </c>
      <c r="J102" s="3" t="n">
        <f aca="false">+J$117*I102</f>
        <v>5458415.7824597</v>
      </c>
      <c r="K102" s="4" t="n">
        <v>6131195</v>
      </c>
      <c r="L102" s="3" t="n">
        <f aca="false">+L$117*K102</f>
        <v>7644572.08140343</v>
      </c>
      <c r="M102" s="4" t="n">
        <v>39596</v>
      </c>
      <c r="N102" s="3" t="n">
        <f aca="false">+N$117*M102</f>
        <v>55509.9071106548</v>
      </c>
      <c r="O102" s="4" t="n">
        <v>3820998</v>
      </c>
      <c r="P102" s="3" t="n">
        <f aca="false">+P$117*O102</f>
        <v>6073977.69250308</v>
      </c>
      <c r="Q102" s="4" t="n">
        <v>5398247</v>
      </c>
      <c r="R102" s="3" t="n">
        <f aca="false">+R$117*Q102</f>
        <v>8840064.52861122</v>
      </c>
      <c r="S102" s="4" t="n">
        <v>1907416</v>
      </c>
      <c r="T102" s="3" t="n">
        <f aca="false">+T$117*S102</f>
        <v>4125947.15312627</v>
      </c>
      <c r="U102" s="4" t="n">
        <v>233276</v>
      </c>
      <c r="V102" s="3" t="n">
        <f aca="false">+V$117*U102</f>
        <v>340438.806507438</v>
      </c>
      <c r="W102" s="4" t="n">
        <v>555015</v>
      </c>
      <c r="X102" s="3" t="n">
        <f aca="false">+X$117*W102</f>
        <v>1039931.601424</v>
      </c>
      <c r="Y102" s="4" t="n">
        <v>11174187</v>
      </c>
      <c r="Z102" s="3" t="n">
        <f aca="false">+Z$117*Y102</f>
        <v>13903949.9414557</v>
      </c>
      <c r="AA102" s="1" t="n">
        <f aca="false">+F102+H102+J102+L102+N102+P102+R102+T102+V102+X102+Z102</f>
        <v>60195392.0766004</v>
      </c>
    </row>
    <row r="103" customFormat="false" ht="12.75" hidden="false" customHeight="false" outlineLevel="0" collapsed="false">
      <c r="A103" s="3" t="s">
        <v>39</v>
      </c>
      <c r="B103" s="3"/>
      <c r="C103" s="4" t="n">
        <f aca="false">C102/(C101*12)</f>
        <v>1983.23142124975</v>
      </c>
      <c r="D103" s="3" t="n">
        <f aca="false">D102/(D101*12)</f>
        <v>2065.70924825371</v>
      </c>
      <c r="E103" s="4"/>
      <c r="F103" s="3" t="n">
        <v>0</v>
      </c>
      <c r="G103" s="9"/>
      <c r="H103" s="3" t="n">
        <f aca="false">H102/(H101*12)</f>
        <v>2385.22718278558</v>
      </c>
      <c r="I103" s="4"/>
      <c r="J103" s="3" t="n">
        <f aca="false">J102/(J101*12)</f>
        <v>1378.61921344954</v>
      </c>
      <c r="K103" s="4"/>
      <c r="L103" s="3" t="n">
        <f aca="false">L102/(L101*12)</f>
        <v>1357.70331352887</v>
      </c>
      <c r="M103" s="4"/>
      <c r="N103" s="3" t="n">
        <f aca="false">N102/(N101*12)</f>
        <v>1042.24377209877</v>
      </c>
      <c r="O103" s="4"/>
      <c r="P103" s="3" t="n">
        <f aca="false">P102/(P101*12)</f>
        <v>3265.39087316623</v>
      </c>
      <c r="Q103" s="4"/>
      <c r="R103" s="3" t="n">
        <f aca="false">R102/(R101*12)</f>
        <v>2796.60925956354</v>
      </c>
      <c r="S103" s="4"/>
      <c r="T103" s="3" t="n">
        <f aca="false">T102/(T101*12)</f>
        <v>2640.33455380357</v>
      </c>
      <c r="U103" s="4"/>
      <c r="V103" s="3" t="n">
        <f aca="false">V102/(V101*12)</f>
        <v>372.921011390451</v>
      </c>
      <c r="W103" s="4"/>
      <c r="X103" s="3" t="n">
        <f aca="false">X102/(X101*12)</f>
        <v>1196.50031484551</v>
      </c>
      <c r="Y103" s="4"/>
      <c r="Z103" s="3" t="n">
        <f aca="false">Z102/(Z101*12)</f>
        <v>2396.54315983278</v>
      </c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 t="s">
        <v>93</v>
      </c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 t="s">
        <v>36</v>
      </c>
      <c r="B106" s="3"/>
      <c r="C106" s="4" t="n">
        <f aca="false">+E106+G106+I106+K106+M106+O106+Q106+S106+U106+W106+Y106</f>
        <v>85</v>
      </c>
      <c r="D106" s="3" t="n">
        <f aca="false">+F106+H106+J106+L106+N106+P106+R106+T106+V106+X106+Z106</f>
        <v>203.955633850227</v>
      </c>
      <c r="E106" s="4" t="n">
        <v>0</v>
      </c>
      <c r="F106" s="3" t="n">
        <f aca="false">+F$115*E106</f>
        <v>0</v>
      </c>
      <c r="G106" s="9" t="n">
        <v>21</v>
      </c>
      <c r="H106" s="3" t="n">
        <f aca="false">+H$115*G106</f>
        <v>64.1502808988764</v>
      </c>
      <c r="I106" s="4" t="n">
        <v>13</v>
      </c>
      <c r="J106" s="3" t="n">
        <f aca="false">+J$115*I106</f>
        <v>22.464</v>
      </c>
      <c r="K106" s="4" t="n">
        <v>12</v>
      </c>
      <c r="L106" s="3" t="n">
        <f aca="false">+L$115*K106</f>
        <v>23.7065217391304</v>
      </c>
      <c r="M106" s="4" t="n">
        <v>2</v>
      </c>
      <c r="N106" s="3" t="n">
        <f aca="false">+N$115*M106</f>
        <v>5.63636363636364</v>
      </c>
      <c r="O106" s="4" t="n">
        <v>7</v>
      </c>
      <c r="P106" s="3" t="n">
        <f aca="false">+P$115*O106</f>
        <v>17.7529411764706</v>
      </c>
      <c r="Q106" s="4" t="n">
        <v>15</v>
      </c>
      <c r="R106" s="3" t="n">
        <f aca="false">+R$115*Q106</f>
        <v>45.019556714472</v>
      </c>
      <c r="S106" s="4" t="n">
        <v>2</v>
      </c>
      <c r="T106" s="3" t="n">
        <f aca="false">+T$115*S106</f>
        <v>4.38674033149171</v>
      </c>
      <c r="U106" s="4" t="n">
        <v>1</v>
      </c>
      <c r="V106" s="3" t="n">
        <f aca="false">+V$115*U106</f>
        <v>1.88976377952756</v>
      </c>
      <c r="W106" s="4" t="n">
        <v>5</v>
      </c>
      <c r="X106" s="3" t="n">
        <f aca="false">+X$115*W106</f>
        <v>10.0940438871473</v>
      </c>
      <c r="Y106" s="4" t="n">
        <v>7</v>
      </c>
      <c r="Z106" s="3" t="n">
        <f aca="false">+Z$115*Y106</f>
        <v>8.85542168674699</v>
      </c>
      <c r="AA106" s="1" t="n">
        <f aca="false">+F106+H106+J106+L106+N106+P106+R106+T106+V106+X106+Z106</f>
        <v>203.955633850227</v>
      </c>
    </row>
    <row r="107" customFormat="false" ht="12.75" hidden="false" customHeight="false" outlineLevel="0" collapsed="false">
      <c r="A107" s="3" t="s">
        <v>37</v>
      </c>
      <c r="B107" s="3"/>
      <c r="C107" s="4" t="n">
        <f aca="false">+E107+G107+I107+K107+M107+O107+Q107+S107+U107+W107+Y107</f>
        <v>522</v>
      </c>
      <c r="D107" s="3" t="n">
        <f aca="false">+F107+H107+J107+L107+N107+P107+R107+T107+V107+X107+Z107</f>
        <v>752.868885544324</v>
      </c>
      <c r="E107" s="4" t="n">
        <v>0</v>
      </c>
      <c r="F107" s="3" t="n">
        <f aca="false">+F$116*E107</f>
        <v>0</v>
      </c>
      <c r="G107" s="9" t="n">
        <v>86</v>
      </c>
      <c r="H107" s="3" t="n">
        <f aca="false">+H$116*G107</f>
        <v>188.159119763013</v>
      </c>
      <c r="I107" s="4" t="n">
        <v>149</v>
      </c>
      <c r="J107" s="3" t="n">
        <f aca="false">+J$116*I107</f>
        <v>152.676233635448</v>
      </c>
      <c r="K107" s="4" t="n">
        <v>49</v>
      </c>
      <c r="L107" s="3" t="n">
        <f aca="false">+L$116*K107</f>
        <v>62.4763022678951</v>
      </c>
      <c r="M107" s="4" t="n">
        <v>33</v>
      </c>
      <c r="N107" s="3" t="n">
        <f aca="false">+N$116*M107</f>
        <v>48.8216700164444</v>
      </c>
      <c r="O107" s="4" t="n">
        <v>17</v>
      </c>
      <c r="P107" s="3" t="n">
        <f aca="false">+P$116*O107</f>
        <v>27.44950140629</v>
      </c>
      <c r="Q107" s="4" t="n">
        <v>52</v>
      </c>
      <c r="R107" s="3" t="n">
        <f aca="false">+R$116*Q107</f>
        <v>80.1031567080045</v>
      </c>
      <c r="S107" s="4" t="n">
        <v>9</v>
      </c>
      <c r="T107" s="3" t="n">
        <f aca="false">+T$116*S107</f>
        <v>24.4165740946456</v>
      </c>
      <c r="U107" s="4" t="n">
        <v>0</v>
      </c>
      <c r="V107" s="3" t="n">
        <f aca="false">+V$116*U107</f>
        <v>0</v>
      </c>
      <c r="W107" s="4" t="n">
        <v>17</v>
      </c>
      <c r="X107" s="3" t="n">
        <f aca="false">+X$116*W107</f>
        <v>32.4023148148148</v>
      </c>
      <c r="Y107" s="4" t="n">
        <v>110</v>
      </c>
      <c r="Z107" s="3" t="n">
        <f aca="false">+Z$116*Y107</f>
        <v>136.364012837768</v>
      </c>
      <c r="AA107" s="1" t="n">
        <f aca="false">+F107+H107+J107+L107+N107+P107+R107+T107+V107+X107+Z107</f>
        <v>752.868885544324</v>
      </c>
    </row>
    <row r="108" customFormat="false" ht="12.75" hidden="false" customHeight="false" outlineLevel="0" collapsed="false">
      <c r="A108" s="3" t="s">
        <v>38</v>
      </c>
      <c r="B108" s="3"/>
      <c r="C108" s="4" t="n">
        <f aca="false">+E108+G108+I108+K108+M108+O108+Q108+S108+U108+W108+Y108</f>
        <v>13730644</v>
      </c>
      <c r="D108" s="3" t="n">
        <f aca="false">+F108+H108+J108+L108+N108+P108+R108+T108+V108+X108+Z108</f>
        <v>19150373.4812191</v>
      </c>
      <c r="E108" s="4" t="n">
        <v>0</v>
      </c>
      <c r="F108" s="3" t="n">
        <f aca="false">+F$117*E108</f>
        <v>0</v>
      </c>
      <c r="G108" s="9" t="n">
        <v>2139497</v>
      </c>
      <c r="H108" s="3" t="n">
        <f aca="false">+H$117*G108</f>
        <v>4582347.37231756</v>
      </c>
      <c r="I108" s="4" t="n">
        <v>5513086</v>
      </c>
      <c r="J108" s="3" t="n">
        <f aca="false">+J$117*I108</f>
        <v>5960961.43125786</v>
      </c>
      <c r="K108" s="4" t="n">
        <v>662800</v>
      </c>
      <c r="L108" s="3" t="n">
        <f aca="false">+L$117*K108</f>
        <v>826400.461175055</v>
      </c>
      <c r="M108" s="4" t="n">
        <v>685309</v>
      </c>
      <c r="N108" s="3" t="n">
        <f aca="false">+N$117*M108</f>
        <v>960739.441663191</v>
      </c>
      <c r="O108" s="4" t="n">
        <v>267217</v>
      </c>
      <c r="P108" s="3" t="n">
        <f aca="false">+P$117*O108</f>
        <v>424776.48432624</v>
      </c>
      <c r="Q108" s="4" t="n">
        <v>1331188</v>
      </c>
      <c r="R108" s="3" t="n">
        <f aca="false">+R$117*Q108</f>
        <v>2179927.6357145</v>
      </c>
      <c r="S108" s="4" t="n">
        <v>118423</v>
      </c>
      <c r="T108" s="3" t="n">
        <f aca="false">+T$117*S108</f>
        <v>256161.760053744</v>
      </c>
      <c r="U108" s="4" t="n">
        <v>3800</v>
      </c>
      <c r="V108" s="3" t="n">
        <f aca="false">+V$117*U108</f>
        <v>5545.65178041575</v>
      </c>
      <c r="W108" s="4" t="n">
        <v>332115</v>
      </c>
      <c r="X108" s="3" t="n">
        <f aca="false">+X$117*W108</f>
        <v>622283.873060968</v>
      </c>
      <c r="Y108" s="4" t="n">
        <v>2677209</v>
      </c>
      <c r="Z108" s="3" t="n">
        <f aca="false">+Z$117*Y108</f>
        <v>3331229.36986956</v>
      </c>
      <c r="AA108" s="1" t="n">
        <f aca="false">+F108+H108+J108+L108+N108+P108+R108+T108+V108+X108+Z108</f>
        <v>19150373.4812191</v>
      </c>
    </row>
    <row r="109" customFormat="false" ht="12.75" hidden="false" customHeight="false" outlineLevel="0" collapsed="false">
      <c r="A109" s="3" t="s">
        <v>39</v>
      </c>
      <c r="B109" s="3"/>
      <c r="C109" s="4" t="n">
        <f aca="false">C108/(C107*12)</f>
        <v>2191.99297573436</v>
      </c>
      <c r="D109" s="3" t="n">
        <f aca="false">D108/(D107*12)</f>
        <v>2119.71099803713</v>
      </c>
      <c r="E109" s="4"/>
      <c r="F109" s="3" t="n">
        <v>0</v>
      </c>
      <c r="G109" s="9"/>
      <c r="H109" s="3" t="n">
        <f aca="false">H108/(H107*12)</f>
        <v>2029.46464411302</v>
      </c>
      <c r="I109" s="4"/>
      <c r="J109" s="3" t="n">
        <f aca="false">J108/(J107*12)</f>
        <v>3253.59601890795</v>
      </c>
      <c r="K109" s="4"/>
      <c r="L109" s="3" t="n">
        <f aca="false">L108/(L107*12)</f>
        <v>1102.28522812737</v>
      </c>
      <c r="M109" s="4"/>
      <c r="N109" s="3" t="n">
        <f aca="false">N108/(N107*12)</f>
        <v>1639.87876923572</v>
      </c>
      <c r="O109" s="4"/>
      <c r="P109" s="3" t="n">
        <f aca="false">P108/(P107*12)</f>
        <v>1289.56952028311</v>
      </c>
      <c r="Q109" s="4"/>
      <c r="R109" s="3" t="n">
        <f aca="false">R108/(R107*12)</f>
        <v>2267.83367566573</v>
      </c>
      <c r="S109" s="4"/>
      <c r="T109" s="3" t="n">
        <f aca="false">T108/(T107*12)</f>
        <v>874.275533294133</v>
      </c>
      <c r="U109" s="4"/>
      <c r="V109" s="3" t="e">
        <f aca="false">V108/(V107*12)</f>
        <v>#DIV/0!</v>
      </c>
      <c r="W109" s="4"/>
      <c r="X109" s="3" t="n">
        <f aca="false">X108/(X107*12)</f>
        <v>1600.41002373193</v>
      </c>
      <c r="Y109" s="4"/>
      <c r="Z109" s="3" t="n">
        <f aca="false">Z108/(Z107*12)</f>
        <v>2035.74566127937</v>
      </c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 t="s">
        <v>71</v>
      </c>
      <c r="B111" s="3"/>
      <c r="C111" s="4"/>
      <c r="D111" s="3"/>
      <c r="E111" s="4"/>
      <c r="F111" s="3"/>
      <c r="G111" s="4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  <c r="AA111" s="1" t="e">
        <f aca="false">+F79+H79+J79+#REF!+#REF!+#REF!+#REF!+#REF!+#REF!+#REF!+#REF!</f>
        <v>#REF!</v>
      </c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E114" s="2" t="s">
        <v>74</v>
      </c>
      <c r="F114" s="1" t="s">
        <v>75</v>
      </c>
      <c r="G114" s="2" t="s">
        <v>74</v>
      </c>
      <c r="H114" s="1" t="s">
        <v>75</v>
      </c>
      <c r="I114" s="2" t="s">
        <v>74</v>
      </c>
      <c r="J114" s="1" t="s">
        <v>75</v>
      </c>
      <c r="K114" s="2" t="s">
        <v>74</v>
      </c>
      <c r="L114" s="1" t="s">
        <v>75</v>
      </c>
      <c r="M114" s="2" t="s">
        <v>74</v>
      </c>
      <c r="N114" s="1" t="s">
        <v>75</v>
      </c>
      <c r="O114" s="2" t="s">
        <v>74</v>
      </c>
      <c r="P114" s="1" t="s">
        <v>75</v>
      </c>
      <c r="Q114" s="2" t="s">
        <v>74</v>
      </c>
      <c r="R114" s="1" t="s">
        <v>75</v>
      </c>
      <c r="S114" s="2" t="s">
        <v>74</v>
      </c>
      <c r="T114" s="1" t="s">
        <v>75</v>
      </c>
      <c r="U114" s="2" t="s">
        <v>74</v>
      </c>
      <c r="V114" s="1" t="s">
        <v>75</v>
      </c>
      <c r="W114" s="2" t="s">
        <v>74</v>
      </c>
      <c r="X114" s="1" t="s">
        <v>75</v>
      </c>
      <c r="Y114" s="2" t="s">
        <v>74</v>
      </c>
      <c r="Z114" s="1" t="s">
        <v>75</v>
      </c>
      <c r="AA114" s="1" t="n">
        <f aca="false">+F80+H80+J80+L99+N99+P99+R99+T99+V99+X99+Z99</f>
        <v>2099.89683284472</v>
      </c>
    </row>
    <row r="115" customFormat="false" ht="12.75" hidden="false" customHeight="false" outlineLevel="0" collapsed="false">
      <c r="A115" s="1" t="s">
        <v>76</v>
      </c>
      <c r="E115" s="2" t="n">
        <f aca="false">+E16+E22+E28+E34+E40+E55+E61+E67+E73+E79+E85+E100+E106</f>
        <v>1</v>
      </c>
      <c r="F115" s="10" t="n">
        <f aca="false">F10/E10</f>
        <v>12</v>
      </c>
      <c r="G115" s="2" t="n">
        <v>436</v>
      </c>
      <c r="H115" s="10" t="n">
        <f aca="false">H10/G10</f>
        <v>3.05477528089888</v>
      </c>
      <c r="I115" s="2" t="n">
        <v>388</v>
      </c>
      <c r="J115" s="10" t="n">
        <f aca="false">J10/I10</f>
        <v>1.728</v>
      </c>
      <c r="K115" s="2" t="n">
        <v>1163</v>
      </c>
      <c r="L115" s="10" t="n">
        <f aca="false">L10/K10</f>
        <v>1.97554347826087</v>
      </c>
      <c r="M115" s="2" t="n">
        <v>167</v>
      </c>
      <c r="N115" s="10" t="n">
        <f aca="false">N10/M10</f>
        <v>2.81818181818182</v>
      </c>
      <c r="O115" s="2" t="n">
        <v>620</v>
      </c>
      <c r="P115" s="10" t="n">
        <f aca="false">P10/O10</f>
        <v>2.53613445378151</v>
      </c>
      <c r="Q115" s="2" t="n">
        <v>885</v>
      </c>
      <c r="R115" s="10" t="n">
        <f aca="false">R10/Q10</f>
        <v>3.0013037809648</v>
      </c>
      <c r="S115" s="2" t="n">
        <v>613</v>
      </c>
      <c r="T115" s="10" t="n">
        <f aca="false">T10/S10</f>
        <v>2.19337016574586</v>
      </c>
      <c r="U115" s="2" t="n">
        <v>423</v>
      </c>
      <c r="V115" s="10" t="n">
        <f aca="false">V10/U10</f>
        <v>1.88976377952756</v>
      </c>
      <c r="W115" s="2" t="n">
        <v>384</v>
      </c>
      <c r="X115" s="10" t="n">
        <f aca="false">X10/W10</f>
        <v>2.01880877742947</v>
      </c>
      <c r="Y115" s="2" t="n">
        <v>325</v>
      </c>
      <c r="Z115" s="10" t="n">
        <f aca="false">Z10/Y10</f>
        <v>1.26506024096386</v>
      </c>
      <c r="AA115" s="1" t="n">
        <v>9079</v>
      </c>
    </row>
    <row r="116" customFormat="false" ht="12.75" hidden="false" customHeight="false" outlineLevel="0" collapsed="false">
      <c r="E116" s="2" t="n">
        <f aca="false">+E17+E23+E29+E35+E41+E56+E62+E68+E74+E80+E86+E101+E107</f>
        <v>7</v>
      </c>
      <c r="F116" s="10" t="n">
        <f aca="false">F11/E11</f>
        <v>6.85714285714286</v>
      </c>
      <c r="G116" s="2" t="n">
        <v>3336</v>
      </c>
      <c r="H116" s="10" t="n">
        <f aca="false">H11/G11</f>
        <v>2.18789674143039</v>
      </c>
      <c r="I116" s="2" t="n">
        <v>14035</v>
      </c>
      <c r="J116" s="10" t="n">
        <f aca="false">J11/I11</f>
        <v>1.02467270896274</v>
      </c>
      <c r="K116" s="2" t="n">
        <v>21157</v>
      </c>
      <c r="L116" s="10" t="n">
        <f aca="false">L11/K11</f>
        <v>1.27502657689582</v>
      </c>
      <c r="M116" s="2" t="n">
        <v>6111</v>
      </c>
      <c r="N116" s="10" t="n">
        <f aca="false">N11/M11</f>
        <v>1.47944454595286</v>
      </c>
      <c r="O116" s="2" t="n">
        <v>4206</v>
      </c>
      <c r="P116" s="10" t="n">
        <f aca="false">P11/O11</f>
        <v>1.61467655331117</v>
      </c>
      <c r="Q116" s="2" t="n">
        <v>14121</v>
      </c>
      <c r="R116" s="10" t="n">
        <f aca="false">R11/Q11</f>
        <v>1.54044532130778</v>
      </c>
      <c r="S116" s="2" t="n">
        <v>12373</v>
      </c>
      <c r="T116" s="10" t="n">
        <f aca="false">T11/S11</f>
        <v>2.71295267718285</v>
      </c>
      <c r="U116" s="2" t="n">
        <v>9436</v>
      </c>
      <c r="V116" s="10" t="n">
        <f aca="false">V11/U11</f>
        <v>1.46297739672642</v>
      </c>
      <c r="W116" s="2" t="n">
        <v>2747</v>
      </c>
      <c r="X116" s="10" t="n">
        <f aca="false">X11/W11</f>
        <v>1.90601851851852</v>
      </c>
      <c r="Y116" s="2" t="n">
        <v>20067</v>
      </c>
      <c r="Z116" s="10" t="n">
        <f aca="false">Z11/Y11</f>
        <v>1.23967284397971</v>
      </c>
      <c r="AA116" s="1" t="n">
        <v>154056</v>
      </c>
    </row>
    <row r="117" customFormat="false" ht="12.75" hidden="false" customHeight="false" outlineLevel="0" collapsed="false">
      <c r="E117" s="2" t="n">
        <f aca="false">+E18+E24+E30+E36+E42+E57+E63+E69+E75+E81+E87+E102+E108</f>
        <v>234818</v>
      </c>
      <c r="F117" s="10" t="n">
        <f aca="false">F12/E12</f>
        <v>6.85941878390924</v>
      </c>
      <c r="G117" s="2" t="n">
        <v>97882862</v>
      </c>
      <c r="H117" s="10" t="n">
        <f aca="false">H12/G12</f>
        <v>2.14178723892464</v>
      </c>
      <c r="I117" s="2" t="n">
        <v>441215114</v>
      </c>
      <c r="J117" s="10" t="n">
        <f aca="false">J12/I12</f>
        <v>1.08123860778842</v>
      </c>
      <c r="K117" s="2" t="n">
        <v>474329421</v>
      </c>
      <c r="L117" s="10" t="n">
        <f aca="false">L12/K12</f>
        <v>1.24683231921402</v>
      </c>
      <c r="M117" s="2" t="n">
        <v>353936892</v>
      </c>
      <c r="N117" s="10" t="n">
        <f aca="false">N12/M12</f>
        <v>1.40190693783854</v>
      </c>
      <c r="O117" s="2" t="n">
        <v>126437753</v>
      </c>
      <c r="P117" s="10" t="n">
        <f aca="false">P12/O12</f>
        <v>1.58963121480385</v>
      </c>
      <c r="Q117" s="2" t="n">
        <v>402670687</v>
      </c>
      <c r="R117" s="10" t="n">
        <f aca="false">R12/Q12</f>
        <v>1.63758059396156</v>
      </c>
      <c r="S117" s="2" t="n">
        <v>348740924</v>
      </c>
      <c r="T117" s="10" t="n">
        <f aca="false">T12/S12</f>
        <v>2.16310818045265</v>
      </c>
      <c r="U117" s="2" t="n">
        <v>93818266</v>
      </c>
      <c r="V117" s="10" t="n">
        <f aca="false">V12/U12</f>
        <v>1.45938204747783</v>
      </c>
      <c r="W117" s="2" t="n">
        <v>52682755</v>
      </c>
      <c r="X117" s="10" t="n">
        <f aca="false">X12/W12</f>
        <v>1.87369999265606</v>
      </c>
      <c r="Y117" s="2" t="n">
        <v>540625452</v>
      </c>
      <c r="Z117" s="10" t="n">
        <f aca="false">Z12/Y12</f>
        <v>1.24429186136367</v>
      </c>
      <c r="AA117" s="1" t="n">
        <v>4147027136</v>
      </c>
    </row>
    <row r="119" customFormat="false" ht="12.75" hidden="false" customHeight="false" outlineLevel="0" collapsed="false">
      <c r="E119" s="2" t="s">
        <v>76</v>
      </c>
      <c r="G119" s="2" t="s">
        <v>76</v>
      </c>
      <c r="I119" s="2" t="s">
        <v>76</v>
      </c>
      <c r="K119" s="2" t="s">
        <v>76</v>
      </c>
      <c r="M119" s="2" t="s">
        <v>76</v>
      </c>
      <c r="O119" s="2" t="s">
        <v>76</v>
      </c>
      <c r="Q119" s="2" t="s">
        <v>76</v>
      </c>
      <c r="S119" s="2" t="s">
        <v>76</v>
      </c>
      <c r="U119" s="2" t="s">
        <v>76</v>
      </c>
      <c r="W119" s="2" t="s">
        <v>76</v>
      </c>
      <c r="Y119" s="2" t="s">
        <v>76</v>
      </c>
      <c r="AA119" s="1" t="n">
        <f aca="false">+F85+H85+J85+L117+N117+P117+R117+T117+V117+X117+Z117</f>
        <v>201.798219664622</v>
      </c>
    </row>
    <row r="120" customFormat="false" ht="12.75" hidden="false" customHeight="false" outlineLevel="0" collapsed="false">
      <c r="E120" s="2" t="n">
        <f aca="false">+F16+F22+F28+F34+F40+F55+F61+F67+F73+F79+F85+F100+F106</f>
        <v>12</v>
      </c>
      <c r="G120" s="2" t="n">
        <f aca="false">+H16+H22+H28+H34+H40+H55+H61+H67+H73+H79+H85+H100+H106</f>
        <v>2175</v>
      </c>
      <c r="I120" s="2" t="n">
        <f aca="false">+J16+J22+J28+J34+J40+J55+J61+J67+J73+J79+J85+J100+J106</f>
        <v>648</v>
      </c>
      <c r="K120" s="2" t="n">
        <f aca="false">+L16+L22+L28+L34+L40+L55+L61+L67+L73+L79+L85+L100+L106</f>
        <v>2181</v>
      </c>
      <c r="M120" s="2" t="n">
        <f aca="false">+N16+N22+N28+N34+N40+N55+N61+N67+N73+N79+N85+N100+N106</f>
        <v>403</v>
      </c>
      <c r="O120" s="2" t="n">
        <f aca="false">+P16+P22+P28+P34+P40+P55+P61+P67+P73+P79+P85+P100+P106</f>
        <v>1509</v>
      </c>
      <c r="Q120" s="2" t="n">
        <f aca="false">+R16+R22+R28+R34+R40+R55+R61+R67+R73+R79+R85+R100+R106</f>
        <v>2302</v>
      </c>
      <c r="S120" s="2" t="n">
        <f aca="false">+T16+T22+T28+T34+T40+T55+T61+T67+T73+T79+T85+T100+T106</f>
        <v>1191</v>
      </c>
      <c r="U120" s="2" t="n">
        <f aca="false">+V16+V22+V28+V34+V40+V55+V61+V67+V73+V79+V85+V100+V106</f>
        <v>720</v>
      </c>
      <c r="W120" s="2" t="n">
        <f aca="false">+X16+X22+X28+X34+X40+X55+X61+X67+X73+X79+X85+X100+X106</f>
        <v>644</v>
      </c>
      <c r="Y120" s="2" t="n">
        <f aca="false">+Z16+Z22+Z28+Z34+Z40+Z55+Z61+Z67+Z73+Z79+Z85+Z100+Z106</f>
        <v>420</v>
      </c>
      <c r="AA120" s="1" t="n">
        <f aca="false">+F86+H86+J86+L105+N105+P105+R105+T105+V105+X105+Z105</f>
        <v>2840.68038798036</v>
      </c>
    </row>
    <row r="121" customFormat="false" ht="12.75" hidden="false" customHeight="false" outlineLevel="0" collapsed="false">
      <c r="E121" s="2" t="n">
        <f aca="false">+F17+F23+F29+F35+F41+F56+F62+F68+F74+F80+F86+F101+F107</f>
        <v>48</v>
      </c>
      <c r="G121" s="2" t="n">
        <f aca="false">+H17+H23+H29+H35+H41+H56+H62+H68+H74+H80+H86+H101+H107</f>
        <v>15510</v>
      </c>
      <c r="I121" s="2" t="n">
        <f aca="false">+J17+J23+J29+J35+J41+J56+J62+J68+J74+J80+J86+J101+J107</f>
        <v>18315</v>
      </c>
      <c r="K121" s="2" t="n">
        <f aca="false">+L17+L23+L29+L35+L41+L56+L62+L68+L74+L80+L86+L101+L107</f>
        <v>28785</v>
      </c>
      <c r="M121" s="2" t="n">
        <f aca="false">+N17+N23+N29+N35+N41+N56+N62+N68+N74+N80+N86+N101+N107</f>
        <v>8097</v>
      </c>
      <c r="O121" s="2" t="n">
        <f aca="false">+P17+P23+P29+P35+P41+P56+P62+P68+P74+P80+P86+P101+P107</f>
        <v>6315</v>
      </c>
      <c r="Q121" s="2" t="n">
        <f aca="false">+R17+R23+R29+R35+R41+R56+R62+R68+R74+R80+R86+R101+R107</f>
        <v>21862</v>
      </c>
      <c r="S121" s="2" t="n">
        <f aca="false">+T17+T23+T29+T35+T41+T56+T62+T68+T74+T80+T86+T101+T107</f>
        <v>36633</v>
      </c>
      <c r="U121" s="2" t="n">
        <f aca="false">+V17+V23+V29+V35+V41+V56+V62+V68+V74+V80+V86+V101+V107</f>
        <v>13139</v>
      </c>
      <c r="W121" s="2" t="n">
        <f aca="false">+X17+X23+X29+X35+X41+X56+X62+X68+X74+X80+X86+X101+X107</f>
        <v>4117</v>
      </c>
      <c r="Y121" s="2" t="n">
        <f aca="false">+Z17+Z23+Z29+Z35+Z41+Z56+Z62+Z68+Z74+Z80+Z86+Z101+Z107</f>
        <v>23948</v>
      </c>
      <c r="AA121" s="1" t="n">
        <f aca="false">+F87+H87+J87+L106+N106+P106+R106+T106+V106+X106+Z106</f>
        <v>89988388.6473498</v>
      </c>
    </row>
    <row r="122" customFormat="false" ht="12.75" hidden="false" customHeight="false" outlineLevel="0" collapsed="false">
      <c r="E122" s="2" t="n">
        <f aca="false">+F18+F24+F30+F36+F42+F57+F63+F69+F75+F81+F87+F102+F108</f>
        <v>1610715</v>
      </c>
      <c r="G122" s="2" t="n">
        <f aca="false">+H18+H24+H30+H36+H42+H57+H63+H69+H75+H81+H87+H102+H108</f>
        <v>497619885</v>
      </c>
      <c r="I122" s="2" t="n">
        <f aca="false">+J18+J24+J30+J36+J42+J57+J63+J69+J75+J81+J87+J102+J108</f>
        <v>702029794</v>
      </c>
      <c r="K122" s="2" t="n">
        <f aca="false">+L18+L24+L30+L36+L42+L57+L63+L69+L75+L81+L87+L102+L108</f>
        <v>790318160</v>
      </c>
      <c r="M122" s="2" t="n">
        <f aca="false">+N18+N24+N30+N36+N42+N57+N63+N69+N75+N81+N87+N102+N108</f>
        <v>444998734</v>
      </c>
      <c r="O122" s="2" t="n">
        <f aca="false">+P18+P24+P30+P36+P42+P57+P63+P69+P75+P81+P87+P102+P108</f>
        <v>234111214</v>
      </c>
      <c r="Q122" s="2" t="n">
        <f aca="false">+R18+R24+R30+R36+R42+R57+R63+R69+R75+R81+R87+R102+R108</f>
        <v>795188254</v>
      </c>
      <c r="S122" s="2" t="n">
        <f aca="false">+T18+T24+T30+T36+T42+T57+T63+T69+T75+T81+T87+T102+T108</f>
        <v>1042810015</v>
      </c>
      <c r="U122" s="4" t="n">
        <f aca="false">+V18+V24+V30+V36+V42+V57+V63+V69+V75+V81+V87+V102+V108</f>
        <v>153090642</v>
      </c>
      <c r="W122" s="2" t="n">
        <f aca="false">+X18+X24+X30+X36+X42+X57+X63+X69+X75+X81+X87+X102+X108</f>
        <v>90139414</v>
      </c>
      <c r="Y122" s="2" t="n">
        <f aca="false">+Z18+Z24+Z30+Z36+Z42+Z57+Z63+Z69+Z75+Z81+Z87+Z102+Z108</f>
        <v>706315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41"/>
    <col collapsed="false" customWidth="true" hidden="false" outlineLevel="0" max="9" min="9" style="2" width="11.13"/>
    <col collapsed="false" customWidth="true" hidden="false" outlineLevel="0" max="10" min="10" style="1" width="10.56"/>
    <col collapsed="false" customWidth="true" hidden="false" outlineLevel="0" max="11" min="11" style="2" width="10.99"/>
    <col collapsed="false" customWidth="true" hidden="false" outlineLevel="0" max="12" min="12" style="1" width="10.56"/>
    <col collapsed="false" customWidth="true" hidden="false" outlineLevel="0" max="13" min="13" style="2" width="11.42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10.56"/>
    <col collapsed="false" customWidth="true" hidden="false" outlineLevel="0" max="17" min="17" style="2" width="10.99"/>
    <col collapsed="false" customWidth="true" hidden="false" outlineLevel="0" max="18" min="18" style="1" width="10.56"/>
    <col collapsed="false" customWidth="true" hidden="false" outlineLevel="0" max="19" min="19" style="2" width="10.85"/>
    <col collapsed="false" customWidth="true" hidden="false" outlineLevel="0" max="20" min="20" style="1" width="10.56"/>
    <col collapsed="false" customWidth="true" hidden="false" outlineLevel="0" max="21" min="21" style="2" width="10.28"/>
    <col collapsed="false" customWidth="true" hidden="false" outlineLevel="0" max="22" min="22" style="1" width="9.7"/>
    <col collapsed="false" customWidth="true" hidden="false" outlineLevel="0" max="23" min="23" style="2" width="9.85"/>
    <col collapsed="false" customWidth="true" hidden="false" outlineLevel="0" max="24" min="24" style="1" width="9.7"/>
    <col collapsed="false" customWidth="true" hidden="fals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94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95</v>
      </c>
      <c r="B9" s="3"/>
      <c r="C9" s="4" t="s">
        <v>34</v>
      </c>
      <c r="D9" s="3" t="n">
        <f aca="false">+F9+H9+J9+L9+N9+P9+R9+T9+V9+X9+Z9</f>
        <v>0</v>
      </c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e">
        <f aca="false">+D16+D22+D28+D34+D66+D78</f>
        <v>#VALUE!</v>
      </c>
      <c r="D10" s="3" t="n">
        <f aca="false">+F10+H10+J10+L10+N10+P10+R10+T10+V10+X10+Z10</f>
        <v>0</v>
      </c>
      <c r="E10" s="3" t="e">
        <f aca="false">+G10+I10+K10+M10+O10+Q10+S10+U10+W10+Y10+AA10</f>
        <v>#VALUE!</v>
      </c>
      <c r="F10" s="3"/>
      <c r="G10" s="3" t="e">
        <f aca="false">+I10+K10+M10+O10+Q10+S10+U10+W10+Y10+AA10+AC10</f>
        <v>#VALUE!</v>
      </c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 t="e">
        <f aca="false">+AA16+AA22+AA28+AA34+AA40+AA54+AA60+AA66+AA72+AA78+AA84</f>
        <v>#VALUE!</v>
      </c>
    </row>
    <row r="11" customFormat="false" ht="12.75" hidden="false" customHeight="false" outlineLevel="0" collapsed="false">
      <c r="A11" s="3" t="s">
        <v>37</v>
      </c>
      <c r="B11" s="3"/>
      <c r="C11" s="4" t="e">
        <f aca="false">+D17+D23+D29+D35+D67+D79</f>
        <v>#VALUE!</v>
      </c>
      <c r="D11" s="3" t="n">
        <f aca="false">+F11+H11+J11+L11+N11+P11+R11+T11+V11+X11+Z11</f>
        <v>0</v>
      </c>
      <c r="E11" s="3" t="e">
        <f aca="false">+G11+I11+K11+M11+O11+Q11+S11+U11+W11+Y11+AA11</f>
        <v>#VALUE!</v>
      </c>
      <c r="F11" s="3"/>
      <c r="G11" s="3" t="e">
        <f aca="false">+I11+K11+M11+O11+Q11+S11+U11+W11+Y11+AA11+AC11</f>
        <v>#VALUE!</v>
      </c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 t="e">
        <f aca="false">+AA17+AA23+AA29+AA35+AA41+AA55+AA61+AA67+AA73+AA79+AA85</f>
        <v>#VALUE!</v>
      </c>
    </row>
    <row r="12" customFormat="false" ht="12.75" hidden="false" customHeight="false" outlineLevel="0" collapsed="false">
      <c r="A12" s="3" t="s">
        <v>38</v>
      </c>
      <c r="B12" s="3"/>
      <c r="C12" s="4" t="e">
        <f aca="false">+D18+D24+D30+D36+D68+D80</f>
        <v>#VALUE!</v>
      </c>
      <c r="D12" s="3" t="n">
        <f aca="false">+F12+H12+J12+L12+N12+P12+R12+T12+V12+X12+Z12</f>
        <v>0</v>
      </c>
      <c r="E12" s="3" t="e">
        <f aca="false">+G12+I12+K12+M12+O12+Q12+S12+U12+W12+Y12+AA12</f>
        <v>#VALUE!</v>
      </c>
      <c r="F12" s="3"/>
      <c r="G12" s="3" t="e">
        <f aca="false">+I12+K12+M12+O12+Q12+S12+U12+W12+Y12+AA12+AC12</f>
        <v>#VALUE!</v>
      </c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 t="e">
        <f aca="false">+AA18+AA24+AA30+AA36+AA42+AA56+AA62+AA68+AA74+AA80+AA86</f>
        <v>#VALUE!</v>
      </c>
    </row>
    <row r="13" customFormat="false" ht="12.75" hidden="false" customHeight="false" outlineLevel="0" collapsed="false">
      <c r="A13" s="3" t="s">
        <v>39</v>
      </c>
      <c r="B13" s="3"/>
      <c r="C13" s="4" t="e">
        <f aca="false">C12/(C11*12)</f>
        <v>#VALUE!</v>
      </c>
      <c r="D13" s="3" t="e">
        <f aca="false">D12/(D11*12)</f>
        <v>#DIV/0!</v>
      </c>
      <c r="E13" s="4"/>
      <c r="F13" s="3" t="n">
        <v>0</v>
      </c>
      <c r="G13" s="4"/>
      <c r="H13" s="3" t="e">
        <f aca="false">H12/(H11*12)</f>
        <v>#DIV/0!</v>
      </c>
      <c r="I13" s="4"/>
      <c r="J13" s="3" t="e">
        <f aca="false">J12/(J11*12)</f>
        <v>#DIV/0!</v>
      </c>
      <c r="K13" s="4"/>
      <c r="L13" s="3" t="e">
        <f aca="false">L12/(L11*12)</f>
        <v>#DIV/0!</v>
      </c>
      <c r="M13" s="4"/>
      <c r="N13" s="3" t="e">
        <f aca="false">N12/(N11*12)</f>
        <v>#DIV/0!</v>
      </c>
      <c r="O13" s="4"/>
      <c r="P13" s="3" t="e">
        <f aca="false">P12/(P11*12)</f>
        <v>#DIV/0!</v>
      </c>
      <c r="Q13" s="4"/>
      <c r="R13" s="3" t="e">
        <f aca="false">R12/(R11*12)</f>
        <v>#DIV/0!</v>
      </c>
      <c r="S13" s="4"/>
      <c r="T13" s="3" t="e">
        <f aca="false">T12/(T11*12)</f>
        <v>#DIV/0!</v>
      </c>
      <c r="U13" s="4"/>
      <c r="V13" s="3" t="e">
        <f aca="false">V12/(V11*12)</f>
        <v>#DIV/0!</v>
      </c>
      <c r="W13" s="4"/>
      <c r="X13" s="3" t="e">
        <f aca="false">X12/(X11*12)</f>
        <v>#DIV/0!</v>
      </c>
      <c r="Y13" s="4"/>
      <c r="Z13" s="3" t="e">
        <f aca="false">Z12/(Z11*12)</f>
        <v>#DIV/0!</v>
      </c>
      <c r="AA13" s="3" t="e">
        <f aca="false">AA12/(AA11*12)</f>
        <v>#VALUE!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96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392</v>
      </c>
      <c r="D16" s="3" t="e">
        <f aca="false">+F16+H16+J16+L16+N16+P16+R16+T16+V16+X16+Z16</f>
        <v>#VALUE!</v>
      </c>
      <c r="E16" s="4" t="n">
        <v>0</v>
      </c>
      <c r="F16" s="3" t="n">
        <f aca="false">+F$92*E16</f>
        <v>0</v>
      </c>
      <c r="G16" s="4" t="n">
        <v>63</v>
      </c>
      <c r="H16" s="3" t="e">
        <f aca="false">+H$92*G16</f>
        <v>#VALUE!</v>
      </c>
      <c r="I16" s="4" t="n">
        <v>12</v>
      </c>
      <c r="J16" s="3" t="e">
        <f aca="false">+J$92*I16</f>
        <v>#DIV/0!</v>
      </c>
      <c r="K16" s="4" t="n">
        <v>75</v>
      </c>
      <c r="L16" s="3" t="e">
        <f aca="false">+L$92*K16</f>
        <v>#DIV/0!</v>
      </c>
      <c r="M16" s="4" t="n">
        <v>5</v>
      </c>
      <c r="N16" s="3" t="e">
        <f aca="false">+N$92*M16</f>
        <v>#DIV/0!</v>
      </c>
      <c r="O16" s="4" t="n">
        <v>48</v>
      </c>
      <c r="P16" s="3" t="e">
        <f aca="false">+P$92*O16</f>
        <v>#DIV/0!</v>
      </c>
      <c r="Q16" s="4" t="n">
        <v>44</v>
      </c>
      <c r="R16" s="3" t="e">
        <f aca="false">+R$92*Q16</f>
        <v>#DIV/0!</v>
      </c>
      <c r="S16" s="4" t="n">
        <v>45</v>
      </c>
      <c r="T16" s="3" t="e">
        <f aca="false">+T$92*S16</f>
        <v>#DIV/0!</v>
      </c>
      <c r="U16" s="4" t="n">
        <v>42</v>
      </c>
      <c r="V16" s="3" t="e">
        <f aca="false">+V$92*U16</f>
        <v>#DIV/0!</v>
      </c>
      <c r="W16" s="4" t="n">
        <v>34</v>
      </c>
      <c r="X16" s="3" t="e">
        <f aca="false">+X$92*W16</f>
        <v>#DIV/0!</v>
      </c>
      <c r="Y16" s="4" t="n">
        <v>24</v>
      </c>
      <c r="Z16" s="3" t="e">
        <f aca="false">+Z$92*Y16</f>
        <v>#DIV/0!</v>
      </c>
      <c r="AA16" s="1" t="e">
        <f aca="false">+F16+H16+J16+L16+N16+P16+R16+T16+V16+X16+Z16</f>
        <v>#VALUE!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5241</v>
      </c>
      <c r="D17" s="3" t="e">
        <f aca="false">+F17+H17+J17+L17+N17+P17+R17+T17+V17+X17+Z17</f>
        <v>#VALUE!</v>
      </c>
      <c r="E17" s="4" t="n">
        <v>0</v>
      </c>
      <c r="F17" s="3" t="n">
        <f aca="false">+F$93*E17</f>
        <v>0</v>
      </c>
      <c r="G17" s="4" t="n">
        <v>306</v>
      </c>
      <c r="H17" s="3" t="e">
        <f aca="false">+H$93*G17</f>
        <v>#VALUE!</v>
      </c>
      <c r="I17" s="4" t="n">
        <v>625</v>
      </c>
      <c r="J17" s="3" t="e">
        <f aca="false">+J$93*I17</f>
        <v>#DIV/0!</v>
      </c>
      <c r="K17" s="4" t="n">
        <v>1069</v>
      </c>
      <c r="L17" s="3" t="e">
        <f aca="false">+L$93*K17</f>
        <v>#DIV/0!</v>
      </c>
      <c r="M17" s="4" t="n">
        <v>14</v>
      </c>
      <c r="N17" s="3" t="e">
        <f aca="false">+N$93*M17</f>
        <v>#DIV/0!</v>
      </c>
      <c r="O17" s="4" t="n">
        <v>284</v>
      </c>
      <c r="P17" s="3" t="e">
        <f aca="false">+P$93*O17</f>
        <v>#DIV/0!</v>
      </c>
      <c r="Q17" s="4" t="n">
        <v>292</v>
      </c>
      <c r="R17" s="3" t="e">
        <f aca="false">+R$93*Q17</f>
        <v>#DIV/0!</v>
      </c>
      <c r="S17" s="4" t="n">
        <v>560</v>
      </c>
      <c r="T17" s="3" t="e">
        <f aca="false">+T$93*S17</f>
        <v>#DIV/0!</v>
      </c>
      <c r="U17" s="4" t="n">
        <v>740</v>
      </c>
      <c r="V17" s="3" t="e">
        <f aca="false">+V$93*U17</f>
        <v>#DIV/0!</v>
      </c>
      <c r="W17" s="4" t="n">
        <v>200</v>
      </c>
      <c r="X17" s="3" t="e">
        <f aca="false">+X$93*W17</f>
        <v>#DIV/0!</v>
      </c>
      <c r="Y17" s="4" t="n">
        <v>1151</v>
      </c>
      <c r="Z17" s="3" t="e">
        <f aca="false">+Z$93*Y17</f>
        <v>#DIV/0!</v>
      </c>
      <c r="AA17" s="1" t="e">
        <f aca="false">+F17+H17+J17+L17+N17+P17+R17+T17+V17+X17+Z17</f>
        <v>#VALUE!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134331145</v>
      </c>
      <c r="D18" s="3" t="e">
        <f aca="false">+F18+H18+J18+L18+N18+P18+R18+T18+V18+X18+Z18</f>
        <v>#VALUE!</v>
      </c>
      <c r="E18" s="4" t="n">
        <v>0</v>
      </c>
      <c r="F18" s="3" t="n">
        <f aca="false">+F$94*E18</f>
        <v>0</v>
      </c>
      <c r="G18" s="4" t="n">
        <v>7166622</v>
      </c>
      <c r="H18" s="3" t="e">
        <f aca="false">+H$94*G18</f>
        <v>#VALUE!</v>
      </c>
      <c r="I18" s="4" t="n">
        <v>48092255</v>
      </c>
      <c r="J18" s="3" t="e">
        <f aca="false">+J$94*I18</f>
        <v>#DIV/0!</v>
      </c>
      <c r="K18" s="4" t="n">
        <v>17851285</v>
      </c>
      <c r="L18" s="3" t="e">
        <f aca="false">+L$94*K18</f>
        <v>#DIV/0!</v>
      </c>
      <c r="M18" s="4" t="n">
        <v>319481</v>
      </c>
      <c r="N18" s="3" t="e">
        <f aca="false">+N$94*M18</f>
        <v>#DIV/0!</v>
      </c>
      <c r="O18" s="4" t="n">
        <v>5722079</v>
      </c>
      <c r="P18" s="3" t="e">
        <f aca="false">+P$94*O18</f>
        <v>#DIV/0!</v>
      </c>
      <c r="Q18" s="4" t="n">
        <v>5947348</v>
      </c>
      <c r="R18" s="3" t="e">
        <f aca="false">+R$94*Q18</f>
        <v>#DIV/0!</v>
      </c>
      <c r="S18" s="4" t="n">
        <v>10731220</v>
      </c>
      <c r="T18" s="3" t="e">
        <f aca="false">+T$94*S18</f>
        <v>#DIV/0!</v>
      </c>
      <c r="U18" s="4" t="n">
        <v>6421061</v>
      </c>
      <c r="V18" s="3" t="e">
        <f aca="false">+V$94*U18</f>
        <v>#DIV/0!</v>
      </c>
      <c r="W18" s="4" t="n">
        <v>3020895</v>
      </c>
      <c r="X18" s="3" t="e">
        <f aca="false">+X$94*W18</f>
        <v>#DIV/0!</v>
      </c>
      <c r="Y18" s="4" t="n">
        <v>29058899</v>
      </c>
      <c r="Z18" s="3" t="e">
        <f aca="false">+Z$94*Y18</f>
        <v>#DIV/0!</v>
      </c>
      <c r="AA18" s="1" t="e">
        <f aca="false">+F18+H18+J18+L18+N18+P18+R18+T18+V18+X18+Z18</f>
        <v>#VALUE!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2135.90194301342</v>
      </c>
      <c r="D19" s="3" t="e">
        <f aca="false">D18/(D17*12)</f>
        <v>#VALUE!</v>
      </c>
      <c r="E19" s="4" t="n">
        <v>0</v>
      </c>
      <c r="F19" s="3" t="n">
        <v>0</v>
      </c>
      <c r="G19" s="4"/>
      <c r="H19" s="3" t="e">
        <f aca="false">H18/(H17*12)</f>
        <v>#VALUE!</v>
      </c>
      <c r="I19" s="4"/>
      <c r="J19" s="3" t="e">
        <f aca="false">J18/(J17*12)</f>
        <v>#DIV/0!</v>
      </c>
      <c r="K19" s="4"/>
      <c r="L19" s="3" t="e">
        <f aca="false">L18/(L17*12)</f>
        <v>#DIV/0!</v>
      </c>
      <c r="M19" s="4"/>
      <c r="N19" s="3" t="e">
        <f aca="false">N18/(N17*12)</f>
        <v>#DIV/0!</v>
      </c>
      <c r="O19" s="4"/>
      <c r="P19" s="3" t="e">
        <f aca="false">P18/(P17*12)</f>
        <v>#DIV/0!</v>
      </c>
      <c r="Q19" s="4"/>
      <c r="R19" s="3" t="e">
        <f aca="false">R18/(R17*12)</f>
        <v>#DIV/0!</v>
      </c>
      <c r="S19" s="4"/>
      <c r="T19" s="3" t="e">
        <f aca="false">T18/(T17*12)</f>
        <v>#DIV/0!</v>
      </c>
      <c r="U19" s="4"/>
      <c r="V19" s="3" t="e">
        <f aca="false">V18/(V17*12)</f>
        <v>#DIV/0!</v>
      </c>
      <c r="W19" s="4"/>
      <c r="X19" s="3" t="e">
        <f aca="false">X18/(X17*12)</f>
        <v>#DIV/0!</v>
      </c>
      <c r="Y19" s="4"/>
      <c r="Z19" s="3" t="e">
        <f aca="false">Z18/(Z17*12)</f>
        <v>#DIV/0!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97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4</v>
      </c>
      <c r="D22" s="3" t="e">
        <f aca="false">+F22+H22+J22+L22+N22+P22+T22+V22+X22+Z22</f>
        <v>#VALUE!</v>
      </c>
      <c r="E22" s="4" t="n">
        <v>0</v>
      </c>
      <c r="F22" s="3" t="n">
        <f aca="false">+F$92*E22</f>
        <v>0</v>
      </c>
      <c r="G22" s="4" t="n">
        <v>6</v>
      </c>
      <c r="H22" s="3" t="e">
        <f aca="false">+H$92*G22</f>
        <v>#VALUE!</v>
      </c>
      <c r="I22" s="4" t="n">
        <v>0</v>
      </c>
      <c r="J22" s="3" t="e">
        <f aca="false">+J$92*I22</f>
        <v>#DIV/0!</v>
      </c>
      <c r="K22" s="4" t="n">
        <v>2</v>
      </c>
      <c r="L22" s="3" t="e">
        <f aca="false">+L$92*K22</f>
        <v>#DIV/0!</v>
      </c>
      <c r="M22" s="4" t="n">
        <v>0</v>
      </c>
      <c r="N22" s="3" t="e">
        <f aca="false">+N$92*M22</f>
        <v>#DIV/0!</v>
      </c>
      <c r="O22" s="4" t="n">
        <v>0</v>
      </c>
      <c r="P22" s="3" t="e">
        <f aca="false">+P$92*O22</f>
        <v>#DIV/0!</v>
      </c>
      <c r="Q22" s="4" t="n">
        <v>1</v>
      </c>
      <c r="R22" s="3" t="e">
        <f aca="false">+R$92*Q22</f>
        <v>#DIV/0!</v>
      </c>
      <c r="S22" s="4" t="n">
        <v>2</v>
      </c>
      <c r="T22" s="3" t="e">
        <f aca="false">+T$92*S22</f>
        <v>#DIV/0!</v>
      </c>
      <c r="U22" s="4" t="n">
        <v>2</v>
      </c>
      <c r="V22" s="3" t="e">
        <f aca="false">+V$92*U22</f>
        <v>#DIV/0!</v>
      </c>
      <c r="W22" s="4" t="n">
        <v>0</v>
      </c>
      <c r="X22" s="3" t="e">
        <f aca="false">+X$92*W22</f>
        <v>#DIV/0!</v>
      </c>
      <c r="Y22" s="4" t="n">
        <v>1</v>
      </c>
      <c r="Z22" s="3" t="e">
        <f aca="false">+Z$92*Y22</f>
        <v>#DIV/0!</v>
      </c>
      <c r="AA22" s="1" t="e">
        <f aca="false">+F22+H22+J22+L22+N22+P22+R22+T22+V22+X22+Z22</f>
        <v>#VALUE!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79</v>
      </c>
      <c r="D23" s="3" t="e">
        <f aca="false">+F23+H23+J23+L23+N23+P23+T23+V23+X23+Z23</f>
        <v>#VALUE!</v>
      </c>
      <c r="E23" s="4" t="n">
        <v>0</v>
      </c>
      <c r="F23" s="3" t="n">
        <f aca="false">+F$93*E23</f>
        <v>0</v>
      </c>
      <c r="G23" s="4" t="n">
        <v>21</v>
      </c>
      <c r="H23" s="3" t="e">
        <f aca="false">+H$93*G23</f>
        <v>#VALUE!</v>
      </c>
      <c r="I23" s="4" t="n">
        <v>0</v>
      </c>
      <c r="J23" s="3" t="e">
        <f aca="false">+J$93*I23</f>
        <v>#DIV/0!</v>
      </c>
      <c r="K23" s="4" t="n">
        <v>10</v>
      </c>
      <c r="L23" s="3" t="e">
        <f aca="false">+L$93*K23</f>
        <v>#DIV/0!</v>
      </c>
      <c r="M23" s="4" t="n">
        <v>0</v>
      </c>
      <c r="N23" s="3" t="e">
        <f aca="false">+N$93*M23</f>
        <v>#DIV/0!</v>
      </c>
      <c r="O23" s="4" t="n">
        <v>0</v>
      </c>
      <c r="P23" s="3" t="e">
        <f aca="false">+P$93*O23</f>
        <v>#DIV/0!</v>
      </c>
      <c r="Q23" s="4" t="n">
        <v>0</v>
      </c>
      <c r="R23" s="3" t="e">
        <f aca="false">+R$93*Q23</f>
        <v>#DIV/0!</v>
      </c>
      <c r="S23" s="4" t="n">
        <v>18</v>
      </c>
      <c r="T23" s="3" t="e">
        <f aca="false">+T$93*S23</f>
        <v>#DIV/0!</v>
      </c>
      <c r="U23" s="4" t="n">
        <v>26</v>
      </c>
      <c r="V23" s="3" t="e">
        <f aca="false">+V$93*U23</f>
        <v>#DIV/0!</v>
      </c>
      <c r="W23" s="4" t="n">
        <v>0</v>
      </c>
      <c r="X23" s="3" t="e">
        <f aca="false">+X$93*W23</f>
        <v>#DIV/0!</v>
      </c>
      <c r="Y23" s="4" t="n">
        <v>4</v>
      </c>
      <c r="Z23" s="3" t="e">
        <f aca="false">+Z$93*Y23</f>
        <v>#DIV/0!</v>
      </c>
      <c r="AA23" s="1" t="e">
        <f aca="false">+F23+H23+J23+L23+N23+P23+R23+T23+V23+X23+Z23</f>
        <v>#VALUE!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1887564</v>
      </c>
      <c r="D24" s="3" t="e">
        <f aca="false">+F24+H24+J24+L24+N24+P24+T24+V24+X24+Z24</f>
        <v>#VALUE!</v>
      </c>
      <c r="E24" s="4" t="n">
        <v>0</v>
      </c>
      <c r="F24" s="3" t="n">
        <f aca="false">+F$94*E24</f>
        <v>0</v>
      </c>
      <c r="G24" s="4" t="n">
        <v>693267</v>
      </c>
      <c r="H24" s="3" t="e">
        <f aca="false">+H$94*G24</f>
        <v>#VALUE!</v>
      </c>
      <c r="I24" s="4" t="n">
        <v>0</v>
      </c>
      <c r="J24" s="3" t="e">
        <f aca="false">+J$94*I24</f>
        <v>#DIV/0!</v>
      </c>
      <c r="K24" s="4" t="n">
        <v>106693</v>
      </c>
      <c r="L24" s="3" t="e">
        <f aca="false">+L$94*K24</f>
        <v>#DIV/0!</v>
      </c>
      <c r="M24" s="4" t="n">
        <v>0</v>
      </c>
      <c r="N24" s="3" t="e">
        <f aca="false">+N$94*M24</f>
        <v>#DIV/0!</v>
      </c>
      <c r="O24" s="4" t="n">
        <v>0</v>
      </c>
      <c r="P24" s="3" t="e">
        <f aca="false">+P$94*O24</f>
        <v>#DIV/0!</v>
      </c>
      <c r="Q24" s="4" t="n">
        <v>0</v>
      </c>
      <c r="R24" s="3" t="e">
        <f aca="false">+R$94*Q24</f>
        <v>#DIV/0!</v>
      </c>
      <c r="S24" s="4" t="n">
        <v>781036</v>
      </c>
      <c r="T24" s="3" t="e">
        <f aca="false">+T$94*S24</f>
        <v>#DIV/0!</v>
      </c>
      <c r="U24" s="4" t="n">
        <v>110518</v>
      </c>
      <c r="V24" s="3" t="e">
        <f aca="false">+V$94*U24</f>
        <v>#DIV/0!</v>
      </c>
      <c r="W24" s="4" t="n">
        <v>0</v>
      </c>
      <c r="X24" s="3" t="e">
        <f aca="false">+X$94*W24</f>
        <v>#DIV/0!</v>
      </c>
      <c r="Y24" s="4" t="n">
        <v>196050</v>
      </c>
      <c r="Z24" s="3" t="e">
        <f aca="false">+Z$94*Y24</f>
        <v>#DIV/0!</v>
      </c>
      <c r="AA24" s="1" t="e">
        <f aca="false">+F24+H24+J24+L24+N24+P24+R24+T24+V24+X24+Z24</f>
        <v>#VALUE!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1991.10126582278</v>
      </c>
      <c r="D25" s="3" t="e">
        <f aca="false">D24/(D23*12)</f>
        <v>#VALUE!</v>
      </c>
      <c r="E25" s="4"/>
      <c r="F25" s="3" t="n">
        <v>0</v>
      </c>
      <c r="G25" s="4"/>
      <c r="H25" s="3" t="e">
        <f aca="false">H24/(H23*12)</f>
        <v>#VALUE!</v>
      </c>
      <c r="I25" s="4"/>
      <c r="J25" s="3" t="n">
        <v>0</v>
      </c>
      <c r="K25" s="4"/>
      <c r="L25" s="3" t="e">
        <f aca="false">L24/(L23*12)</f>
        <v>#DIV/0!</v>
      </c>
      <c r="M25" s="4"/>
      <c r="N25" s="3" t="n">
        <v>0</v>
      </c>
      <c r="O25" s="4"/>
      <c r="P25" s="3" t="n">
        <v>0</v>
      </c>
      <c r="Q25" s="4"/>
      <c r="R25" s="3" t="n">
        <v>0</v>
      </c>
      <c r="S25" s="4"/>
      <c r="T25" s="3" t="e">
        <f aca="false">T24/(T23*12)</f>
        <v>#DIV/0!</v>
      </c>
      <c r="U25" s="4"/>
      <c r="V25" s="3" t="e">
        <f aca="false">V24/(V23*12)</f>
        <v>#DIV/0!</v>
      </c>
      <c r="W25" s="4"/>
      <c r="X25" s="3" t="n">
        <v>0</v>
      </c>
      <c r="Y25" s="4"/>
      <c r="Z25" s="3" t="e">
        <f aca="false">Z24/(Z23*12)</f>
        <v>#DIV/0!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66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45</v>
      </c>
      <c r="D28" s="3" t="e">
        <f aca="false">+F28+H28+L28+N28+P28+T28+V28+Z28</f>
        <v>#VALUE!</v>
      </c>
      <c r="E28" s="4" t="n">
        <v>0</v>
      </c>
      <c r="F28" s="3" t="n">
        <f aca="false">+F$92*E28</f>
        <v>0</v>
      </c>
      <c r="G28" s="4" t="n">
        <v>19</v>
      </c>
      <c r="H28" s="3" t="e">
        <f aca="false">+H$92*G28</f>
        <v>#VALUE!</v>
      </c>
      <c r="I28" s="4" t="n">
        <v>1</v>
      </c>
      <c r="J28" s="3" t="e">
        <f aca="false">+J$92*I28</f>
        <v>#DIV/0!</v>
      </c>
      <c r="K28" s="4" t="n">
        <v>10</v>
      </c>
      <c r="L28" s="3" t="e">
        <f aca="false">+L$92*K28</f>
        <v>#DIV/0!</v>
      </c>
      <c r="M28" s="9" t="n">
        <v>0</v>
      </c>
      <c r="N28" s="3" t="e">
        <f aca="false">+N$92*M28</f>
        <v>#DIV/0!</v>
      </c>
      <c r="O28" s="4" t="n">
        <v>4</v>
      </c>
      <c r="P28" s="3" t="e">
        <f aca="false">+P$92*O28</f>
        <v>#DIV/0!</v>
      </c>
      <c r="Q28" s="4" t="n">
        <v>2</v>
      </c>
      <c r="R28" s="3" t="e">
        <f aca="false">+R$92*Q28</f>
        <v>#DIV/0!</v>
      </c>
      <c r="S28" s="4" t="n">
        <v>3</v>
      </c>
      <c r="T28" s="3" t="e">
        <f aca="false">+T$92*S28</f>
        <v>#DIV/0!</v>
      </c>
      <c r="U28" s="4" t="n">
        <v>0</v>
      </c>
      <c r="V28" s="3" t="e">
        <f aca="false">+V$92*U28</f>
        <v>#DIV/0!</v>
      </c>
      <c r="W28" s="4" t="n">
        <v>2</v>
      </c>
      <c r="X28" s="3" t="e">
        <f aca="false">+X$92*W28</f>
        <v>#DIV/0!</v>
      </c>
      <c r="Y28" s="4" t="n">
        <v>4</v>
      </c>
      <c r="Z28" s="3" t="e">
        <f aca="false">+Z$92*Y28</f>
        <v>#DIV/0!</v>
      </c>
      <c r="AA28" s="1" t="e">
        <f aca="false">+F28+H28+J28+L28+N28+P28+R28+T28+V28+X28+Z28</f>
        <v>#VALUE!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229</v>
      </c>
      <c r="D29" s="3" t="e">
        <f aca="false">+F29+H29+L29+N29+P29+T29+V29+Z29</f>
        <v>#VALUE!</v>
      </c>
      <c r="E29" s="4" t="n">
        <v>0</v>
      </c>
      <c r="F29" s="3" t="n">
        <f aca="false">+F$93*E29</f>
        <v>0</v>
      </c>
      <c r="G29" s="4" t="n">
        <v>74</v>
      </c>
      <c r="H29" s="3" t="e">
        <f aca="false">+H$93*G29</f>
        <v>#VALUE!</v>
      </c>
      <c r="I29" s="4" t="n">
        <v>19</v>
      </c>
      <c r="J29" s="3" t="e">
        <f aca="false">+J$93*I29</f>
        <v>#DIV/0!</v>
      </c>
      <c r="K29" s="4" t="n">
        <v>42</v>
      </c>
      <c r="L29" s="3" t="e">
        <f aca="false">+L$93*K29</f>
        <v>#DIV/0!</v>
      </c>
      <c r="M29" s="9" t="n">
        <v>0</v>
      </c>
      <c r="N29" s="3" t="e">
        <f aca="false">+N$93*M29</f>
        <v>#DIV/0!</v>
      </c>
      <c r="O29" s="4" t="n">
        <v>17</v>
      </c>
      <c r="P29" s="3" t="e">
        <f aca="false">+P$93*O29</f>
        <v>#DIV/0!</v>
      </c>
      <c r="Q29" s="4" t="n">
        <v>4</v>
      </c>
      <c r="R29" s="3" t="e">
        <f aca="false">+R$93*Q29</f>
        <v>#DIV/0!</v>
      </c>
      <c r="S29" s="4" t="n">
        <v>7</v>
      </c>
      <c r="T29" s="3" t="e">
        <f aca="false">+T$93*S29</f>
        <v>#DIV/0!</v>
      </c>
      <c r="U29" s="4" t="n">
        <v>0</v>
      </c>
      <c r="V29" s="3" t="e">
        <f aca="false">+V$93*U29</f>
        <v>#DIV/0!</v>
      </c>
      <c r="W29" s="4" t="n">
        <v>14</v>
      </c>
      <c r="X29" s="3" t="e">
        <f aca="false">+X$93*W29</f>
        <v>#DIV/0!</v>
      </c>
      <c r="Y29" s="4" t="n">
        <v>52</v>
      </c>
      <c r="Z29" s="3" t="e">
        <f aca="false">+Z$93*Y29</f>
        <v>#DIV/0!</v>
      </c>
      <c r="AA29" s="1" t="e">
        <f aca="false">+F29+H29+J29+L29+N29+P29+R29+T29+V29+X29+Z29</f>
        <v>#VALUE!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5364014</v>
      </c>
      <c r="D30" s="3" t="e">
        <f aca="false">+F30+H30+L30+N30+P30+T30+V30+Z30</f>
        <v>#VALUE!</v>
      </c>
      <c r="E30" s="4" t="n">
        <v>0</v>
      </c>
      <c r="F30" s="3" t="n">
        <f aca="false">+F$94*E30</f>
        <v>0</v>
      </c>
      <c r="G30" s="4" t="n">
        <v>1869756</v>
      </c>
      <c r="H30" s="3" t="e">
        <f aca="false">+H$94*G30</f>
        <v>#VALUE!</v>
      </c>
      <c r="I30" s="4" t="n">
        <v>329901</v>
      </c>
      <c r="J30" s="3" t="e">
        <f aca="false">+J$94*I30</f>
        <v>#DIV/0!</v>
      </c>
      <c r="K30" s="4" t="n">
        <v>977313</v>
      </c>
      <c r="L30" s="3" t="e">
        <f aca="false">+L$94*K30</f>
        <v>#DIV/0!</v>
      </c>
      <c r="M30" s="9" t="n">
        <v>0</v>
      </c>
      <c r="N30" s="3" t="e">
        <f aca="false">+N$94*M30</f>
        <v>#DIV/0!</v>
      </c>
      <c r="O30" s="4" t="n">
        <v>340626</v>
      </c>
      <c r="P30" s="3" t="e">
        <f aca="false">+P$94*O30</f>
        <v>#DIV/0!</v>
      </c>
      <c r="Q30" s="4" t="n">
        <v>147488</v>
      </c>
      <c r="R30" s="3" t="e">
        <f aca="false">+R$94*Q30</f>
        <v>#DIV/0!</v>
      </c>
      <c r="S30" s="4" t="n">
        <v>15058</v>
      </c>
      <c r="T30" s="3" t="e">
        <f aca="false">+T$94*S30</f>
        <v>#DIV/0!</v>
      </c>
      <c r="U30" s="4" t="n">
        <v>0</v>
      </c>
      <c r="V30" s="3" t="e">
        <f aca="false">+V$94*U30</f>
        <v>#DIV/0!</v>
      </c>
      <c r="W30" s="4" t="n">
        <v>341851</v>
      </c>
      <c r="X30" s="3" t="e">
        <f aca="false">+X$94*W30</f>
        <v>#DIV/0!</v>
      </c>
      <c r="Y30" s="4" t="n">
        <v>1342021</v>
      </c>
      <c r="Z30" s="3" t="e">
        <f aca="false">+Z$94*Y30</f>
        <v>#DIV/0!</v>
      </c>
      <c r="AA30" s="1" t="e">
        <f aca="false">+F30+H30+J30+L30+N30+P30+R30+T30+V30+X30+Z30</f>
        <v>#VALUE!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1951.97016011645</v>
      </c>
      <c r="D31" s="3" t="e">
        <f aca="false">D30/(D29*12)</f>
        <v>#VALUE!</v>
      </c>
      <c r="E31" s="4"/>
      <c r="F31" s="3" t="n">
        <v>0</v>
      </c>
      <c r="G31" s="4"/>
      <c r="H31" s="3" t="e">
        <f aca="false">H30/(H29*12)</f>
        <v>#VALUE!</v>
      </c>
      <c r="I31" s="4"/>
      <c r="J31" s="3" t="e">
        <f aca="false">J30/(J29*12)</f>
        <v>#DIV/0!</v>
      </c>
      <c r="K31" s="4"/>
      <c r="L31" s="3" t="e">
        <f aca="false">L30/(L29*12)</f>
        <v>#DIV/0!</v>
      </c>
      <c r="M31" s="9"/>
      <c r="N31" s="3" t="n">
        <v>0</v>
      </c>
      <c r="O31" s="4"/>
      <c r="P31" s="3" t="e">
        <f aca="false">P30/(P29*12)</f>
        <v>#DIV/0!</v>
      </c>
      <c r="Q31" s="4"/>
      <c r="R31" s="3" t="e">
        <f aca="false">R30/(R29*12)</f>
        <v>#DIV/0!</v>
      </c>
      <c r="S31" s="4"/>
      <c r="T31" s="3" t="e">
        <f aca="false">T30/(T29*12)</f>
        <v>#DIV/0!</v>
      </c>
      <c r="U31" s="4"/>
      <c r="V31" s="3" t="n">
        <v>0</v>
      </c>
      <c r="W31" s="4"/>
      <c r="X31" s="3" t="n">
        <v>0</v>
      </c>
      <c r="Y31" s="4"/>
      <c r="Z31" s="3" t="e">
        <f aca="false">Z30/(Z29*12)</f>
        <v>#DIV/0!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98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44</v>
      </c>
      <c r="D34" s="3" t="e">
        <f aca="false">+F34+H34+J34+L34+N34+P34+R34+T34+V34+X34+Z34</f>
        <v>#VALUE!</v>
      </c>
      <c r="E34" s="4" t="n">
        <v>0</v>
      </c>
      <c r="F34" s="3" t="n">
        <f aca="false">+F$92*E34</f>
        <v>0</v>
      </c>
      <c r="G34" s="4" t="n">
        <v>101</v>
      </c>
      <c r="H34" s="3" t="e">
        <f aca="false">+H$92*G34</f>
        <v>#VALUE!</v>
      </c>
      <c r="I34" s="4" t="n">
        <v>112</v>
      </c>
      <c r="J34" s="3" t="e">
        <f aca="false">+J$92*I34</f>
        <v>#DIV/0!</v>
      </c>
      <c r="K34" s="4" t="n">
        <v>358</v>
      </c>
      <c r="L34" s="3" t="e">
        <f aca="false">+L$92*K34</f>
        <v>#DIV/0!</v>
      </c>
      <c r="M34" s="4" t="n">
        <v>15</v>
      </c>
      <c r="N34" s="3" t="e">
        <f aca="false">+N$92*M34</f>
        <v>#DIV/0!</v>
      </c>
      <c r="O34" s="4" t="n">
        <v>112</v>
      </c>
      <c r="P34" s="3" t="e">
        <f aca="false">+P$92*O34</f>
        <v>#DIV/0!</v>
      </c>
      <c r="Q34" s="4" t="n">
        <v>179</v>
      </c>
      <c r="R34" s="3" t="e">
        <f aca="false">+R$92*Q34</f>
        <v>#DIV/0!</v>
      </c>
      <c r="S34" s="4" t="n">
        <v>75</v>
      </c>
      <c r="T34" s="3" t="e">
        <f aca="false">+T$92*S34</f>
        <v>#DIV/0!</v>
      </c>
      <c r="U34" s="4" t="n">
        <v>92</v>
      </c>
      <c r="V34" s="3" t="e">
        <f aca="false">+V$92*U34</f>
        <v>#DIV/0!</v>
      </c>
      <c r="W34" s="4" t="n">
        <v>133</v>
      </c>
      <c r="X34" s="3" t="e">
        <f aca="false">+X$92*W34</f>
        <v>#DIV/0!</v>
      </c>
      <c r="Y34" s="4" t="n">
        <v>67</v>
      </c>
      <c r="Z34" s="3" t="e">
        <f aca="false">+Z$92*Y34</f>
        <v>#DIV/0!</v>
      </c>
      <c r="AA34" s="1" t="e">
        <f aca="false">+F34+H34+J34+L34+N34+P34+R34+T34+V34+X34+Z34</f>
        <v>#VALUE!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9090</v>
      </c>
      <c r="D35" s="3" t="e">
        <f aca="false">+F35+H35+J35+L35+N35+P35+R35+T35+V35+X35+Z35</f>
        <v>#VALUE!</v>
      </c>
      <c r="E35" s="4" t="n">
        <v>0</v>
      </c>
      <c r="F35" s="3" t="n">
        <f aca="false">+F$93*E35</f>
        <v>0</v>
      </c>
      <c r="G35" s="4" t="n">
        <v>1189</v>
      </c>
      <c r="H35" s="3" t="e">
        <f aca="false">+H$93*G35</f>
        <v>#VALUE!</v>
      </c>
      <c r="I35" s="4" t="n">
        <v>7777</v>
      </c>
      <c r="J35" s="3" t="e">
        <f aca="false">+J$93*I35</f>
        <v>#DIV/0!</v>
      </c>
      <c r="K35" s="4" t="n">
        <v>5601</v>
      </c>
      <c r="L35" s="3" t="e">
        <f aca="false">+L$93*K35</f>
        <v>#DIV/0!</v>
      </c>
      <c r="M35" s="4" t="n">
        <v>1455</v>
      </c>
      <c r="N35" s="3" t="e">
        <f aca="false">+N$93*M35</f>
        <v>#DIV/0!</v>
      </c>
      <c r="O35" s="4" t="n">
        <v>876</v>
      </c>
      <c r="P35" s="3" t="e">
        <f aca="false">+P$93*O35</f>
        <v>#DIV/0!</v>
      </c>
      <c r="Q35" s="4" t="n">
        <v>3057</v>
      </c>
      <c r="R35" s="3" t="e">
        <f aca="false">+R$93*Q35</f>
        <v>#DIV/0!</v>
      </c>
      <c r="S35" s="4" t="n">
        <v>1467</v>
      </c>
      <c r="T35" s="3" t="e">
        <f aca="false">+T$93*S35</f>
        <v>#DIV/0!</v>
      </c>
      <c r="U35" s="4" t="n">
        <v>1756</v>
      </c>
      <c r="V35" s="3" t="e">
        <f aca="false">+V$93*U35</f>
        <v>#DIV/0!</v>
      </c>
      <c r="W35" s="4" t="n">
        <v>1033</v>
      </c>
      <c r="X35" s="3" t="e">
        <f aca="false">+X$93*W35</f>
        <v>#DIV/0!</v>
      </c>
      <c r="Y35" s="4" t="n">
        <v>4879</v>
      </c>
      <c r="Z35" s="3" t="e">
        <f aca="false">+Z$93*Y35</f>
        <v>#DIV/0!</v>
      </c>
      <c r="AA35" s="1" t="e">
        <f aca="false">+F35+H35+J35+L35+N35+P35+R35+T35+V35+X35+Z35</f>
        <v>#VALUE!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66319689</v>
      </c>
      <c r="D36" s="3" t="e">
        <f aca="false">+F36+H36+J36+L36+N36+P36+R36+T36+V36+X36+Z36</f>
        <v>#VALUE!</v>
      </c>
      <c r="E36" s="4" t="n">
        <v>0</v>
      </c>
      <c r="F36" s="3" t="n">
        <f aca="false">+F$94*E36</f>
        <v>0</v>
      </c>
      <c r="G36" s="4" t="n">
        <v>40077719</v>
      </c>
      <c r="H36" s="3" t="e">
        <f aca="false">+H$94*G36</f>
        <v>#VALUE!</v>
      </c>
      <c r="I36" s="4" t="n">
        <v>282036281</v>
      </c>
      <c r="J36" s="3" t="e">
        <f aca="false">+J$94*I36</f>
        <v>#DIV/0!</v>
      </c>
      <c r="K36" s="4" t="n">
        <v>154024992</v>
      </c>
      <c r="L36" s="3" t="e">
        <f aca="false">+L$94*K36</f>
        <v>#DIV/0!</v>
      </c>
      <c r="M36" s="4" t="n">
        <v>40785907</v>
      </c>
      <c r="N36" s="3" t="e">
        <f aca="false">+N$94*M36</f>
        <v>#DIV/0!</v>
      </c>
      <c r="O36" s="4" t="n">
        <v>34619568</v>
      </c>
      <c r="P36" s="3" t="e">
        <f aca="false">+P$94*O36</f>
        <v>#DIV/0!</v>
      </c>
      <c r="Q36" s="4" t="n">
        <v>78565523</v>
      </c>
      <c r="R36" s="3" t="e">
        <f aca="false">+R$94*Q36</f>
        <v>#DIV/0!</v>
      </c>
      <c r="S36" s="4" t="n">
        <v>28322008</v>
      </c>
      <c r="T36" s="3" t="e">
        <f aca="false">+T$94*S36</f>
        <v>#DIV/0!</v>
      </c>
      <c r="U36" s="4" t="n">
        <v>21300877</v>
      </c>
      <c r="V36" s="3" t="e">
        <f aca="false">+V$94*U36</f>
        <v>#DIV/0!</v>
      </c>
      <c r="W36" s="4" t="n">
        <v>27067731</v>
      </c>
      <c r="X36" s="3" t="e">
        <f aca="false">+X$94*W36</f>
        <v>#DIV/0!</v>
      </c>
      <c r="Y36" s="4" t="n">
        <v>159519083</v>
      </c>
      <c r="Z36" s="3" t="e">
        <f aca="false">+Z$94*Y36</f>
        <v>#DIV/0!</v>
      </c>
      <c r="AA36" s="1" t="e">
        <f aca="false">+F36+H36+J36+L36+N36+P36+R36+T36+V36+X36+Z36</f>
        <v>#VALUE!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481.72249627593</v>
      </c>
      <c r="D37" s="3" t="e">
        <f aca="false">D36/(D35*12)</f>
        <v>#VALUE!</v>
      </c>
      <c r="E37" s="4"/>
      <c r="F37" s="3" t="n">
        <v>0</v>
      </c>
      <c r="G37" s="4"/>
      <c r="H37" s="3" t="e">
        <f aca="false">H36/(H35*12)</f>
        <v>#VALUE!</v>
      </c>
      <c r="I37" s="4"/>
      <c r="J37" s="3" t="e">
        <f aca="false">J36/(J35*12)</f>
        <v>#DIV/0!</v>
      </c>
      <c r="K37" s="4"/>
      <c r="L37" s="3" t="e">
        <f aca="false">L36/(L35*12)</f>
        <v>#DIV/0!</v>
      </c>
      <c r="M37" s="4"/>
      <c r="N37" s="3" t="e">
        <f aca="false">N36/(N35*12)</f>
        <v>#DIV/0!</v>
      </c>
      <c r="O37" s="4"/>
      <c r="P37" s="3" t="e">
        <f aca="false">P36/(P35*12)</f>
        <v>#DIV/0!</v>
      </c>
      <c r="Q37" s="4"/>
      <c r="R37" s="3" t="e">
        <f aca="false">R36/(R35*12)</f>
        <v>#DIV/0!</v>
      </c>
      <c r="S37" s="4"/>
      <c r="T37" s="3" t="e">
        <f aca="false">T36/(T35*12)</f>
        <v>#DIV/0!</v>
      </c>
      <c r="U37" s="4"/>
      <c r="V37" s="3" t="e">
        <f aca="false">V36/(V35*12)</f>
        <v>#DIV/0!</v>
      </c>
      <c r="W37" s="4"/>
      <c r="X37" s="3" t="e">
        <f aca="false">X36/(X35*12)</f>
        <v>#DIV/0!</v>
      </c>
      <c r="Y37" s="4"/>
      <c r="Z37" s="3" t="e">
        <f aca="false">Z36/(Z35*12)</f>
        <v>#DIV/0!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14" t="s">
        <v>99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403</v>
      </c>
      <c r="D40" s="3" t="e">
        <f aca="false">+F40+H40+J40+L40+N40+P40+R40+T40+V40+X40+Z40</f>
        <v>#VALUE!</v>
      </c>
      <c r="E40" s="4" t="n">
        <v>0</v>
      </c>
      <c r="F40" s="3" t="n">
        <f aca="false">+F$92*E40</f>
        <v>0</v>
      </c>
      <c r="G40" s="4" t="n">
        <v>13</v>
      </c>
      <c r="H40" s="3" t="e">
        <f aca="false">+H$92*G40</f>
        <v>#VALUE!</v>
      </c>
      <c r="I40" s="4" t="n">
        <v>31</v>
      </c>
      <c r="J40" s="3" t="e">
        <f aca="false">+J$92*I40</f>
        <v>#DIV/0!</v>
      </c>
      <c r="K40" s="4" t="n">
        <v>103</v>
      </c>
      <c r="L40" s="3" t="e">
        <f aca="false">+L$92*K40</f>
        <v>#DIV/0!</v>
      </c>
      <c r="M40" s="4" t="n">
        <v>8</v>
      </c>
      <c r="N40" s="3" t="e">
        <f aca="false">+N$92*M40</f>
        <v>#DIV/0!</v>
      </c>
      <c r="O40" s="4" t="n">
        <v>37</v>
      </c>
      <c r="P40" s="3" t="e">
        <f aca="false">+P$92*O40</f>
        <v>#DIV/0!</v>
      </c>
      <c r="Q40" s="4" t="n">
        <v>67</v>
      </c>
      <c r="R40" s="3" t="e">
        <f aca="false">+R$92*Q40</f>
        <v>#DIV/0!</v>
      </c>
      <c r="S40" s="4" t="n">
        <v>15</v>
      </c>
      <c r="T40" s="3" t="e">
        <f aca="false">+T$92*S40</f>
        <v>#DIV/0!</v>
      </c>
      <c r="U40" s="4" t="n">
        <v>50</v>
      </c>
      <c r="V40" s="3" t="e">
        <f aca="false">+V$92*U40</f>
        <v>#DIV/0!</v>
      </c>
      <c r="W40" s="4" t="n">
        <v>46</v>
      </c>
      <c r="X40" s="3" t="e">
        <f aca="false">+X$92*W40</f>
        <v>#DIV/0!</v>
      </c>
      <c r="Y40" s="4" t="n">
        <v>33</v>
      </c>
      <c r="Z40" s="3" t="e">
        <f aca="false">+Z$92*Y40</f>
        <v>#DIV/0!</v>
      </c>
      <c r="AA40" s="1" t="e">
        <f aca="false">+F40+H40+J40+L40+N40+P40+R40+T40+V40+X40+Z40</f>
        <v>#VALUE!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12955</v>
      </c>
      <c r="D41" s="3" t="e">
        <f aca="false">+F41+H41+J41+L41+N41+P41+R41+T41+V41+X41+Z41</f>
        <v>#VALUE!</v>
      </c>
      <c r="E41" s="4" t="n">
        <v>0</v>
      </c>
      <c r="F41" s="3" t="n">
        <f aca="false">+F$93*E41</f>
        <v>0</v>
      </c>
      <c r="G41" s="4" t="n">
        <v>49</v>
      </c>
      <c r="H41" s="3" t="e">
        <f aca="false">+H$93*G41</f>
        <v>#VALUE!</v>
      </c>
      <c r="I41" s="4" t="n">
        <v>4463</v>
      </c>
      <c r="J41" s="3" t="e">
        <f aca="false">+J$93*I41</f>
        <v>#DIV/0!</v>
      </c>
      <c r="K41" s="4" t="n">
        <v>995</v>
      </c>
      <c r="L41" s="3" t="e">
        <f aca="false">+L$93*K41</f>
        <v>#DIV/0!</v>
      </c>
      <c r="M41" s="4" t="n">
        <v>1363</v>
      </c>
      <c r="N41" s="3" t="e">
        <f aca="false">+N$93*M41</f>
        <v>#DIV/0!</v>
      </c>
      <c r="O41" s="4" t="n">
        <v>298</v>
      </c>
      <c r="P41" s="3" t="e">
        <f aca="false">+P$93*O41</f>
        <v>#DIV/0!</v>
      </c>
      <c r="Q41" s="4" t="n">
        <v>977</v>
      </c>
      <c r="R41" s="3" t="e">
        <f aca="false">+R$93*Q41</f>
        <v>#DIV/0!</v>
      </c>
      <c r="S41" s="4" t="n">
        <v>501</v>
      </c>
      <c r="T41" s="3" t="e">
        <f aca="false">+T$93*S41</f>
        <v>#DIV/0!</v>
      </c>
      <c r="U41" s="4" t="n">
        <v>960</v>
      </c>
      <c r="V41" s="3" t="e">
        <f aca="false">+V$93*U41</f>
        <v>#DIV/0!</v>
      </c>
      <c r="W41" s="4" t="n">
        <v>461</v>
      </c>
      <c r="X41" s="3" t="e">
        <f aca="false">+X$93*W41</f>
        <v>#DIV/0!</v>
      </c>
      <c r="Y41" s="4" t="n">
        <v>2888</v>
      </c>
      <c r="Z41" s="3" t="e">
        <f aca="false">+Z$93*Y41</f>
        <v>#DIV/0!</v>
      </c>
      <c r="AA41" s="1" t="e">
        <f aca="false">+F41+H41+J41+L41+N41+P41+R41+T41+V41+X41+Z41</f>
        <v>#VALUE!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419152873</v>
      </c>
      <c r="D42" s="3" t="e">
        <f aca="false">+F42+H42+J42+L42+N42+P42+R42+T42+V42+X42+Z42</f>
        <v>#VALUE!</v>
      </c>
      <c r="E42" s="4" t="n">
        <v>0</v>
      </c>
      <c r="F42" s="3" t="n">
        <f aca="false">+F$94*E42</f>
        <v>0</v>
      </c>
      <c r="G42" s="4" t="n">
        <v>1084974</v>
      </c>
      <c r="H42" s="3" t="e">
        <f aca="false">+H$94*G42</f>
        <v>#VALUE!</v>
      </c>
      <c r="I42" s="4" t="n">
        <v>168253090</v>
      </c>
      <c r="J42" s="3" t="e">
        <f aca="false">+J$94*I42</f>
        <v>#DIV/0!</v>
      </c>
      <c r="K42" s="4" t="n">
        <v>28615903</v>
      </c>
      <c r="L42" s="3" t="e">
        <f aca="false">+L$94*K42</f>
        <v>#DIV/0!</v>
      </c>
      <c r="M42" s="4" t="n">
        <v>36232966</v>
      </c>
      <c r="N42" s="3" t="e">
        <f aca="false">+N$94*M42</f>
        <v>#DIV/0!</v>
      </c>
      <c r="O42" s="4" t="n">
        <v>15095897</v>
      </c>
      <c r="P42" s="3" t="e">
        <f aca="false">+P$94*O42</f>
        <v>#DIV/0!</v>
      </c>
      <c r="Q42" s="4" t="n">
        <v>31058300</v>
      </c>
      <c r="R42" s="3" t="e">
        <f aca="false">+R$94*Q42</f>
        <v>#DIV/0!</v>
      </c>
      <c r="S42" s="4" t="n">
        <v>8295003</v>
      </c>
      <c r="T42" s="3" t="e">
        <f aca="false">+T$94*S42</f>
        <v>#DIV/0!</v>
      </c>
      <c r="U42" s="4" t="n">
        <v>12213238</v>
      </c>
      <c r="V42" s="3" t="e">
        <f aca="false">+V$94*U42</f>
        <v>#DIV/0!</v>
      </c>
      <c r="W42" s="4" t="n">
        <v>12346953</v>
      </c>
      <c r="X42" s="3" t="e">
        <f aca="false">+X$94*W42</f>
        <v>#DIV/0!</v>
      </c>
      <c r="Y42" s="4" t="n">
        <v>105956549</v>
      </c>
      <c r="Z42" s="3" t="e">
        <f aca="false">+Z$94*Y42</f>
        <v>#DIV/0!</v>
      </c>
      <c r="AA42" s="1" t="e">
        <f aca="false">+F42+H42+J42+L42+N42+P42+R42+T42+V42+X42+Z42</f>
        <v>#VALUE!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2696.21042711952</v>
      </c>
      <c r="D43" s="3" t="e">
        <f aca="false">D42/(D41*12)</f>
        <v>#VALUE!</v>
      </c>
      <c r="E43" s="4"/>
      <c r="F43" s="3" t="n">
        <v>0</v>
      </c>
      <c r="G43" s="4"/>
      <c r="H43" s="3" t="e">
        <f aca="false">H42/(H41*12)</f>
        <v>#VALUE!</v>
      </c>
      <c r="I43" s="4"/>
      <c r="J43" s="3" t="e">
        <f aca="false">J42/(J41*12)</f>
        <v>#DIV/0!</v>
      </c>
      <c r="K43" s="4"/>
      <c r="L43" s="3" t="e">
        <f aca="false">L42/(L41*12)</f>
        <v>#DIV/0!</v>
      </c>
      <c r="M43" s="4"/>
      <c r="N43" s="3" t="e">
        <f aca="false">N42/(N41*12)</f>
        <v>#DIV/0!</v>
      </c>
      <c r="O43" s="4"/>
      <c r="P43" s="3" t="e">
        <f aca="false">P42/(P41*12)</f>
        <v>#DIV/0!</v>
      </c>
      <c r="Q43" s="4"/>
      <c r="R43" s="3" t="e">
        <f aca="false">R42/(R41*12)</f>
        <v>#DIV/0!</v>
      </c>
      <c r="S43" s="4"/>
      <c r="T43" s="3" t="e">
        <f aca="false">T42/(T41*12)</f>
        <v>#DIV/0!</v>
      </c>
      <c r="U43" s="4"/>
      <c r="V43" s="3" t="e">
        <f aca="false">V42/(V41*12)</f>
        <v>#DIV/0!</v>
      </c>
      <c r="W43" s="4"/>
      <c r="X43" s="3" t="e">
        <f aca="false">X42/(X41*12)</f>
        <v>#DIV/0!</v>
      </c>
      <c r="Y43" s="4"/>
      <c r="Z43" s="3" t="e">
        <f aca="false">Z42/(Z41*12)</f>
        <v>#DIV/0!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46</v>
      </c>
      <c r="Z46" s="3"/>
    </row>
    <row r="47" customFormat="false" ht="12.75" hidden="false" customHeight="false" outlineLevel="0" collapsed="false">
      <c r="P47" s="1" t="s">
        <v>94</v>
      </c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 t="s">
        <v>2</v>
      </c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 t="s">
        <v>3</v>
      </c>
      <c r="M50" s="4"/>
      <c r="N50" s="3"/>
      <c r="O50" s="4"/>
      <c r="P50" s="5" t="s">
        <v>4</v>
      </c>
      <c r="Q50" s="6"/>
      <c r="R50" s="3" t="s">
        <v>5</v>
      </c>
      <c r="S50" s="4"/>
      <c r="T50" s="5" t="s">
        <v>6</v>
      </c>
      <c r="U50" s="6"/>
      <c r="V50" s="5" t="s">
        <v>7</v>
      </c>
      <c r="W50" s="6"/>
      <c r="X50" s="5" t="s">
        <v>8</v>
      </c>
      <c r="Y50" s="6"/>
      <c r="Z50" s="3"/>
    </row>
    <row r="51" customFormat="false" ht="12.75" hidden="false" customHeight="false" outlineLevel="0" collapsed="false">
      <c r="A51" s="3" t="s">
        <v>9</v>
      </c>
      <c r="B51" s="3"/>
      <c r="C51" s="4"/>
      <c r="D51" s="5" t="s">
        <v>10</v>
      </c>
      <c r="E51" s="6" t="s">
        <v>11</v>
      </c>
      <c r="F51" s="5" t="s">
        <v>12</v>
      </c>
      <c r="G51" s="4" t="s">
        <v>13</v>
      </c>
      <c r="H51" s="3" t="s">
        <v>14</v>
      </c>
      <c r="I51" s="4" t="s">
        <v>15</v>
      </c>
      <c r="J51" s="5" t="s">
        <v>16</v>
      </c>
      <c r="K51" s="4" t="s">
        <v>17</v>
      </c>
      <c r="L51" s="3" t="s">
        <v>18</v>
      </c>
      <c r="M51" s="4" t="s">
        <v>19</v>
      </c>
      <c r="N51" s="5" t="s">
        <v>20</v>
      </c>
      <c r="O51" s="6" t="s">
        <v>21</v>
      </c>
      <c r="P51" s="5" t="s">
        <v>22</v>
      </c>
      <c r="Q51" s="6" t="s">
        <v>23</v>
      </c>
      <c r="R51" s="3" t="s">
        <v>24</v>
      </c>
      <c r="S51" s="4" t="s">
        <v>25</v>
      </c>
      <c r="T51" s="5" t="s">
        <v>26</v>
      </c>
      <c r="U51" s="6" t="s">
        <v>27</v>
      </c>
      <c r="V51" s="5" t="s">
        <v>28</v>
      </c>
      <c r="W51" s="6" t="s">
        <v>29</v>
      </c>
      <c r="X51" s="5" t="s">
        <v>30</v>
      </c>
      <c r="Y51" s="6" t="s">
        <v>31</v>
      </c>
      <c r="Z51" s="5" t="s">
        <v>32</v>
      </c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14" t="s">
        <v>100</v>
      </c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36</v>
      </c>
      <c r="B54" s="3"/>
      <c r="C54" s="4" t="n">
        <f aca="false">+E54+G54+I54+K54+M54+O54+Q54+S54+U54+W54+Y54</f>
        <v>394</v>
      </c>
      <c r="D54" s="3" t="e">
        <f aca="false">+F54+H54+J54+L54+N54+P54+R54+T54+V54+X54+Z54</f>
        <v>#VALUE!</v>
      </c>
      <c r="E54" s="4" t="n">
        <v>0</v>
      </c>
      <c r="F54" s="3" t="n">
        <f aca="false">+F$92*E54</f>
        <v>0</v>
      </c>
      <c r="G54" s="9" t="n">
        <v>21</v>
      </c>
      <c r="H54" s="3" t="e">
        <f aca="false">+H$92*G54</f>
        <v>#VALUE!</v>
      </c>
      <c r="I54" s="4" t="n">
        <v>21</v>
      </c>
      <c r="J54" s="3" t="e">
        <f aca="false">+J$92*I54</f>
        <v>#DIV/0!</v>
      </c>
      <c r="K54" s="9" t="n">
        <v>152</v>
      </c>
      <c r="L54" s="3" t="e">
        <f aca="false">+L$92*K54</f>
        <v>#DIV/0!</v>
      </c>
      <c r="M54" s="4" t="n">
        <v>5</v>
      </c>
      <c r="N54" s="3" t="e">
        <f aca="false">+N$92*M54</f>
        <v>#DIV/0!</v>
      </c>
      <c r="O54" s="4" t="n">
        <v>46</v>
      </c>
      <c r="P54" s="3" t="e">
        <f aca="false">+P$92*O54</f>
        <v>#DIV/0!</v>
      </c>
      <c r="Q54" s="4" t="n">
        <v>54</v>
      </c>
      <c r="R54" s="3" t="e">
        <f aca="false">+R$92*Q54</f>
        <v>#DIV/0!</v>
      </c>
      <c r="S54" s="4" t="n">
        <v>8</v>
      </c>
      <c r="T54" s="3" t="e">
        <f aca="false">+T$92*S54</f>
        <v>#DIV/0!</v>
      </c>
      <c r="U54" s="4" t="n">
        <v>25</v>
      </c>
      <c r="V54" s="3" t="e">
        <f aca="false">+V$92*U54</f>
        <v>#DIV/0!</v>
      </c>
      <c r="W54" s="4" t="n">
        <v>47</v>
      </c>
      <c r="X54" s="3" t="e">
        <f aca="false">+X$92*W54</f>
        <v>#DIV/0!</v>
      </c>
      <c r="Y54" s="4" t="n">
        <v>15</v>
      </c>
      <c r="Z54" s="3" t="e">
        <f aca="false">+Z$92*Y54</f>
        <v>#DIV/0!</v>
      </c>
      <c r="AA54" s="1" t="e">
        <f aca="false">+F54+H54+J54+L54+N54+P54+R54+T54+V54+X54+Z54</f>
        <v>#VALUE!</v>
      </c>
    </row>
    <row r="55" customFormat="false" ht="12.75" hidden="false" customHeight="false" outlineLevel="0" collapsed="false">
      <c r="A55" s="3" t="s">
        <v>37</v>
      </c>
      <c r="B55" s="3"/>
      <c r="C55" s="4" t="n">
        <f aca="false">+E55+G55+I55+K55+M55+O55+Q55+S55+U55+W55+Y55</f>
        <v>7777</v>
      </c>
      <c r="D55" s="3" t="e">
        <f aca="false">+F55+H55+J55+L55+N55+P55+R55+T55+V55+X55+Z55</f>
        <v>#VALUE!</v>
      </c>
      <c r="E55" s="4" t="n">
        <v>0</v>
      </c>
      <c r="F55" s="3" t="n">
        <f aca="false">+F$93*E55</f>
        <v>0</v>
      </c>
      <c r="G55" s="9" t="n">
        <v>229</v>
      </c>
      <c r="H55" s="3" t="e">
        <f aca="false">+H$93*G55</f>
        <v>#VALUE!</v>
      </c>
      <c r="I55" s="4" t="n">
        <v>585</v>
      </c>
      <c r="J55" s="3" t="e">
        <f aca="false">+J$93*I55</f>
        <v>#DIV/0!</v>
      </c>
      <c r="K55" s="9" t="n">
        <v>3064</v>
      </c>
      <c r="L55" s="3" t="e">
        <f aca="false">+L$93*K55</f>
        <v>#DIV/0!</v>
      </c>
      <c r="M55" s="4" t="n">
        <v>64</v>
      </c>
      <c r="N55" s="3" t="e">
        <f aca="false">+N$93*M55</f>
        <v>#DIV/0!</v>
      </c>
      <c r="O55" s="4" t="n">
        <v>429</v>
      </c>
      <c r="P55" s="3" t="e">
        <f aca="false">+P$93*O55</f>
        <v>#DIV/0!</v>
      </c>
      <c r="Q55" s="4" t="n">
        <v>1588</v>
      </c>
      <c r="R55" s="3" t="e">
        <f aca="false">+R$93*Q55</f>
        <v>#DIV/0!</v>
      </c>
      <c r="S55" s="4" t="n">
        <v>361</v>
      </c>
      <c r="T55" s="3" t="e">
        <f aca="false">+T$93*S55</f>
        <v>#DIV/0!</v>
      </c>
      <c r="U55" s="4" t="n">
        <v>409</v>
      </c>
      <c r="V55" s="3" t="e">
        <f aca="false">+V$93*U55</f>
        <v>#DIV/0!</v>
      </c>
      <c r="W55" s="4" t="n">
        <v>310</v>
      </c>
      <c r="X55" s="3" t="e">
        <f aca="false">+X$93*W55</f>
        <v>#DIV/0!</v>
      </c>
      <c r="Y55" s="4" t="n">
        <v>738</v>
      </c>
      <c r="Z55" s="3" t="e">
        <f aca="false">+Z$93*Y55</f>
        <v>#DIV/0!</v>
      </c>
      <c r="AA55" s="1" t="e">
        <f aca="false">+F55+H55+J55+L55+N55+P55+R55+T55+V55+X55+Z55</f>
        <v>#VALUE!</v>
      </c>
    </row>
    <row r="56" customFormat="false" ht="12.75" hidden="false" customHeight="false" outlineLevel="0" collapsed="false">
      <c r="A56" s="3" t="s">
        <v>38</v>
      </c>
      <c r="B56" s="3"/>
      <c r="C56" s="4" t="n">
        <f aca="false">+E56+G56+I56+K56+M56+O56+Q56+S56+U56+W56+Y56</f>
        <v>234732134</v>
      </c>
      <c r="D56" s="3" t="e">
        <f aca="false">+F56+H56+J56+L56+N56+P56+R56+T56+V56+X56+Z56</f>
        <v>#VALUE!</v>
      </c>
      <c r="E56" s="4" t="n">
        <v>0</v>
      </c>
      <c r="F56" s="3" t="n">
        <f aca="false">+F$94*E56</f>
        <v>0</v>
      </c>
      <c r="G56" s="9" t="n">
        <v>5949878</v>
      </c>
      <c r="H56" s="3" t="e">
        <f aca="false">+H$94*G56</f>
        <v>#VALUE!</v>
      </c>
      <c r="I56" s="4" t="n">
        <v>20521585</v>
      </c>
      <c r="J56" s="3" t="e">
        <f aca="false">+J$94*I56</f>
        <v>#DIV/0!</v>
      </c>
      <c r="K56" s="9" t="n">
        <v>82462102</v>
      </c>
      <c r="L56" s="3" t="e">
        <f aca="false">+L$94*K56</f>
        <v>#DIV/0!</v>
      </c>
      <c r="M56" s="4" t="n">
        <v>31010853</v>
      </c>
      <c r="N56" s="3" t="e">
        <f aca="false">+N$94*M56</f>
        <v>#DIV/0!</v>
      </c>
      <c r="O56" s="4" t="n">
        <v>14756466</v>
      </c>
      <c r="P56" s="3" t="e">
        <f aca="false">+P$94*O56</f>
        <v>#DIV/0!</v>
      </c>
      <c r="Q56" s="4" t="n">
        <v>32405015</v>
      </c>
      <c r="R56" s="3" t="e">
        <f aca="false">+R$94*Q56</f>
        <v>#DIV/0!</v>
      </c>
      <c r="S56" s="4" t="n">
        <v>6418491</v>
      </c>
      <c r="T56" s="3" t="e">
        <f aca="false">+T$94*S56</f>
        <v>#DIV/0!</v>
      </c>
      <c r="U56" s="4" t="n">
        <v>4740593</v>
      </c>
      <c r="V56" s="3" t="e">
        <f aca="false">+V$94*U56</f>
        <v>#DIV/0!</v>
      </c>
      <c r="W56" s="4" t="n">
        <v>8217075</v>
      </c>
      <c r="X56" s="3" t="e">
        <f aca="false">+X$94*W56</f>
        <v>#DIV/0!</v>
      </c>
      <c r="Y56" s="4" t="n">
        <v>28250076</v>
      </c>
      <c r="Z56" s="3" t="e">
        <f aca="false">+Z$94*Y56</f>
        <v>#DIV/0!</v>
      </c>
      <c r="AA56" s="1" t="e">
        <f aca="false">+F56+H56+J56+L56+N56+P56+R56+T56+V56+X56+Z56</f>
        <v>#VALUE!</v>
      </c>
    </row>
    <row r="57" customFormat="false" ht="12.75" hidden="false" customHeight="false" outlineLevel="0" collapsed="false">
      <c r="A57" s="3" t="s">
        <v>39</v>
      </c>
      <c r="B57" s="3"/>
      <c r="C57" s="4" t="n">
        <f aca="false">C56/(C55*12)</f>
        <v>2515.23867386739</v>
      </c>
      <c r="D57" s="3" t="e">
        <f aca="false">D56/(D55*12)</f>
        <v>#VALUE!</v>
      </c>
      <c r="E57" s="4"/>
      <c r="F57" s="3" t="n">
        <v>0</v>
      </c>
      <c r="G57" s="9"/>
      <c r="H57" s="3" t="e">
        <f aca="false">H56/(H55*12)</f>
        <v>#VALUE!</v>
      </c>
      <c r="I57" s="4"/>
      <c r="J57" s="3" t="e">
        <f aca="false">J56/(J55*12)</f>
        <v>#DIV/0!</v>
      </c>
      <c r="K57" s="9"/>
      <c r="L57" s="3" t="e">
        <f aca="false">L56/(L55*12)</f>
        <v>#DIV/0!</v>
      </c>
      <c r="M57" s="4"/>
      <c r="N57" s="3" t="e">
        <f aca="false">N56/(N55*12)</f>
        <v>#DIV/0!</v>
      </c>
      <c r="O57" s="4"/>
      <c r="P57" s="3" t="e">
        <f aca="false">P56/(P55*12)</f>
        <v>#DIV/0!</v>
      </c>
      <c r="Q57" s="4"/>
      <c r="R57" s="3" t="e">
        <f aca="false">R56/(R55*12)</f>
        <v>#DIV/0!</v>
      </c>
      <c r="S57" s="4"/>
      <c r="T57" s="3" t="e">
        <f aca="false">T56/(T55*12)</f>
        <v>#DIV/0!</v>
      </c>
      <c r="U57" s="4"/>
      <c r="V57" s="3" t="e">
        <f aca="false">V56/(V55*12)</f>
        <v>#DIV/0!</v>
      </c>
      <c r="W57" s="4"/>
      <c r="X57" s="3" t="e">
        <f aca="false">X56/(X55*12)</f>
        <v>#DIV/0!</v>
      </c>
      <c r="Y57" s="4"/>
      <c r="Z57" s="3" t="e">
        <f aca="false">Z56/(Z55*12)</f>
        <v>#DIV/0!</v>
      </c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14" t="s">
        <v>101</v>
      </c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36</v>
      </c>
      <c r="B60" s="3"/>
      <c r="C60" s="4" t="n">
        <f aca="false">+E60+G60+I60+K60+M60+O60+Q60+S60+U60+W60+Y60</f>
        <v>193</v>
      </c>
      <c r="D60" s="3" t="e">
        <f aca="false">+F60+H60+J60+L60+N60+P60+R60+T60+V60+X60+Z60</f>
        <v>#VALUE!</v>
      </c>
      <c r="E60" s="4" t="n">
        <v>0</v>
      </c>
      <c r="F60" s="3" t="n">
        <f aca="false">+F$92*E60</f>
        <v>0</v>
      </c>
      <c r="G60" s="9" t="n">
        <v>16</v>
      </c>
      <c r="H60" s="3" t="e">
        <f aca="false">+H$92*G60</f>
        <v>#VALUE!</v>
      </c>
      <c r="I60" s="4" t="n">
        <v>8</v>
      </c>
      <c r="J60" s="3" t="e">
        <f aca="false">+J$92*I60</f>
        <v>#DIV/0!</v>
      </c>
      <c r="K60" s="4" t="n">
        <v>24</v>
      </c>
      <c r="L60" s="3" t="e">
        <f aca="false">+L$92*K60</f>
        <v>#DIV/0!</v>
      </c>
      <c r="M60" s="9" t="n">
        <v>0</v>
      </c>
      <c r="N60" s="3" t="e">
        <f aca="false">+N$92*M60</f>
        <v>#DIV/0!</v>
      </c>
      <c r="O60" s="4" t="n">
        <v>23</v>
      </c>
      <c r="P60" s="3" t="e">
        <f aca="false">+P$92*O60</f>
        <v>#DIV/0!</v>
      </c>
      <c r="Q60" s="4" t="n">
        <v>29</v>
      </c>
      <c r="R60" s="3" t="e">
        <f aca="false">+R$92*Q60</f>
        <v>#DIV/0!</v>
      </c>
      <c r="S60" s="4" t="n">
        <v>51</v>
      </c>
      <c r="T60" s="3" t="e">
        <f aca="false">+T$92*S60</f>
        <v>#DIV/0!</v>
      </c>
      <c r="U60" s="4" t="n">
        <v>9</v>
      </c>
      <c r="V60" s="3" t="e">
        <f aca="false">+V$92*U60</f>
        <v>#DIV/0!</v>
      </c>
      <c r="W60" s="4" t="n">
        <v>19</v>
      </c>
      <c r="X60" s="3" t="e">
        <f aca="false">+X$92*W60</f>
        <v>#DIV/0!</v>
      </c>
      <c r="Y60" s="4" t="n">
        <v>14</v>
      </c>
      <c r="Z60" s="3" t="e">
        <f aca="false">+Z$92*Y60</f>
        <v>#DIV/0!</v>
      </c>
      <c r="AA60" s="1" t="e">
        <f aca="false">+F60+H60+J60+L60+N60+P60+R60+T60+V60+X60+Z60</f>
        <v>#VALUE!</v>
      </c>
    </row>
    <row r="61" customFormat="false" ht="12.75" hidden="false" customHeight="false" outlineLevel="0" collapsed="false">
      <c r="A61" s="3" t="s">
        <v>37</v>
      </c>
      <c r="B61" s="3"/>
      <c r="C61" s="4" t="n">
        <f aca="false">+E61+G61+I61+K61+M61+O61+Q61+S61+U61+W61+Y61</f>
        <v>2807</v>
      </c>
      <c r="D61" s="3" t="e">
        <f aca="false">+F61+H61+J61+L61+N61+P61+R61+T61+V61+X61+Z61</f>
        <v>#VALUE!</v>
      </c>
      <c r="E61" s="4" t="n">
        <v>0</v>
      </c>
      <c r="F61" s="3" t="n">
        <f aca="false">+F$93*E61</f>
        <v>0</v>
      </c>
      <c r="G61" s="9" t="n">
        <v>54</v>
      </c>
      <c r="H61" s="3" t="e">
        <f aca="false">+H$93*G61</f>
        <v>#VALUE!</v>
      </c>
      <c r="I61" s="4" t="n">
        <v>31</v>
      </c>
      <c r="J61" s="3" t="e">
        <f aca="false">+J$93*I61</f>
        <v>#DIV/0!</v>
      </c>
      <c r="K61" s="4" t="n">
        <v>323</v>
      </c>
      <c r="L61" s="3" t="e">
        <f aca="false">+L$93*K61</f>
        <v>#DIV/0!</v>
      </c>
      <c r="M61" s="9" t="n">
        <v>0</v>
      </c>
      <c r="N61" s="3" t="e">
        <f aca="false">+N$93*M61</f>
        <v>#DIV/0!</v>
      </c>
      <c r="O61" s="4" t="n">
        <v>101</v>
      </c>
      <c r="P61" s="3" t="e">
        <f aca="false">+P$93*O61</f>
        <v>#DIV/0!</v>
      </c>
      <c r="Q61" s="4" t="n">
        <v>199</v>
      </c>
      <c r="R61" s="3" t="e">
        <f aca="false">+R$93*Q61</f>
        <v>#DIV/0!</v>
      </c>
      <c r="S61" s="4" t="n">
        <v>596</v>
      </c>
      <c r="T61" s="3" t="e">
        <f aca="false">+T$93*S61</f>
        <v>#DIV/0!</v>
      </c>
      <c r="U61" s="4" t="n">
        <v>297</v>
      </c>
      <c r="V61" s="3" t="e">
        <f aca="false">+V$93*U61</f>
        <v>#DIV/0!</v>
      </c>
      <c r="W61" s="4" t="n">
        <v>90</v>
      </c>
      <c r="X61" s="3" t="e">
        <f aca="false">+X$93*W61</f>
        <v>#DIV/0!</v>
      </c>
      <c r="Y61" s="4" t="n">
        <v>1116</v>
      </c>
      <c r="Z61" s="3" t="e">
        <f aca="false">+Z$93*Y61</f>
        <v>#DIV/0!</v>
      </c>
      <c r="AA61" s="1" t="e">
        <f aca="false">+F61+H61+J61+L61+N61+P61+R61+T61+V61+X61+Z61</f>
        <v>#VALUE!</v>
      </c>
    </row>
    <row r="62" customFormat="false" ht="12.75" hidden="false" customHeight="false" outlineLevel="0" collapsed="false">
      <c r="A62" s="3" t="s">
        <v>38</v>
      </c>
      <c r="B62" s="3"/>
      <c r="C62" s="4" t="n">
        <f aca="false">+E62+G62+I62+K62+M62+O62+Q62+S62+U62+W62+Y62</f>
        <v>57183353</v>
      </c>
      <c r="D62" s="3" t="e">
        <f aca="false">+F62+H62+J62+L62+N62+P62+R62+T62+V62+X62+Z62</f>
        <v>#VALUE!</v>
      </c>
      <c r="E62" s="4" t="n">
        <v>0</v>
      </c>
      <c r="F62" s="3" t="n">
        <f aca="false">+F$94*E62</f>
        <v>0</v>
      </c>
      <c r="G62" s="9" t="n">
        <v>1304076</v>
      </c>
      <c r="H62" s="3" t="e">
        <f aca="false">+H$94*G62</f>
        <v>#VALUE!</v>
      </c>
      <c r="I62" s="4" t="n">
        <v>527158</v>
      </c>
      <c r="J62" s="3" t="e">
        <f aca="false">+J$94*I62</f>
        <v>#DIV/0!</v>
      </c>
      <c r="K62" s="4" t="n">
        <v>6341310</v>
      </c>
      <c r="L62" s="3" t="e">
        <f aca="false">+L$94*K62</f>
        <v>#DIV/0!</v>
      </c>
      <c r="M62" s="9" t="n">
        <v>0</v>
      </c>
      <c r="N62" s="3" t="e">
        <f aca="false">+N$94*M62</f>
        <v>#DIV/0!</v>
      </c>
      <c r="O62" s="4" t="n">
        <v>3555287</v>
      </c>
      <c r="P62" s="3" t="e">
        <f aca="false">+P$94*O62</f>
        <v>#DIV/0!</v>
      </c>
      <c r="Q62" s="4" t="n">
        <v>5782410</v>
      </c>
      <c r="R62" s="3" t="e">
        <f aca="false">+R$94*Q62</f>
        <v>#DIV/0!</v>
      </c>
      <c r="S62" s="4" t="n">
        <v>13528962</v>
      </c>
      <c r="T62" s="3" t="e">
        <f aca="false">+T$94*S62</f>
        <v>#DIV/0!</v>
      </c>
      <c r="U62" s="4" t="n">
        <v>3082948</v>
      </c>
      <c r="V62" s="3" t="e">
        <f aca="false">+V$94*U62</f>
        <v>#DIV/0!</v>
      </c>
      <c r="W62" s="4" t="n">
        <v>1406734</v>
      </c>
      <c r="X62" s="3" t="e">
        <f aca="false">+X$94*W62</f>
        <v>#DIV/0!</v>
      </c>
      <c r="Y62" s="4" t="n">
        <v>21654468</v>
      </c>
      <c r="Z62" s="3" t="e">
        <f aca="false">+Z$94*Y62</f>
        <v>#DIV/0!</v>
      </c>
      <c r="AA62" s="1" t="e">
        <f aca="false">+F62+H62+J62+L62+N62+P62+R62+T62+V62+X62+Z62</f>
        <v>#VALUE!</v>
      </c>
    </row>
    <row r="63" customFormat="false" ht="12.75" hidden="false" customHeight="false" outlineLevel="0" collapsed="false">
      <c r="A63" s="3" t="s">
        <v>39</v>
      </c>
      <c r="B63" s="3"/>
      <c r="C63" s="4" t="n">
        <f aca="false">C62/(C61*12)</f>
        <v>1697.64140244627</v>
      </c>
      <c r="D63" s="3" t="e">
        <f aca="false">D62/(D61*12)</f>
        <v>#VALUE!</v>
      </c>
      <c r="E63" s="4"/>
      <c r="F63" s="3" t="n">
        <v>0</v>
      </c>
      <c r="G63" s="9"/>
      <c r="H63" s="3" t="e">
        <f aca="false">H62/(H61*12)</f>
        <v>#VALUE!</v>
      </c>
      <c r="I63" s="4"/>
      <c r="J63" s="3" t="e">
        <f aca="false">J62/(J61*12)</f>
        <v>#DIV/0!</v>
      </c>
      <c r="K63" s="4"/>
      <c r="L63" s="3" t="e">
        <f aca="false">L62/(L61*12)</f>
        <v>#DIV/0!</v>
      </c>
      <c r="M63" s="9"/>
      <c r="N63" s="3" t="n">
        <v>0</v>
      </c>
      <c r="O63" s="4"/>
      <c r="P63" s="3" t="e">
        <f aca="false">P62/(P61*12)</f>
        <v>#DIV/0!</v>
      </c>
      <c r="Q63" s="4"/>
      <c r="R63" s="3" t="e">
        <f aca="false">R62/(R61*12)</f>
        <v>#DIV/0!</v>
      </c>
      <c r="S63" s="4"/>
      <c r="T63" s="3" t="e">
        <f aca="false">T62/(T61*12)</f>
        <v>#DIV/0!</v>
      </c>
      <c r="U63" s="4"/>
      <c r="V63" s="3" t="e">
        <f aca="false">V62/(V61*12)</f>
        <v>#DIV/0!</v>
      </c>
      <c r="W63" s="4"/>
      <c r="X63" s="3" t="e">
        <f aca="false">X62/(X61*12)</f>
        <v>#DIV/0!</v>
      </c>
      <c r="Y63" s="4"/>
      <c r="Z63" s="3" t="e">
        <f aca="false">Z62/(Z61*12)</f>
        <v>#DIV/0!</v>
      </c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 t="s">
        <v>102</v>
      </c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36</v>
      </c>
      <c r="B66" s="3"/>
      <c r="C66" s="4" t="n">
        <f aca="false">+E66+G66+I66+K66+M66+O66+Q66+S66+U66+W66+Y66</f>
        <v>1246</v>
      </c>
      <c r="D66" s="3" t="e">
        <f aca="false">+F66+H66+J66+L66+N66+P66+R66+T66+V66+X66+Z66</f>
        <v>#VALUE!</v>
      </c>
      <c r="E66" s="4" t="n">
        <v>0</v>
      </c>
      <c r="F66" s="3" t="n">
        <f aca="false">+F$92*E66</f>
        <v>0</v>
      </c>
      <c r="G66" s="4" t="n">
        <v>92</v>
      </c>
      <c r="H66" s="3" t="e">
        <f aca="false">+H$92*G66</f>
        <v>#VALUE!</v>
      </c>
      <c r="I66" s="4" t="n">
        <v>29</v>
      </c>
      <c r="J66" s="3" t="e">
        <f aca="false">+J$92*I66</f>
        <v>#DIV/0!</v>
      </c>
      <c r="K66" s="4" t="n">
        <v>230</v>
      </c>
      <c r="L66" s="3" t="e">
        <f aca="false">+L$92*K66</f>
        <v>#DIV/0!</v>
      </c>
      <c r="M66" s="4" t="n">
        <v>17</v>
      </c>
      <c r="N66" s="3" t="e">
        <f aca="false">+N$92*M66</f>
        <v>#DIV/0!</v>
      </c>
      <c r="O66" s="4" t="n">
        <v>193</v>
      </c>
      <c r="P66" s="3" t="e">
        <f aca="false">+P$92*O66</f>
        <v>#DIV/0!</v>
      </c>
      <c r="Q66" s="4" t="n">
        <v>192</v>
      </c>
      <c r="R66" s="3" t="e">
        <f aca="false">+R$92*Q66</f>
        <v>#DIV/0!</v>
      </c>
      <c r="S66" s="4" t="n">
        <v>253</v>
      </c>
      <c r="T66" s="3" t="e">
        <f aca="false">+T$92*S66</f>
        <v>#DIV/0!</v>
      </c>
      <c r="U66" s="4" t="n">
        <v>95</v>
      </c>
      <c r="V66" s="3" t="e">
        <f aca="false">+V$92*U66</f>
        <v>#DIV/0!</v>
      </c>
      <c r="W66" s="4" t="n">
        <f aca="false">86+1</f>
        <v>87</v>
      </c>
      <c r="X66" s="3" t="e">
        <f aca="false">+X$92*W66</f>
        <v>#DIV/0!</v>
      </c>
      <c r="Y66" s="4" t="n">
        <v>58</v>
      </c>
      <c r="Z66" s="3" t="e">
        <f aca="false">+Z$92*Y66</f>
        <v>#DIV/0!</v>
      </c>
      <c r="AA66" s="1" t="e">
        <f aca="false">+F66+H66+J66+L66+N66+P66+R66+T66+V66+X66+Z66</f>
        <v>#VALUE!</v>
      </c>
    </row>
    <row r="67" customFormat="false" ht="12.75" hidden="false" customHeight="false" outlineLevel="0" collapsed="false">
      <c r="A67" s="3" t="s">
        <v>37</v>
      </c>
      <c r="B67" s="3"/>
      <c r="C67" s="4" t="n">
        <f aca="false">+E67+G67+I67+K67+M67+O67+Q67+S67+U67+W67+Y67</f>
        <v>24583</v>
      </c>
      <c r="D67" s="3" t="e">
        <f aca="false">+F67+H67+J67+L67+N67+P67+R67+T67+V67+X67+Z67</f>
        <v>#VALUE!</v>
      </c>
      <c r="E67" s="4" t="n">
        <v>0</v>
      </c>
      <c r="F67" s="3" t="n">
        <f aca="false">+F$93*E67</f>
        <v>0</v>
      </c>
      <c r="G67" s="4" t="n">
        <v>460</v>
      </c>
      <c r="H67" s="3" t="e">
        <f aca="false">+H$93*G67</f>
        <v>#VALUE!</v>
      </c>
      <c r="I67" s="4" t="n">
        <v>640</v>
      </c>
      <c r="J67" s="3" t="e">
        <f aca="false">+J$93*I67</f>
        <v>#DIV/0!</v>
      </c>
      <c r="K67" s="4" t="n">
        <v>4418</v>
      </c>
      <c r="L67" s="3" t="e">
        <f aca="false">+L$93*K67</f>
        <v>#DIV/0!</v>
      </c>
      <c r="M67" s="4" t="n">
        <v>360</v>
      </c>
      <c r="N67" s="3" t="e">
        <f aca="false">+N$93*M67</f>
        <v>#DIV/0!</v>
      </c>
      <c r="O67" s="4" t="n">
        <v>1840</v>
      </c>
      <c r="P67" s="3" t="e">
        <f aca="false">+P$93*O67</f>
        <v>#DIV/0!</v>
      </c>
      <c r="Q67" s="4" t="n">
        <v>3601</v>
      </c>
      <c r="R67" s="3" t="e">
        <f aca="false">+R$93*Q67</f>
        <v>#DIV/0!</v>
      </c>
      <c r="S67" s="4" t="n">
        <v>6197</v>
      </c>
      <c r="T67" s="3" t="e">
        <f aca="false">+T$93*S67</f>
        <v>#DIV/0!</v>
      </c>
      <c r="U67" s="4" t="n">
        <v>2140</v>
      </c>
      <c r="V67" s="3" t="e">
        <f aca="false">+V$93*U67</f>
        <v>#DIV/0!</v>
      </c>
      <c r="W67" s="4" t="n">
        <v>577</v>
      </c>
      <c r="X67" s="3" t="e">
        <f aca="false">+X$93*W67</f>
        <v>#DIV/0!</v>
      </c>
      <c r="Y67" s="4" t="n">
        <v>4350</v>
      </c>
      <c r="Z67" s="3" t="e">
        <f aca="false">+Z$93*Y67</f>
        <v>#DIV/0!</v>
      </c>
      <c r="AA67" s="1" t="e">
        <f aca="false">+F67+H67+J67+L67+N67+P67+R67+T67+V67+X67+Z67</f>
        <v>#VALUE!</v>
      </c>
    </row>
    <row r="68" customFormat="false" ht="12.75" hidden="false" customHeight="false" outlineLevel="0" collapsed="false">
      <c r="A68" s="3" t="s">
        <v>38</v>
      </c>
      <c r="B68" s="3"/>
      <c r="C68" s="4" t="n">
        <f aca="false">+E68+G68+I68+K68+M68+O68+Q68+S68+U68+W68+Y68</f>
        <v>642569201</v>
      </c>
      <c r="D68" s="3" t="e">
        <f aca="false">+F68+H68+J68+L68+N68+P68+R68+T68+V68+X68+Z68</f>
        <v>#VALUE!</v>
      </c>
      <c r="E68" s="4" t="n">
        <v>0</v>
      </c>
      <c r="F68" s="3" t="n">
        <f aca="false">+F$94*E68</f>
        <v>0</v>
      </c>
      <c r="G68" s="4" t="n">
        <v>13317857</v>
      </c>
      <c r="H68" s="3" t="e">
        <f aca="false">+H$94*G68</f>
        <v>#VALUE!</v>
      </c>
      <c r="I68" s="4" t="n">
        <v>27695994</v>
      </c>
      <c r="J68" s="3" t="e">
        <f aca="false">+J$94*I68</f>
        <v>#DIV/0!</v>
      </c>
      <c r="K68" s="4" t="n">
        <v>92431403</v>
      </c>
      <c r="L68" s="3" t="e">
        <f aca="false">+L$94*K68</f>
        <v>#DIV/0!</v>
      </c>
      <c r="M68" s="4" t="n">
        <v>12024974</v>
      </c>
      <c r="N68" s="3" t="e">
        <f aca="false">+N$94*M68</f>
        <v>#DIV/0!</v>
      </c>
      <c r="O68" s="4" t="n">
        <v>61083378</v>
      </c>
      <c r="P68" s="3" t="e">
        <f aca="false">+P$94*O68</f>
        <v>#DIV/0!</v>
      </c>
      <c r="Q68" s="4" t="n">
        <v>83003870</v>
      </c>
      <c r="R68" s="3" t="e">
        <f aca="false">+R$94*Q68</f>
        <v>#DIV/0!</v>
      </c>
      <c r="S68" s="4" t="n">
        <v>208155843</v>
      </c>
      <c r="T68" s="3" t="e">
        <f aca="false">+T$94*S68</f>
        <v>#DIV/0!</v>
      </c>
      <c r="U68" s="4" t="n">
        <v>18698039</v>
      </c>
      <c r="V68" s="3" t="e">
        <f aca="false">+V$94*U68</f>
        <v>#DIV/0!</v>
      </c>
      <c r="W68" s="4" t="n">
        <f aca="false">8754907+11100</f>
        <v>8766007</v>
      </c>
      <c r="X68" s="3" t="e">
        <f aca="false">+X$94*W68</f>
        <v>#DIV/0!</v>
      </c>
      <c r="Y68" s="4" t="n">
        <v>117391836</v>
      </c>
      <c r="Z68" s="3" t="e">
        <f aca="false">+Z$94*Y68</f>
        <v>#DIV/0!</v>
      </c>
      <c r="AA68" s="1" t="e">
        <f aca="false">+F68+H68+J68+L68+N68+P68+R68+T68+V68+X68+Z68</f>
        <v>#VALUE!</v>
      </c>
    </row>
    <row r="69" customFormat="false" ht="12.75" hidden="false" customHeight="false" outlineLevel="0" collapsed="false">
      <c r="A69" s="3" t="s">
        <v>39</v>
      </c>
      <c r="B69" s="3"/>
      <c r="C69" s="4" t="n">
        <f aca="false">C68/(C67*12)</f>
        <v>2178.2302166809</v>
      </c>
      <c r="D69" s="3" t="e">
        <f aca="false">D68/(D67*12)</f>
        <v>#VALUE!</v>
      </c>
      <c r="E69" s="4"/>
      <c r="F69" s="3" t="n">
        <v>0</v>
      </c>
      <c r="G69" s="4"/>
      <c r="H69" s="3" t="e">
        <f aca="false">H68/(H67*12)</f>
        <v>#VALUE!</v>
      </c>
      <c r="I69" s="4"/>
      <c r="J69" s="3" t="e">
        <f aca="false">J68/(J67*12)</f>
        <v>#DIV/0!</v>
      </c>
      <c r="K69" s="4"/>
      <c r="L69" s="3" t="e">
        <f aca="false">L68/(L67*12)</f>
        <v>#DIV/0!</v>
      </c>
      <c r="M69" s="4"/>
      <c r="N69" s="3" t="e">
        <f aca="false">N68/(N67*12)</f>
        <v>#DIV/0!</v>
      </c>
      <c r="O69" s="4"/>
      <c r="P69" s="3" t="e">
        <f aca="false">P68/(P67*12)</f>
        <v>#DIV/0!</v>
      </c>
      <c r="Q69" s="4"/>
      <c r="R69" s="3" t="e">
        <f aca="false">R68/(R67*12)</f>
        <v>#DIV/0!</v>
      </c>
      <c r="S69" s="4"/>
      <c r="T69" s="3" t="e">
        <f aca="false">T68/(T67*12)</f>
        <v>#DIV/0!</v>
      </c>
      <c r="U69" s="4"/>
      <c r="V69" s="3" t="e">
        <f aca="false">V68/(V67*12)</f>
        <v>#DIV/0!</v>
      </c>
      <c r="W69" s="4"/>
      <c r="X69" s="3" t="e">
        <f aca="false">X68/(X67*12)</f>
        <v>#DIV/0!</v>
      </c>
      <c r="Y69" s="4"/>
      <c r="Z69" s="3" t="e">
        <f aca="false">Z68/(Z67*12)</f>
        <v>#DIV/0!</v>
      </c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14" t="s">
        <v>103</v>
      </c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36</v>
      </c>
      <c r="B72" s="3"/>
      <c r="C72" s="4" t="n">
        <f aca="false">+E72+G72+I72+K72+M72+O72+Q72+S72+U72+W72+Y72</f>
        <v>191</v>
      </c>
      <c r="D72" s="3" t="e">
        <f aca="false">+F72+H72+L72+P72+R72+T72+V72+Z72</f>
        <v>#VALUE!</v>
      </c>
      <c r="E72" s="4" t="n">
        <v>0</v>
      </c>
      <c r="F72" s="3" t="n">
        <f aca="false">+F$92*E72</f>
        <v>0</v>
      </c>
      <c r="G72" s="4" t="n">
        <v>17</v>
      </c>
      <c r="H72" s="3" t="e">
        <f aca="false">+H$92*G72</f>
        <v>#VALUE!</v>
      </c>
      <c r="I72" s="4" t="n">
        <v>4</v>
      </c>
      <c r="J72" s="3" t="e">
        <f aca="false">+J$92*I72</f>
        <v>#DIV/0!</v>
      </c>
      <c r="K72" s="4" t="n">
        <v>17</v>
      </c>
      <c r="L72" s="3" t="e">
        <f aca="false">+L$92*K72</f>
        <v>#DIV/0!</v>
      </c>
      <c r="M72" s="4" t="n">
        <v>2</v>
      </c>
      <c r="N72" s="3" t="e">
        <f aca="false">+N$92*M72</f>
        <v>#DIV/0!</v>
      </c>
      <c r="O72" s="4" t="n">
        <v>23</v>
      </c>
      <c r="P72" s="3" t="e">
        <f aca="false">+P$92*O72</f>
        <v>#DIV/0!</v>
      </c>
      <c r="Q72" s="4" t="n">
        <v>42</v>
      </c>
      <c r="R72" s="3" t="e">
        <f aca="false">+R$92*Q72</f>
        <v>#DIV/0!</v>
      </c>
      <c r="S72" s="4" t="n">
        <v>50</v>
      </c>
      <c r="T72" s="3" t="e">
        <f aca="false">+T$92*S72</f>
        <v>#DIV/0!</v>
      </c>
      <c r="U72" s="4" t="n">
        <v>11</v>
      </c>
      <c r="V72" s="3" t="e">
        <f aca="false">+V$92*U72</f>
        <v>#DIV/0!</v>
      </c>
      <c r="W72" s="4" t="n">
        <v>17</v>
      </c>
      <c r="X72" s="3" t="e">
        <f aca="false">+X$92*W72</f>
        <v>#DIV/0!</v>
      </c>
      <c r="Y72" s="4" t="n">
        <v>8</v>
      </c>
      <c r="Z72" s="3" t="e">
        <f aca="false">+Z$92*Y72</f>
        <v>#DIV/0!</v>
      </c>
      <c r="AA72" s="1" t="e">
        <f aca="false">+F72+H72+J72+L72+N72+P72+R72+T72+V72+X72+Z72</f>
        <v>#VALUE!</v>
      </c>
    </row>
    <row r="73" customFormat="false" ht="12.75" hidden="false" customHeight="false" outlineLevel="0" collapsed="false">
      <c r="A73" s="3" t="s">
        <v>37</v>
      </c>
      <c r="B73" s="3"/>
      <c r="C73" s="4" t="n">
        <f aca="false">+E73+G73+I73+K73+M73+O73+Q73+S73+U73+W73+Y73</f>
        <v>2010</v>
      </c>
      <c r="D73" s="3" t="e">
        <f aca="false">+F73+H73+L73+P73+R73+T73+V73+Z73</f>
        <v>#VALUE!</v>
      </c>
      <c r="E73" s="4" t="n">
        <v>0</v>
      </c>
      <c r="F73" s="3" t="n">
        <f aca="false">+F$93*E73</f>
        <v>0</v>
      </c>
      <c r="G73" s="4" t="n">
        <v>40</v>
      </c>
      <c r="H73" s="3" t="e">
        <f aca="false">+H$93*G73</f>
        <v>#VALUE!</v>
      </c>
      <c r="I73" s="4" t="n">
        <v>15</v>
      </c>
      <c r="J73" s="3" t="e">
        <f aca="false">+J$93*I73</f>
        <v>#DIV/0!</v>
      </c>
      <c r="K73" s="4" t="n">
        <v>243</v>
      </c>
      <c r="L73" s="3" t="e">
        <f aca="false">+L$93*K73</f>
        <v>#DIV/0!</v>
      </c>
      <c r="M73" s="4" t="n">
        <v>5</v>
      </c>
      <c r="N73" s="3" t="e">
        <f aca="false">+N$93*M73</f>
        <v>#DIV/0!</v>
      </c>
      <c r="O73" s="4" t="n">
        <v>128</v>
      </c>
      <c r="P73" s="3" t="e">
        <f aca="false">+P$93*O73</f>
        <v>#DIV/0!</v>
      </c>
      <c r="Q73" s="4" t="n">
        <v>382</v>
      </c>
      <c r="R73" s="3" t="e">
        <f aca="false">+R$93*Q73</f>
        <v>#DIV/0!</v>
      </c>
      <c r="S73" s="4" t="n">
        <v>606</v>
      </c>
      <c r="T73" s="3" t="e">
        <f aca="false">+T$93*S73</f>
        <v>#DIV/0!</v>
      </c>
      <c r="U73" s="4" t="n">
        <v>92</v>
      </c>
      <c r="V73" s="3" t="e">
        <f aca="false">+V$93*U73</f>
        <v>#DIV/0!</v>
      </c>
      <c r="W73" s="4" t="n">
        <v>69</v>
      </c>
      <c r="X73" s="3" t="e">
        <f aca="false">+X$93*W73</f>
        <v>#DIV/0!</v>
      </c>
      <c r="Y73" s="4" t="n">
        <v>430</v>
      </c>
      <c r="Z73" s="3" t="e">
        <f aca="false">+Z$93*Y73</f>
        <v>#DIV/0!</v>
      </c>
      <c r="AA73" s="1" t="e">
        <f aca="false">+F73+H73+J73+L73+N73+P73+R73+T73+V73+X73+Z73</f>
        <v>#VALUE!</v>
      </c>
    </row>
    <row r="74" customFormat="false" ht="12.75" hidden="false" customHeight="false" outlineLevel="0" collapsed="false">
      <c r="A74" s="3" t="s">
        <v>38</v>
      </c>
      <c r="B74" s="3"/>
      <c r="C74" s="4" t="n">
        <f aca="false">+E74+G74+I74+K74+M74+O74+Q74+S74+U74+W74+Y74</f>
        <v>49789065</v>
      </c>
      <c r="D74" s="3" t="e">
        <f aca="false">+F74+H74+L74+P74+R74+T74+V74+Z74</f>
        <v>#VALUE!</v>
      </c>
      <c r="E74" s="4" t="n">
        <v>0</v>
      </c>
      <c r="F74" s="3" t="n">
        <f aca="false">+F$94*E74</f>
        <v>0</v>
      </c>
      <c r="G74" s="4" t="n">
        <v>699497</v>
      </c>
      <c r="H74" s="3" t="e">
        <f aca="false">+H$94*G74</f>
        <v>#VALUE!</v>
      </c>
      <c r="I74" s="4" t="n">
        <v>267997</v>
      </c>
      <c r="J74" s="3" t="e">
        <f aca="false">+J$94*I74</f>
        <v>#DIV/0!</v>
      </c>
      <c r="K74" s="4" t="n">
        <v>5445292</v>
      </c>
      <c r="L74" s="3" t="e">
        <f aca="false">+L$94*K74</f>
        <v>#DIV/0!</v>
      </c>
      <c r="M74" s="4" t="n">
        <v>89606</v>
      </c>
      <c r="N74" s="3" t="e">
        <f aca="false">+N$94*M74</f>
        <v>#DIV/0!</v>
      </c>
      <c r="O74" s="4" t="n">
        <v>4573953</v>
      </c>
      <c r="P74" s="3" t="e">
        <f aca="false">+P$94*O74</f>
        <v>#DIV/0!</v>
      </c>
      <c r="Q74" s="4" t="n">
        <v>9191712</v>
      </c>
      <c r="R74" s="3" t="e">
        <f aca="false">+R$94*Q74</f>
        <v>#DIV/0!</v>
      </c>
      <c r="S74" s="4" t="n">
        <v>13281873</v>
      </c>
      <c r="T74" s="3" t="e">
        <f aca="false">+T$94*S74</f>
        <v>#DIV/0!</v>
      </c>
      <c r="U74" s="4" t="n">
        <v>718570</v>
      </c>
      <c r="V74" s="3" t="e">
        <f aca="false">+V$94*U74</f>
        <v>#DIV/0!</v>
      </c>
      <c r="W74" s="4" t="n">
        <v>1109440</v>
      </c>
      <c r="X74" s="3" t="e">
        <f aca="false">+X$94*W74</f>
        <v>#DIV/0!</v>
      </c>
      <c r="Y74" s="4" t="n">
        <v>14411125</v>
      </c>
      <c r="Z74" s="3" t="e">
        <f aca="false">+Z$94*Y74</f>
        <v>#DIV/0!</v>
      </c>
      <c r="AA74" s="1" t="e">
        <f aca="false">+F74+H74+J74+L74+N74+P74+R74+T74+V74+X74+Z74</f>
        <v>#VALUE!</v>
      </c>
    </row>
    <row r="75" customFormat="false" ht="12.75" hidden="false" customHeight="false" outlineLevel="0" collapsed="false">
      <c r="A75" s="3" t="s">
        <v>39</v>
      </c>
      <c r="B75" s="3"/>
      <c r="C75" s="4" t="n">
        <f aca="false">C74/(C73*12)</f>
        <v>2064.22325870647</v>
      </c>
      <c r="D75" s="3" t="e">
        <f aca="false">D74/(D73*12)</f>
        <v>#VALUE!</v>
      </c>
      <c r="E75" s="4"/>
      <c r="F75" s="3" t="n">
        <v>0</v>
      </c>
      <c r="G75" s="4"/>
      <c r="H75" s="3" t="e">
        <f aca="false">H74/(H73*12)</f>
        <v>#VALUE!</v>
      </c>
      <c r="I75" s="4"/>
      <c r="J75" s="3" t="e">
        <f aca="false">J74/(J73*12)</f>
        <v>#DIV/0!</v>
      </c>
      <c r="K75" s="4"/>
      <c r="L75" s="3" t="e">
        <f aca="false">L74/(L73*12)</f>
        <v>#DIV/0!</v>
      </c>
      <c r="M75" s="4"/>
      <c r="N75" s="3" t="e">
        <f aca="false">N74/(N73*12)</f>
        <v>#DIV/0!</v>
      </c>
      <c r="O75" s="4"/>
      <c r="P75" s="3" t="e">
        <f aca="false">P74/(P73*12)</f>
        <v>#DIV/0!</v>
      </c>
      <c r="Q75" s="4"/>
      <c r="R75" s="3" t="e">
        <f aca="false">R74/(R73*12)</f>
        <v>#DIV/0!</v>
      </c>
      <c r="S75" s="4"/>
      <c r="T75" s="3" t="e">
        <f aca="false">T74/(T73*12)</f>
        <v>#DIV/0!</v>
      </c>
      <c r="U75" s="4"/>
      <c r="V75" s="3" t="e">
        <f aca="false">V74/(V73*12)</f>
        <v>#DIV/0!</v>
      </c>
      <c r="W75" s="4"/>
      <c r="X75" s="3" t="e">
        <f aca="false">X74/(X73*12)</f>
        <v>#DIV/0!</v>
      </c>
      <c r="Y75" s="4"/>
      <c r="Z75" s="3" t="e">
        <f aca="false">Z74/(Z73*12)</f>
        <v>#DIV/0!</v>
      </c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 t="s">
        <v>104</v>
      </c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36</v>
      </c>
      <c r="B78" s="3"/>
      <c r="C78" s="4" t="n">
        <f aca="false">+E78+G78+I78+K78+M78+O78+Q78+S78+U78+W78+Y78</f>
        <v>770</v>
      </c>
      <c r="D78" s="3" t="e">
        <f aca="false">+F78+H78+J78+L78+N78+P78+R78+T78+V78+X78+Z78</f>
        <v>#VALUE!</v>
      </c>
      <c r="E78" s="4" t="n">
        <v>0</v>
      </c>
      <c r="F78" s="3" t="n">
        <f aca="false">+F$92*E78</f>
        <v>0</v>
      </c>
      <c r="G78" s="9" t="n">
        <v>141</v>
      </c>
      <c r="H78" s="3" t="e">
        <f aca="false">+H$92*G78</f>
        <v>#VALUE!</v>
      </c>
      <c r="I78" s="4" t="n">
        <v>42</v>
      </c>
      <c r="J78" s="3" t="e">
        <f aca="false">+J$92*I78</f>
        <v>#DIV/0!</v>
      </c>
      <c r="K78" s="4" t="n">
        <v>158</v>
      </c>
      <c r="L78" s="3" t="e">
        <f aca="false">+L$92*K78</f>
        <v>#DIV/0!</v>
      </c>
      <c r="M78" s="4" t="n">
        <v>4</v>
      </c>
      <c r="N78" s="3" t="e">
        <f aca="false">+N$92*M78</f>
        <v>#DIV/0!</v>
      </c>
      <c r="O78" s="4" t="n">
        <v>83</v>
      </c>
      <c r="P78" s="3" t="e">
        <f aca="false">+P$92*O78</f>
        <v>#DIV/0!</v>
      </c>
      <c r="Q78" s="4" t="n">
        <v>88</v>
      </c>
      <c r="R78" s="3" t="e">
        <f aca="false">+R$92*Q78</f>
        <v>#DIV/0!</v>
      </c>
      <c r="S78" s="4" t="n">
        <v>58</v>
      </c>
      <c r="T78" s="3" t="e">
        <f aca="false">+T$92*S78</f>
        <v>#DIV/0!</v>
      </c>
      <c r="U78" s="4" t="n">
        <v>73</v>
      </c>
      <c r="V78" s="3" t="e">
        <f aca="false">+V$92*U78</f>
        <v>#DIV/0!</v>
      </c>
      <c r="W78" s="4" t="n">
        <f aca="false">60+1</f>
        <v>61</v>
      </c>
      <c r="X78" s="3" t="e">
        <f aca="false">+X$92*W78</f>
        <v>#DIV/0!</v>
      </c>
      <c r="Y78" s="4" t="n">
        <v>62</v>
      </c>
      <c r="Z78" s="3" t="e">
        <f aca="false">+Z$92*Y78</f>
        <v>#DIV/0!</v>
      </c>
      <c r="AA78" s="1" t="e">
        <f aca="false">+F78+H78+J78+L78+N78+P78+R78+T78+V78+X78+Z78</f>
        <v>#VALUE!</v>
      </c>
    </row>
    <row r="79" customFormat="false" ht="12.75" hidden="false" customHeight="false" outlineLevel="0" collapsed="false">
      <c r="A79" s="3" t="s">
        <v>37</v>
      </c>
      <c r="B79" s="3"/>
      <c r="C79" s="4" t="n">
        <f aca="false">+E79+G79+I79+K79+M79+O79+Q79+S79+U79+W79+Y79</f>
        <v>19482</v>
      </c>
      <c r="D79" s="3" t="e">
        <f aca="false">+F79+H79+J79+L79+N79+P79+R79+T79+V79+X79+Z79</f>
        <v>#VALUE!</v>
      </c>
      <c r="E79" s="4" t="n">
        <v>0</v>
      </c>
      <c r="F79" s="3" t="n">
        <f aca="false">+F$93*E79</f>
        <v>0</v>
      </c>
      <c r="G79" s="9" t="n">
        <v>1098</v>
      </c>
      <c r="H79" s="3" t="e">
        <f aca="false">+H$93*G79</f>
        <v>#VALUE!</v>
      </c>
      <c r="I79" s="4" t="n">
        <v>2754</v>
      </c>
      <c r="J79" s="3" t="e">
        <f aca="false">+J$93*I79</f>
        <v>#DIV/0!</v>
      </c>
      <c r="K79" s="4" t="n">
        <v>3123</v>
      </c>
      <c r="L79" s="3" t="e">
        <f aca="false">+L$93*K79</f>
        <v>#DIV/0!</v>
      </c>
      <c r="M79" s="4" t="n">
        <v>48</v>
      </c>
      <c r="N79" s="3" t="e">
        <f aca="false">+N$93*M79</f>
        <v>#DIV/0!</v>
      </c>
      <c r="O79" s="4" t="n">
        <v>386</v>
      </c>
      <c r="P79" s="3" t="e">
        <f aca="false">+P$93*O79</f>
        <v>#DIV/0!</v>
      </c>
      <c r="Q79" s="4" t="n">
        <v>519</v>
      </c>
      <c r="R79" s="3" t="e">
        <f aca="false">+R$93*Q79</f>
        <v>#DIV/0!</v>
      </c>
      <c r="S79" s="4" t="n">
        <v>678</v>
      </c>
      <c r="T79" s="3" t="e">
        <f aca="false">+T$93*S79</f>
        <v>#DIV/0!</v>
      </c>
      <c r="U79" s="4" t="n">
        <v>1254</v>
      </c>
      <c r="V79" s="3" t="e">
        <f aca="false">+V$93*U79</f>
        <v>#DIV/0!</v>
      </c>
      <c r="W79" s="4" t="n">
        <f aca="false">1+362</f>
        <v>363</v>
      </c>
      <c r="X79" s="3" t="e">
        <f aca="false">+X$93*W79</f>
        <v>#DIV/0!</v>
      </c>
      <c r="Y79" s="4" t="n">
        <v>9259</v>
      </c>
      <c r="Z79" s="3" t="e">
        <f aca="false">+Z$93*Y79</f>
        <v>#DIV/0!</v>
      </c>
      <c r="AA79" s="1" t="e">
        <f aca="false">+F79+H79+J79+L79+N79+P79+R79+T79+V79+X79+Z79</f>
        <v>#VALUE!</v>
      </c>
    </row>
    <row r="80" customFormat="false" ht="12.75" hidden="false" customHeight="false" outlineLevel="0" collapsed="false">
      <c r="A80" s="3" t="s">
        <v>38</v>
      </c>
      <c r="B80" s="3"/>
      <c r="C80" s="4" t="n">
        <f aca="false">+E80+G80+I80+K80+M80+O80+Q80+S80+U80+W80+Y80</f>
        <v>551725446</v>
      </c>
      <c r="D80" s="3" t="e">
        <f aca="false">+F80+H80+J80+L80+N80+P80+R80+T80+V80+X80+Z80</f>
        <v>#VALUE!</v>
      </c>
      <c r="E80" s="4" t="n">
        <v>0</v>
      </c>
      <c r="F80" s="3" t="n">
        <f aca="false">+F$94*E80</f>
        <v>0</v>
      </c>
      <c r="G80" s="9" t="n">
        <v>35470805</v>
      </c>
      <c r="H80" s="3" t="e">
        <f aca="false">+H$94*G80</f>
        <v>#VALUE!</v>
      </c>
      <c r="I80" s="4" t="n">
        <v>115657725</v>
      </c>
      <c r="J80" s="3" t="e">
        <f aca="false">+J$94*I80</f>
        <v>#DIV/0!</v>
      </c>
      <c r="K80" s="4" t="n">
        <v>62893355</v>
      </c>
      <c r="L80" s="3" t="e">
        <f aca="false">+L$94*K80</f>
        <v>#DIV/0!</v>
      </c>
      <c r="M80" s="4" t="n">
        <v>304314</v>
      </c>
      <c r="N80" s="3" t="e">
        <f aca="false">+N$94*M80</f>
        <v>#DIV/0!</v>
      </c>
      <c r="O80" s="4" t="n">
        <v>7418972</v>
      </c>
      <c r="P80" s="3" t="e">
        <f aca="false">+P$94*O80</f>
        <v>#DIV/0!</v>
      </c>
      <c r="Q80" s="4" t="n">
        <v>10647254</v>
      </c>
      <c r="R80" s="3" t="e">
        <f aca="false">+R$94*Q80</f>
        <v>#DIV/0!</v>
      </c>
      <c r="S80" s="4" t="n">
        <v>13349274</v>
      </c>
      <c r="T80" s="3" t="e">
        <f aca="false">+T$94*S80</f>
        <v>#DIV/0!</v>
      </c>
      <c r="U80" s="4" t="n">
        <v>12728239</v>
      </c>
      <c r="V80" s="3" t="e">
        <f aca="false">+V$94*U80</f>
        <v>#DIV/0!</v>
      </c>
      <c r="W80" s="4" t="n">
        <f aca="false">21600+5863652</f>
        <v>5885252</v>
      </c>
      <c r="X80" s="3" t="e">
        <f aca="false">+X$94*W80</f>
        <v>#DIV/0!</v>
      </c>
      <c r="Y80" s="4" t="n">
        <v>287370256</v>
      </c>
      <c r="Z80" s="3" t="e">
        <f aca="false">+Z$94*Y80</f>
        <v>#DIV/0!</v>
      </c>
      <c r="AA80" s="1" t="e">
        <f aca="false">+F80+H80+J80+L80+N80+P80+R80+T80+V80+X80+Z80</f>
        <v>#VALUE!</v>
      </c>
    </row>
    <row r="81" customFormat="false" ht="12.75" hidden="false" customHeight="false" outlineLevel="0" collapsed="false">
      <c r="A81" s="3" t="s">
        <v>39</v>
      </c>
      <c r="B81" s="3"/>
      <c r="C81" s="4" t="n">
        <f aca="false">C80/(C79*12)</f>
        <v>2359.9794938918</v>
      </c>
      <c r="D81" s="3" t="e">
        <f aca="false">D80/(D79*12)</f>
        <v>#VALUE!</v>
      </c>
      <c r="E81" s="4"/>
      <c r="F81" s="3" t="n">
        <v>0</v>
      </c>
      <c r="G81" s="9"/>
      <c r="H81" s="3" t="e">
        <f aca="false">H80/(H79*12)</f>
        <v>#VALUE!</v>
      </c>
      <c r="I81" s="4"/>
      <c r="J81" s="3" t="e">
        <f aca="false">J80/(J79*12)</f>
        <v>#DIV/0!</v>
      </c>
      <c r="K81" s="4"/>
      <c r="L81" s="3" t="e">
        <f aca="false">L80/(L79*12)</f>
        <v>#DIV/0!</v>
      </c>
      <c r="M81" s="4"/>
      <c r="N81" s="3" t="e">
        <f aca="false">N80/(N79*12)</f>
        <v>#DIV/0!</v>
      </c>
      <c r="O81" s="4"/>
      <c r="P81" s="3" t="e">
        <f aca="false">P80/(P79*12)</f>
        <v>#DIV/0!</v>
      </c>
      <c r="Q81" s="4"/>
      <c r="R81" s="3" t="e">
        <f aca="false">R80/(R79*12)</f>
        <v>#DIV/0!</v>
      </c>
      <c r="S81" s="4"/>
      <c r="T81" s="3" t="e">
        <f aca="false">T80/(T79*12)</f>
        <v>#DIV/0!</v>
      </c>
      <c r="U81" s="4"/>
      <c r="V81" s="3" t="e">
        <f aca="false">V80/(V79*12)</f>
        <v>#DIV/0!</v>
      </c>
      <c r="W81" s="4"/>
      <c r="X81" s="3" t="e">
        <f aca="false">X80/(X79*12)</f>
        <v>#DIV/0!</v>
      </c>
      <c r="Y81" s="4"/>
      <c r="Z81" s="3" t="e">
        <f aca="false">Z80/(Z79*12)</f>
        <v>#DIV/0!</v>
      </c>
    </row>
    <row r="82" customFormat="false" ht="12.75" hidden="false" customHeight="false" outlineLevel="0" collapsed="false">
      <c r="A82" s="3"/>
      <c r="B82" s="3"/>
      <c r="C82" s="4"/>
      <c r="D82" s="3"/>
      <c r="E82" s="4"/>
      <c r="F82" s="1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14" t="s">
        <v>105</v>
      </c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36</v>
      </c>
      <c r="B84" s="3"/>
      <c r="C84" s="4" t="n">
        <f aca="false">+E84+G84+I84+K84+M84+O84+Q84+S84+U84+W84+Y84</f>
        <v>313</v>
      </c>
      <c r="D84" s="3" t="e">
        <f aca="false">+F84+H84+J84+L84+P84+R84+T84+V84+X84+Z84</f>
        <v>#VALUE!</v>
      </c>
      <c r="E84" s="4" t="n">
        <v>0</v>
      </c>
      <c r="F84" s="3" t="n">
        <f aca="false">+F$92*E84</f>
        <v>0</v>
      </c>
      <c r="G84" s="9" t="n">
        <v>25</v>
      </c>
      <c r="H84" s="3" t="e">
        <f aca="false">+H$92*G84</f>
        <v>#VALUE!</v>
      </c>
      <c r="I84" s="4" t="n">
        <v>11</v>
      </c>
      <c r="J84" s="3" t="e">
        <f aca="false">+J$92*I84</f>
        <v>#DIV/0!</v>
      </c>
      <c r="K84" s="4" t="n">
        <v>79</v>
      </c>
      <c r="L84" s="3" t="e">
        <f aca="false">+L$92*K84</f>
        <v>#DIV/0!</v>
      </c>
      <c r="M84" s="4" t="n">
        <v>1</v>
      </c>
      <c r="N84" s="3" t="e">
        <f aca="false">+N$92*M84</f>
        <v>#DIV/0!</v>
      </c>
      <c r="O84" s="4" t="n">
        <v>42</v>
      </c>
      <c r="P84" s="3" t="e">
        <f aca="false">+P$92*O84</f>
        <v>#DIV/0!</v>
      </c>
      <c r="Q84" s="4" t="n">
        <v>31</v>
      </c>
      <c r="R84" s="3" t="e">
        <f aca="false">+R$92*Q84</f>
        <v>#DIV/0!</v>
      </c>
      <c r="S84" s="4" t="n">
        <v>24</v>
      </c>
      <c r="T84" s="3" t="e">
        <f aca="false">+T$92*S84</f>
        <v>#DIV/0!</v>
      </c>
      <c r="U84" s="4" t="n">
        <v>45</v>
      </c>
      <c r="V84" s="3" t="e">
        <f aca="false">+V$92*U84</f>
        <v>#DIV/0!</v>
      </c>
      <c r="W84" s="4" t="n">
        <f aca="false">32+1</f>
        <v>33</v>
      </c>
      <c r="X84" s="3" t="e">
        <f aca="false">+X$92*W84</f>
        <v>#DIV/0!</v>
      </c>
      <c r="Y84" s="4" t="n">
        <v>22</v>
      </c>
      <c r="Z84" s="3" t="e">
        <f aca="false">+Z$92*Y84</f>
        <v>#DIV/0!</v>
      </c>
      <c r="AA84" s="1" t="e">
        <f aca="false">+F84+H84+J84+L84+N84+P84+R84+T84+V84+X84+Z84</f>
        <v>#VALUE!</v>
      </c>
    </row>
    <row r="85" customFormat="false" ht="12.75" hidden="false" customHeight="false" outlineLevel="0" collapsed="false">
      <c r="A85" s="3" t="s">
        <v>37</v>
      </c>
      <c r="B85" s="3"/>
      <c r="C85" s="4" t="n">
        <f aca="false">+E85+G85+I85+K85+M85+O85+Q85+S85+U85+W85+Y85</f>
        <v>5592</v>
      </c>
      <c r="D85" s="3" t="e">
        <f aca="false">+F85+H85+J85+L85+P85+R85+T85+V85+X85+Z85</f>
        <v>#VALUE!</v>
      </c>
      <c r="E85" s="4" t="n">
        <v>0</v>
      </c>
      <c r="F85" s="3" t="n">
        <f aca="false">+F$93*E85</f>
        <v>0</v>
      </c>
      <c r="G85" s="9" t="n">
        <v>264</v>
      </c>
      <c r="H85" s="3" t="e">
        <f aca="false">+H$93*G85</f>
        <v>#VALUE!</v>
      </c>
      <c r="I85" s="4" t="n">
        <v>251</v>
      </c>
      <c r="J85" s="3" t="e">
        <f aca="false">+J$93*I85</f>
        <v>#DIV/0!</v>
      </c>
      <c r="K85" s="4" t="n">
        <v>1750</v>
      </c>
      <c r="L85" s="3" t="e">
        <f aca="false">+L$93*K85</f>
        <v>#DIV/0!</v>
      </c>
      <c r="M85" s="4" t="n">
        <v>4</v>
      </c>
      <c r="N85" s="3" t="e">
        <f aca="false">+N$93*M85</f>
        <v>#DIV/0!</v>
      </c>
      <c r="O85" s="4" t="n">
        <v>233</v>
      </c>
      <c r="P85" s="3" t="e">
        <f aca="false">+P$93*O85</f>
        <v>#DIV/0!</v>
      </c>
      <c r="Q85" s="4" t="n">
        <v>154</v>
      </c>
      <c r="R85" s="3" t="e">
        <f aca="false">+R$93*Q85</f>
        <v>#DIV/0!</v>
      </c>
      <c r="S85" s="4" t="n">
        <v>307</v>
      </c>
      <c r="T85" s="3" t="e">
        <f aca="false">+T$93*S85</f>
        <v>#DIV/0!</v>
      </c>
      <c r="U85" s="4" t="n">
        <v>822</v>
      </c>
      <c r="V85" s="3" t="e">
        <f aca="false">+V$93*U85</f>
        <v>#DIV/0!</v>
      </c>
      <c r="W85" s="4" t="n">
        <f aca="false">239+1</f>
        <v>240</v>
      </c>
      <c r="X85" s="3" t="e">
        <f aca="false">+X$93*W85</f>
        <v>#DIV/0!</v>
      </c>
      <c r="Y85" s="4" t="n">
        <v>1567</v>
      </c>
      <c r="Z85" s="3" t="e">
        <f aca="false">+Z$93*Y85</f>
        <v>#DIV/0!</v>
      </c>
      <c r="AA85" s="1" t="e">
        <f aca="false">+F85+H85+J85+L85+N85+P85+R85+T85+V85+X85+Z85</f>
        <v>#VALUE!</v>
      </c>
    </row>
    <row r="86" customFormat="false" ht="12.75" hidden="false" customHeight="false" outlineLevel="0" collapsed="false">
      <c r="A86" s="3" t="s">
        <v>38</v>
      </c>
      <c r="B86" s="3"/>
      <c r="C86" s="4" t="n">
        <f aca="false">+E86+G86+I86+K86+M86+O86+Q86+S86+U86+W86+Y86</f>
        <v>130634089</v>
      </c>
      <c r="D86" s="3" t="e">
        <f aca="false">+F86+H86+J86+L86+P86+R86+T86+V86+X86+Z86</f>
        <v>#VALUE!</v>
      </c>
      <c r="E86" s="4" t="n">
        <v>0</v>
      </c>
      <c r="F86" s="3" t="n">
        <f aca="false">+F$94*E86</f>
        <v>0</v>
      </c>
      <c r="G86" s="9" t="n">
        <v>11216038</v>
      </c>
      <c r="H86" s="3" t="e">
        <f aca="false">+H$94*G86</f>
        <v>#VALUE!</v>
      </c>
      <c r="I86" s="4" t="n">
        <v>5989484</v>
      </c>
      <c r="J86" s="3" t="e">
        <f aca="false">+J$94*I86</f>
        <v>#DIV/0!</v>
      </c>
      <c r="K86" s="4" t="n">
        <v>35064520</v>
      </c>
      <c r="L86" s="3" t="e">
        <f aca="false">+L$94*K86</f>
        <v>#DIV/0!</v>
      </c>
      <c r="M86" s="4" t="n">
        <v>58968</v>
      </c>
      <c r="N86" s="3" t="e">
        <f aca="false">+N$94*M86</f>
        <v>#DIV/0!</v>
      </c>
      <c r="O86" s="4" t="n">
        <v>4359337</v>
      </c>
      <c r="P86" s="3" t="e">
        <f aca="false">+P$94*O86</f>
        <v>#DIV/0!</v>
      </c>
      <c r="Q86" s="4" t="n">
        <v>3654188</v>
      </c>
      <c r="R86" s="3" t="e">
        <f aca="false">+R$94*Q86</f>
        <v>#DIV/0!</v>
      </c>
      <c r="S86" s="4" t="n">
        <v>5638351</v>
      </c>
      <c r="T86" s="3" t="e">
        <f aca="false">+T$94*S86</f>
        <v>#DIV/0!</v>
      </c>
      <c r="U86" s="4" t="n">
        <v>9080644</v>
      </c>
      <c r="V86" s="3" t="e">
        <f aca="false">+V$94*U86</f>
        <v>#DIV/0!</v>
      </c>
      <c r="W86" s="4" t="n">
        <f aca="false">3658122+21600</f>
        <v>3679722</v>
      </c>
      <c r="X86" s="3" t="e">
        <f aca="false">+X$94*W86</f>
        <v>#DIV/0!</v>
      </c>
      <c r="Y86" s="4" t="n">
        <v>51892837</v>
      </c>
      <c r="Z86" s="3" t="e">
        <f aca="false">+Z$94*Y86</f>
        <v>#DIV/0!</v>
      </c>
      <c r="AA86" s="1" t="e">
        <f aca="false">+F86+H86+J86+L86+N86+P86+R86+T86+V86+X86+Z86</f>
        <v>#VALUE!</v>
      </c>
    </row>
    <row r="87" customFormat="false" ht="12.75" hidden="false" customHeight="false" outlineLevel="0" collapsed="false">
      <c r="A87" s="3" t="s">
        <v>39</v>
      </c>
      <c r="B87" s="3"/>
      <c r="C87" s="4" t="n">
        <f aca="false">C86/(C85*12)</f>
        <v>1946.74071590367</v>
      </c>
      <c r="D87" s="3" t="e">
        <f aca="false">D86/(D85*12)</f>
        <v>#VALUE!</v>
      </c>
      <c r="E87" s="4"/>
      <c r="F87" s="3" t="n">
        <v>0</v>
      </c>
      <c r="G87" s="9"/>
      <c r="H87" s="3" t="e">
        <f aca="false">H86/(H85*12)</f>
        <v>#VALUE!</v>
      </c>
      <c r="I87" s="4"/>
      <c r="J87" s="3" t="e">
        <f aca="false">J86/(J85*12)</f>
        <v>#DIV/0!</v>
      </c>
      <c r="K87" s="4"/>
      <c r="L87" s="3" t="e">
        <f aca="false">L86/(L85*12)</f>
        <v>#DIV/0!</v>
      </c>
      <c r="M87" s="4"/>
      <c r="N87" s="3" t="e">
        <f aca="false">N86/(N85*12)</f>
        <v>#DIV/0!</v>
      </c>
      <c r="O87" s="4"/>
      <c r="P87" s="3" t="e">
        <f aca="false">P86/(P85*12)</f>
        <v>#DIV/0!</v>
      </c>
      <c r="Q87" s="4"/>
      <c r="R87" s="3" t="e">
        <f aca="false">R86/(R85*12)</f>
        <v>#DIV/0!</v>
      </c>
      <c r="S87" s="4"/>
      <c r="T87" s="3" t="e">
        <f aca="false">T86/(T85*12)</f>
        <v>#DIV/0!</v>
      </c>
      <c r="U87" s="4"/>
      <c r="V87" s="3" t="e">
        <f aca="false">V86/(V85*12)</f>
        <v>#DIV/0!</v>
      </c>
      <c r="W87" s="4"/>
      <c r="X87" s="3" t="e">
        <f aca="false">X86/(X85*12)</f>
        <v>#DIV/0!</v>
      </c>
      <c r="Y87" s="4"/>
      <c r="Z87" s="3" t="e">
        <f aca="false">Z86/(Z85*12)</f>
        <v>#DIV/0!</v>
      </c>
    </row>
    <row r="89" customFormat="false" ht="12.75" hidden="false" customHeight="false" outlineLevel="0" collapsed="false">
      <c r="A89" s="3" t="s">
        <v>71</v>
      </c>
    </row>
    <row r="91" customFormat="false" ht="12.75" hidden="false" customHeight="false" outlineLevel="0" collapsed="false">
      <c r="E91" s="2" t="s">
        <v>74</v>
      </c>
      <c r="F91" s="1" t="s">
        <v>75</v>
      </c>
      <c r="G91" s="2" t="s">
        <v>74</v>
      </c>
      <c r="H91" s="1" t="s">
        <v>75</v>
      </c>
      <c r="I91" s="2" t="s">
        <v>74</v>
      </c>
      <c r="J91" s="1" t="s">
        <v>75</v>
      </c>
      <c r="K91" s="2" t="s">
        <v>74</v>
      </c>
      <c r="L91" s="1" t="s">
        <v>75</v>
      </c>
      <c r="M91" s="2" t="s">
        <v>74</v>
      </c>
      <c r="N91" s="1" t="s">
        <v>75</v>
      </c>
      <c r="O91" s="2" t="s">
        <v>74</v>
      </c>
      <c r="P91" s="1" t="s">
        <v>75</v>
      </c>
      <c r="Q91" s="2" t="s">
        <v>74</v>
      </c>
      <c r="R91" s="1" t="s">
        <v>75</v>
      </c>
      <c r="S91" s="2" t="s">
        <v>74</v>
      </c>
      <c r="T91" s="1" t="s">
        <v>75</v>
      </c>
      <c r="U91" s="2" t="s">
        <v>74</v>
      </c>
      <c r="V91" s="1" t="s">
        <v>75</v>
      </c>
      <c r="W91" s="2" t="s">
        <v>74</v>
      </c>
      <c r="X91" s="1" t="s">
        <v>75</v>
      </c>
      <c r="Y91" s="2" t="s">
        <v>74</v>
      </c>
      <c r="Z91" s="1" t="s">
        <v>75</v>
      </c>
    </row>
    <row r="92" customFormat="false" ht="12.75" hidden="false" customHeight="false" outlineLevel="0" collapsed="false">
      <c r="D92" s="1" t="n">
        <v>6771.96138155982</v>
      </c>
      <c r="E92" s="2" t="n">
        <v>0</v>
      </c>
      <c r="F92" s="10" t="n">
        <v>0</v>
      </c>
      <c r="G92" s="2" t="n">
        <v>252</v>
      </c>
      <c r="H92" s="10" t="e">
        <f aca="false">H10/G10</f>
        <v>#VALUE!</v>
      </c>
      <c r="I92" s="2" t="n">
        <v>189</v>
      </c>
      <c r="J92" s="10" t="e">
        <f aca="false">J10/I10</f>
        <v>#DIV/0!</v>
      </c>
      <c r="K92" s="2" t="n">
        <v>797</v>
      </c>
      <c r="L92" s="10" t="e">
        <f aca="false">L10/K10</f>
        <v>#DIV/0!</v>
      </c>
      <c r="M92" s="2" t="n">
        <v>32</v>
      </c>
      <c r="N92" s="10" t="e">
        <f aca="false">N10/M10</f>
        <v>#DIV/0!</v>
      </c>
      <c r="O92" s="2" t="n">
        <v>397</v>
      </c>
      <c r="P92" s="10" t="e">
        <f aca="false">P10/O10</f>
        <v>#DIV/0!</v>
      </c>
      <c r="Q92" s="2" t="n">
        <v>440</v>
      </c>
      <c r="R92" s="10" t="e">
        <f aca="false">R10/Q10</f>
        <v>#DIV/0!</v>
      </c>
      <c r="S92" s="2" t="n">
        <v>398</v>
      </c>
      <c r="T92" s="10" t="e">
        <f aca="false">T10/S10</f>
        <v>#DIV/0!</v>
      </c>
      <c r="U92" s="2" t="n">
        <v>289</v>
      </c>
      <c r="V92" s="10" t="e">
        <f aca="false">V10/U10</f>
        <v>#DIV/0!</v>
      </c>
      <c r="W92" s="2" t="n">
        <v>297</v>
      </c>
      <c r="X92" s="10" t="e">
        <f aca="false">X10/W10</f>
        <v>#DIV/0!</v>
      </c>
      <c r="Y92" s="2" t="n">
        <v>217</v>
      </c>
      <c r="Z92" s="10" t="e">
        <f aca="false">Z10/Y10</f>
        <v>#DIV/0!</v>
      </c>
    </row>
    <row r="93" customFormat="false" ht="12.75" hidden="false" customHeight="false" outlineLevel="0" collapsed="false">
      <c r="E93" s="2" t="n">
        <v>0</v>
      </c>
      <c r="F93" s="10" t="n">
        <v>0</v>
      </c>
      <c r="G93" s="2" t="n">
        <v>2566</v>
      </c>
      <c r="H93" s="10" t="e">
        <f aca="false">H11/G11</f>
        <v>#VALUE!</v>
      </c>
      <c r="I93" s="2" t="n">
        <v>13021</v>
      </c>
      <c r="J93" s="10" t="e">
        <f aca="false">J11/I11</f>
        <v>#DIV/0!</v>
      </c>
      <c r="K93" s="2" t="n">
        <v>14232</v>
      </c>
      <c r="L93" s="10" t="e">
        <f aca="false">L11/K11</f>
        <v>#DIV/0!</v>
      </c>
      <c r="M93" s="2" t="n">
        <v>1896</v>
      </c>
      <c r="N93" s="10" t="e">
        <f aca="false">N11/M11</f>
        <v>#DIV/0!</v>
      </c>
      <c r="O93" s="2" t="n">
        <v>3190</v>
      </c>
      <c r="P93" s="10" t="e">
        <f aca="false">P11/O11</f>
        <v>#DIV/0!</v>
      </c>
      <c r="Q93" s="2" t="n">
        <v>7075</v>
      </c>
      <c r="R93" s="10" t="e">
        <f aca="false">R11/Q11</f>
        <v>#DIV/0!</v>
      </c>
      <c r="S93" s="2" t="n">
        <v>8294</v>
      </c>
      <c r="T93" s="10" t="e">
        <f aca="false">T11/S11</f>
        <v>#DIV/0!</v>
      </c>
      <c r="U93" s="2" t="n">
        <v>5818</v>
      </c>
      <c r="V93" s="10" t="e">
        <f aca="false">V11/U11</f>
        <v>#DIV/0!</v>
      </c>
      <c r="W93" s="2" t="n">
        <v>2132</v>
      </c>
      <c r="X93" s="10" t="e">
        <f aca="false">X11/W11</f>
        <v>#DIV/0!</v>
      </c>
      <c r="Y93" s="2" t="n">
        <v>18621</v>
      </c>
      <c r="Z93" s="10" t="e">
        <f aca="false">Z11/Y11</f>
        <v>#DIV/0!</v>
      </c>
    </row>
    <row r="94" customFormat="false" ht="12.75" hidden="false" customHeight="false" outlineLevel="0" collapsed="false">
      <c r="E94" s="2" t="n">
        <v>0</v>
      </c>
      <c r="F94" s="10" t="n">
        <v>0</v>
      </c>
      <c r="G94" s="2" t="n">
        <v>83130219</v>
      </c>
      <c r="H94" s="10" t="e">
        <f aca="false">H12/G12</f>
        <v>#VALUE!</v>
      </c>
      <c r="I94" s="2" t="n">
        <v>526523369</v>
      </c>
      <c r="J94" s="10" t="e">
        <f aca="false">J12/I12</f>
        <v>#DIV/0!</v>
      </c>
      <c r="K94" s="2" t="n">
        <v>313453064</v>
      </c>
      <c r="L94" s="10" t="e">
        <f aca="false">L12/K12</f>
        <v>#DIV/0!</v>
      </c>
      <c r="M94" s="2" t="n">
        <v>62352882</v>
      </c>
      <c r="N94" s="10" t="e">
        <f aca="false">N12/M12</f>
        <v>#DIV/0!</v>
      </c>
      <c r="O94" s="2" t="n">
        <v>96496040</v>
      </c>
      <c r="P94" s="10" t="e">
        <f aca="false">P12/O12</f>
        <v>#DIV/0!</v>
      </c>
      <c r="Q94" s="2" t="n">
        <v>168083632</v>
      </c>
      <c r="R94" s="10" t="e">
        <f aca="false">R12/Q12</f>
        <v>#DIV/0!</v>
      </c>
      <c r="S94" s="2" t="n">
        <v>240722112</v>
      </c>
      <c r="T94" s="10" t="e">
        <f aca="false">T12/S12</f>
        <v>#DIV/0!</v>
      </c>
      <c r="U94" s="2" t="n">
        <v>55423604</v>
      </c>
      <c r="V94" s="10" t="e">
        <f aca="false">V12/U12</f>
        <v>#DIV/0!</v>
      </c>
      <c r="W94" s="2" t="n">
        <v>43706634</v>
      </c>
      <c r="X94" s="10" t="e">
        <f aca="false">X12/W12</f>
        <v>#DIV/0!</v>
      </c>
      <c r="Y94" s="2" t="n">
        <v>550657373</v>
      </c>
      <c r="Z94" s="10" t="e">
        <f aca="false">Z12/Y12</f>
        <v>#DIV/0!</v>
      </c>
    </row>
    <row r="96" customFormat="false" ht="12.75" hidden="false" customHeight="false" outlineLevel="0" collapsed="false">
      <c r="G96" s="2" t="s">
        <v>76</v>
      </c>
      <c r="I96" s="2" t="s">
        <v>76</v>
      </c>
      <c r="K96" s="2" t="s">
        <v>76</v>
      </c>
      <c r="M96" s="2" t="s">
        <v>76</v>
      </c>
      <c r="O96" s="2" t="s">
        <v>76</v>
      </c>
      <c r="Q96" s="2" t="s">
        <v>76</v>
      </c>
      <c r="S96" s="2" t="s">
        <v>76</v>
      </c>
      <c r="U96" s="2" t="s">
        <v>76</v>
      </c>
      <c r="W96" s="2" t="s">
        <v>76</v>
      </c>
      <c r="Y96" s="2" t="s">
        <v>76</v>
      </c>
    </row>
    <row r="97" customFormat="false" ht="12.75" hidden="false" customHeight="false" outlineLevel="0" collapsed="false">
      <c r="G97" s="2" t="e">
        <f aca="false">+H16+H22+H28+H34+H66+H78</f>
        <v>#VALUE!</v>
      </c>
      <c r="I97" s="2" t="e">
        <f aca="false">+J16+J22+J28+J34+J66+J78</f>
        <v>#DIV/0!</v>
      </c>
      <c r="K97" s="2" t="e">
        <f aca="false">+L16+L22+L28+L34+L66+L78</f>
        <v>#DIV/0!</v>
      </c>
      <c r="M97" s="2" t="e">
        <f aca="false">+N16+N22+N28+N34+N66+N78</f>
        <v>#DIV/0!</v>
      </c>
      <c r="O97" s="2" t="e">
        <f aca="false">+P16+P22+P28+P34+P66+P78</f>
        <v>#DIV/0!</v>
      </c>
      <c r="Q97" s="2" t="e">
        <f aca="false">+R16+R22+R28+R34+R66+R78</f>
        <v>#DIV/0!</v>
      </c>
      <c r="S97" s="2" t="e">
        <f aca="false">+T16+T22+T28+T34+T66+T78</f>
        <v>#DIV/0!</v>
      </c>
      <c r="U97" s="2" t="e">
        <f aca="false">+V16+V22+V28+V34+V66+V78</f>
        <v>#DIV/0!</v>
      </c>
      <c r="W97" s="2" t="e">
        <f aca="false">+X16+X22+X28+X34+X66+X78</f>
        <v>#DIV/0!</v>
      </c>
      <c r="Y97" s="2" t="e">
        <f aca="false">+Z16+Z22+Z28+Z34+Z66+Z78</f>
        <v>#DIV/0!</v>
      </c>
    </row>
    <row r="98" customFormat="false" ht="12.75" hidden="false" customHeight="false" outlineLevel="0" collapsed="false">
      <c r="G98" s="2" t="e">
        <f aca="false">+H17+H23+H29+H35+H67+H79</f>
        <v>#VALUE!</v>
      </c>
      <c r="I98" s="2" t="e">
        <f aca="false">+J17+J23+J29+J35+J67+J79</f>
        <v>#DIV/0!</v>
      </c>
      <c r="K98" s="2" t="e">
        <f aca="false">+L17+L23+L29+L35+L67+L79</f>
        <v>#DIV/0!</v>
      </c>
      <c r="M98" s="2" t="e">
        <f aca="false">+N17+N23+N29+N35+N67+N79</f>
        <v>#DIV/0!</v>
      </c>
      <c r="O98" s="2" t="e">
        <f aca="false">+P17+P23+P29+P35+P67+P79</f>
        <v>#DIV/0!</v>
      </c>
      <c r="Q98" s="2" t="e">
        <f aca="false">+R17+R23+R29+R35+R67+R79</f>
        <v>#DIV/0!</v>
      </c>
      <c r="S98" s="2" t="e">
        <f aca="false">+T17+T23+T29+T35+T67+T79</f>
        <v>#DIV/0!</v>
      </c>
      <c r="U98" s="2" t="e">
        <f aca="false">+V17+V23+V29+V35+V67+V79</f>
        <v>#DIV/0!</v>
      </c>
      <c r="W98" s="2" t="e">
        <f aca="false">+X17+X23+X29+X35+X67+X79</f>
        <v>#DIV/0!</v>
      </c>
      <c r="Y98" s="2" t="e">
        <f aca="false">+Z17+Z23+Z29+Z35+Z67+Z79</f>
        <v>#DIV/0!</v>
      </c>
    </row>
    <row r="99" customFormat="false" ht="12.75" hidden="false" customHeight="false" outlineLevel="0" collapsed="false">
      <c r="G99" s="2" t="e">
        <f aca="false">+H18+H24+H30+H36+H68+H80</f>
        <v>#VALUE!</v>
      </c>
      <c r="I99" s="2" t="e">
        <f aca="false">+J18+J24+J30+J36+J68+J80</f>
        <v>#DIV/0!</v>
      </c>
      <c r="K99" s="2" t="e">
        <f aca="false">+L18+L24+L30+L36+L68+L80</f>
        <v>#DIV/0!</v>
      </c>
      <c r="M99" s="2" t="e">
        <f aca="false">+N18+N24+N30+N36+N68+N80</f>
        <v>#DIV/0!</v>
      </c>
      <c r="O99" s="2" t="e">
        <f aca="false">+P18+P24+P30+P36+P68+P80</f>
        <v>#DIV/0!</v>
      </c>
      <c r="Q99" s="2" t="e">
        <f aca="false">+R18+R24+R30+R36+R68+R80</f>
        <v>#DIV/0!</v>
      </c>
      <c r="S99" s="2" t="e">
        <f aca="false">+T18+T24+T30+T36+T68+T80</f>
        <v>#DIV/0!</v>
      </c>
      <c r="U99" s="2" t="e">
        <f aca="false">+V18+V24+V30+V36+V68+V80</f>
        <v>#DIV/0!</v>
      </c>
      <c r="W99" s="2" t="e">
        <f aca="false">+X18+X24+X30+X36+X68+X80</f>
        <v>#DIV/0!</v>
      </c>
      <c r="Y99" s="2" t="e">
        <f aca="false">+Z18+Z24+Z30+Z36+Z68+Z80</f>
        <v>#DIV/0!</v>
      </c>
    </row>
    <row r="101" customFormat="false" ht="12.75" hidden="false" customHeight="false" outlineLevel="0" collapsed="false"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2.14"/>
    <col collapsed="false" customWidth="true" hidden="false" outlineLevel="0" max="4" min="4" style="1" width="12.56"/>
    <col collapsed="false" customWidth="false" hidden="true" outlineLevel="0" max="5" min="5" style="2" width="9.06"/>
    <col collapsed="false" customWidth="true" hidden="true" outlineLevel="0" max="7" min="7" style="2" width="10.99"/>
    <col collapsed="false" customWidth="true" hidden="false" outlineLevel="0" max="8" min="8" style="1" width="10.28"/>
    <col collapsed="false" customWidth="true" hidden="true" outlineLevel="0" max="9" min="9" style="2" width="11.13"/>
    <col collapsed="false" customWidth="true" hidden="false" outlineLevel="0" max="10" min="10" style="1" width="11.56"/>
    <col collapsed="false" customWidth="true" hidden="true" outlineLevel="0" max="11" min="11" style="2" width="11.42"/>
    <col collapsed="false" customWidth="true" hidden="false" outlineLevel="0" max="12" min="12" style="1" width="10.41"/>
    <col collapsed="false" customWidth="true" hidden="true" outlineLevel="0" max="13" min="13" style="2" width="10.41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9.7"/>
    <col collapsed="false" customWidth="true" hidden="true" outlineLevel="0" max="17" min="17" style="2" width="10.85"/>
    <col collapsed="false" customWidth="true" hidden="false" outlineLevel="0" max="18" min="18" style="1" width="11.13"/>
    <col collapsed="false" customWidth="true" hidden="true" outlineLevel="0" max="19" min="19" style="2" width="10.99"/>
    <col collapsed="false" customWidth="true" hidden="false" outlineLevel="0" max="20" min="20" style="1" width="11.56"/>
    <col collapsed="false" customWidth="true" hidden="true" outlineLevel="0" max="21" min="21" style="2" width="11.56"/>
    <col collapsed="false" customWidth="true" hidden="false" outlineLevel="0" max="22" min="22" style="1" width="9.7"/>
    <col collapsed="false" customWidth="true" hidden="true" outlineLevel="0" max="23" min="23" style="2" width="10.13"/>
    <col collapsed="false" customWidth="true" hidden="false" outlineLevel="0" max="24" min="24" style="1" width="9.7"/>
    <col collapsed="false" customWidth="true" hidden="tru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L1" s="1" t="s">
        <v>106</v>
      </c>
      <c r="Z1" s="3"/>
    </row>
    <row r="2" customFormat="false" ht="12.75" hidden="false" customHeight="false" outlineLevel="0" collapsed="false">
      <c r="P2" s="1" t="s">
        <v>107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 t="s">
        <v>108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46+C52+C68+C74+C80+C86</f>
        <v>4957</v>
      </c>
      <c r="D10" s="3" t="n">
        <f aca="false">+F10+H10+J10+L10+N10+P10+R10+T10+V10+X10+Z10</f>
        <v>5355</v>
      </c>
      <c r="E10" s="3" t="n">
        <f aca="false">+E16+E22+E28+E34+E40+E52+E68+E74+E80+E86</f>
        <v>5</v>
      </c>
      <c r="F10" s="3" t="n">
        <v>5</v>
      </c>
      <c r="G10" s="3" t="n">
        <f aca="false">+G16+G22+G28+G34+G40+G52+G68+G74+G80+G86</f>
        <v>603</v>
      </c>
      <c r="H10" s="3" t="n">
        <v>898</v>
      </c>
      <c r="I10" s="3" t="n">
        <f aca="false">+I16+I22+I28+I34+I40+I52+I68+I74+I80+I86</f>
        <v>282</v>
      </c>
      <c r="J10" s="3" t="n">
        <v>296</v>
      </c>
      <c r="K10" s="3" t="n">
        <f aca="false">+K16+K22+K28+K34+K40+K52+K68+K74+K80+K86</f>
        <v>1032</v>
      </c>
      <c r="L10" s="3" t="n">
        <v>1144</v>
      </c>
      <c r="M10" s="3" t="n">
        <f aca="false">+M16+M22+M28+M34+M40+M52+M68+M74+M80+M86</f>
        <v>79</v>
      </c>
      <c r="N10" s="3" t="n">
        <v>88</v>
      </c>
      <c r="O10" s="3" t="n">
        <f aca="false">+O16+O22+O28+O34+O40+O52+O68+O74+O80+O86</f>
        <v>544</v>
      </c>
      <c r="P10" s="3" t="n">
        <v>587</v>
      </c>
      <c r="Q10" s="3" t="n">
        <f aca="false">+Q16+Q22+Q28+Q34+Q40+Q52+Q68+Q74+Q80+Q86</f>
        <v>775</v>
      </c>
      <c r="R10" s="3" t="n">
        <v>883</v>
      </c>
      <c r="S10" s="3" t="n">
        <f aca="false">+S16+S22+S28+S34+S40+S52+S68+S74+S80+S86</f>
        <v>456</v>
      </c>
      <c r="T10" s="3" t="n">
        <v>479</v>
      </c>
      <c r="U10" s="3" t="n">
        <f aca="false">+U16+U22+U28+U34+U40+U52+U68+U74+U80+U86</f>
        <v>337</v>
      </c>
      <c r="V10" s="3" t="n">
        <v>350</v>
      </c>
      <c r="W10" s="3" t="n">
        <f aca="false">+W16+W22+W28+W34+W40+W52+W68+W74+W80+W86</f>
        <v>347</v>
      </c>
      <c r="X10" s="3" t="n">
        <v>355</v>
      </c>
      <c r="Y10" s="3" t="n">
        <f aca="false">+Y16+Y22+Y28+Y34+Y40+Y52+Y68+Y74+Y80+Y86</f>
        <v>261</v>
      </c>
      <c r="Z10" s="3" t="n">
        <v>270</v>
      </c>
      <c r="AA10" s="3" t="n">
        <f aca="false">+AA16+AA22+AA28+AA34+AA40+AA46+AA52+AA68+AA74+AA80+AA86</f>
        <v>5622.41265310337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47+C53+C69+C75+C81+C87</f>
        <v>86240</v>
      </c>
      <c r="D11" s="3" t="n">
        <f aca="false">+F11+H11+J11+L11+N11+P11+R11+T11+V11+X11+Z11</f>
        <v>88894</v>
      </c>
      <c r="E11" s="3" t="n">
        <f aca="false">+E17+E23+E29+E35+E41+E53+E69+E75+E81+E87</f>
        <v>59</v>
      </c>
      <c r="F11" s="3" t="n">
        <v>59</v>
      </c>
      <c r="G11" s="3" t="n">
        <f aca="false">+G17+G23+G29+G35+G41+G53+G69+G75+G81+G87</f>
        <v>5240</v>
      </c>
      <c r="H11" s="3" t="n">
        <v>6718</v>
      </c>
      <c r="I11" s="3" t="n">
        <f aca="false">+I17+I23+I29+I35+I41+I53+I69+I75+I81+I87</f>
        <v>9934</v>
      </c>
      <c r="J11" s="3" t="n">
        <v>10073</v>
      </c>
      <c r="K11" s="3" t="n">
        <f aca="false">+K17+K23+K29+K35+K41+K53+K69+K75+K81+K87</f>
        <v>18103</v>
      </c>
      <c r="L11" s="3" t="n">
        <v>18638</v>
      </c>
      <c r="M11" s="3" t="n">
        <f aca="false">+M17+M23+M29+M35+M41+M53+M69+M75+M81+M87</f>
        <v>836</v>
      </c>
      <c r="N11" s="3" t="n">
        <v>915</v>
      </c>
      <c r="O11" s="3" t="n">
        <f aca="false">+O17+O23+O29+O35+O41+O53+O69+O75+O81+O87</f>
        <v>3073</v>
      </c>
      <c r="P11" s="3" t="n">
        <v>3197</v>
      </c>
      <c r="Q11" s="3" t="n">
        <f aca="false">+Q17+Q23+Q29+Q35+Q41+Q53+Q69+Q75+Q81+Q87</f>
        <v>6877</v>
      </c>
      <c r="R11" s="3" t="n">
        <v>7648</v>
      </c>
      <c r="S11" s="3" t="n">
        <f aca="false">+S17+S23+S29+S35+S41+S53+S69+S75+S81+S87</f>
        <v>6755</v>
      </c>
      <c r="T11" s="3" t="n">
        <v>7630</v>
      </c>
      <c r="U11" s="3" t="n">
        <f aca="false">+U17+U23+U29+U35+U41+U53+U69+U75+U81+U87</f>
        <v>7662</v>
      </c>
      <c r="V11" s="3" t="n">
        <v>7881</v>
      </c>
      <c r="W11" s="3" t="n">
        <f aca="false">+W17+W23+W29+W35+W41+W53+W69+W75+W81+W87</f>
        <v>2219</v>
      </c>
      <c r="X11" s="3" t="n">
        <v>2647</v>
      </c>
      <c r="Y11" s="3" t="n">
        <f aca="false">+Y17+Y23+Y29+Y35+Y41+Y53+Y69+Y75+Y81+Y87</f>
        <v>23320</v>
      </c>
      <c r="Z11" s="3" t="n">
        <v>23488</v>
      </c>
      <c r="AA11" s="3" t="n">
        <f aca="false">+AA17+AA23+AA29+AA35+AA41+AA47+AA53+AA69+AA75+AA81+AA87</f>
        <v>91195.240168368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48+C54+C70+C76+C82+C88</f>
        <v>2587778676</v>
      </c>
      <c r="D12" s="3" t="n">
        <f aca="false">+F12+H12+J12+L12+N12+P12+R12+T12+V12+X12+Z12</f>
        <v>2663882779</v>
      </c>
      <c r="E12" s="3" t="n">
        <f aca="false">+E18+E24+E30+E36+E42+E54+E70+E76+E82+E88</f>
        <v>2412032</v>
      </c>
      <c r="F12" s="3" t="n">
        <v>2419532</v>
      </c>
      <c r="G12" s="3" t="n">
        <f aca="false">+G18+G24+G30+G36+G42+G54+G70+G76+G82+G88</f>
        <v>174822485</v>
      </c>
      <c r="H12" s="3" t="n">
        <v>213279144</v>
      </c>
      <c r="I12" s="3" t="n">
        <f aca="false">+I18+I24+I30+I36+I42+I54+I70+I76+I82+I88</f>
        <v>346270058</v>
      </c>
      <c r="J12" s="3" t="n">
        <v>351481975</v>
      </c>
      <c r="K12" s="3" t="n">
        <f aca="false">+K18+K24+K30+K36+K42+K54+K70+K76+K82+K88</f>
        <v>456666807</v>
      </c>
      <c r="L12" s="3" t="n">
        <v>473847756</v>
      </c>
      <c r="M12" s="3" t="n">
        <f aca="false">+M18+M24+M30+M36+M42+M54+M70+M76+M82+M88</f>
        <v>20961194</v>
      </c>
      <c r="N12" s="3" t="n">
        <v>22823961</v>
      </c>
      <c r="O12" s="3" t="n">
        <f aca="false">+O18+O24+O30+O36+O42+O54+O70+O76+O82+O88</f>
        <v>81245176</v>
      </c>
      <c r="P12" s="3" t="n">
        <v>85753132</v>
      </c>
      <c r="Q12" s="3" t="n">
        <f aca="false">+Q18+Q24+Q30+Q36+Q42+Q54+Q70+Q76+Q82+Q88</f>
        <v>235229256</v>
      </c>
      <c r="R12" s="3" t="n">
        <v>268806267</v>
      </c>
      <c r="S12" s="3" t="n">
        <f aca="false">+S18+S24+S30+S36+S42+S54+S70+S76+S82+S88</f>
        <v>186768823</v>
      </c>
      <c r="T12" s="3" t="n">
        <v>191019230</v>
      </c>
      <c r="U12" s="3" t="n">
        <f aca="false">+U18+U24+U30+U36+U42+U54+U70+U76+U82+U88</f>
        <v>77144853</v>
      </c>
      <c r="V12" s="3" t="n">
        <v>79342163</v>
      </c>
      <c r="W12" s="3" t="n">
        <f aca="false">+W18+W24+W30+W36+W42+W54+W70+W76+W82+W88</f>
        <v>48514832</v>
      </c>
      <c r="X12" s="3" t="n">
        <v>60075195</v>
      </c>
      <c r="Y12" s="3" t="n">
        <f aca="false">+Y18+Y24+Y30+Y36+Y42+Y54+Y70+Y76+Y82+Y88</f>
        <v>909035485</v>
      </c>
      <c r="Z12" s="3" t="n">
        <v>915034424</v>
      </c>
      <c r="AA12" s="3" t="n">
        <f aca="false">+AA18+AA24+AA30+AA36+AA42+AA48+AA54+AA70+AA76+AA82+AA88</f>
        <v>2715413792.65952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f aca="false">D12/(D11*12)</f>
        <v>2497.24651363797</v>
      </c>
      <c r="E13" s="4"/>
      <c r="F13" s="3" t="n">
        <f aca="false">F12/(F11*12)</f>
        <v>3417.41807909605</v>
      </c>
      <c r="G13" s="4"/>
      <c r="H13" s="3" t="n">
        <f aca="false">H12/(H11*12)</f>
        <v>2645.61804108366</v>
      </c>
      <c r="I13" s="4"/>
      <c r="J13" s="3" t="n">
        <f aca="false">J12/(J11*12)</f>
        <v>2907.78959429498</v>
      </c>
      <c r="K13" s="4"/>
      <c r="L13" s="3" t="n">
        <f aca="false">L12/(L11*12)</f>
        <v>2118.64540186715</v>
      </c>
      <c r="M13" s="4"/>
      <c r="N13" s="3" t="n">
        <f aca="false">N12/(N11*12)</f>
        <v>2078.6849726776</v>
      </c>
      <c r="O13" s="4"/>
      <c r="P13" s="3" t="n">
        <f aca="false">P12/(P11*12)</f>
        <v>2235.2500260661</v>
      </c>
      <c r="Q13" s="4"/>
      <c r="R13" s="3" t="n">
        <f aca="false">R12/(R11*12)</f>
        <v>2928.93857871339</v>
      </c>
      <c r="S13" s="4"/>
      <c r="T13" s="3" t="n">
        <f aca="false">T12/(T11*12)</f>
        <v>2086.27380952381</v>
      </c>
      <c r="U13" s="4"/>
      <c r="V13" s="3" t="n">
        <f aca="false">V12/(V11*12)</f>
        <v>838.960400541386</v>
      </c>
      <c r="W13" s="4"/>
      <c r="X13" s="3" t="n">
        <f aca="false">X12/(X11*12)</f>
        <v>1891.29816773706</v>
      </c>
      <c r="Y13" s="4"/>
      <c r="Z13" s="3" t="n">
        <f aca="false">Z12/(Z11*12)</f>
        <v>3246.46068914623</v>
      </c>
      <c r="AA13" s="3" t="n">
        <f aca="false">AA12/(AA11*12)</f>
        <v>2481.31900638512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09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62</v>
      </c>
      <c r="D16" s="3" t="n">
        <f aca="false">+F16+H16+J16+L16+N16+P16+R16+T16+V16+X16+Z16</f>
        <v>311.656517689337</v>
      </c>
      <c r="E16" s="4" t="n">
        <v>0</v>
      </c>
      <c r="F16" s="3" t="n">
        <f aca="false">+F$95*E16</f>
        <v>0</v>
      </c>
      <c r="G16" s="4" t="n">
        <v>71</v>
      </c>
      <c r="H16" s="3" t="n">
        <f aca="false">+H$95*G16</f>
        <v>105.734660033168</v>
      </c>
      <c r="I16" s="4" t="n">
        <v>12</v>
      </c>
      <c r="J16" s="3" t="n">
        <f aca="false">+J$95*I16</f>
        <v>12.5957446808511</v>
      </c>
      <c r="K16" s="4" t="n">
        <v>52</v>
      </c>
      <c r="L16" s="3" t="n">
        <f aca="false">+L$95*K16</f>
        <v>57.6434108527132</v>
      </c>
      <c r="M16" s="4" t="n">
        <v>6</v>
      </c>
      <c r="N16" s="3" t="n">
        <f aca="false">+N$95*M16</f>
        <v>6.68354430379747</v>
      </c>
      <c r="O16" s="4" t="n">
        <v>22</v>
      </c>
      <c r="P16" s="3" t="n">
        <f aca="false">+P$95*O16</f>
        <v>23.7389705882353</v>
      </c>
      <c r="Q16" s="4" t="n">
        <v>25</v>
      </c>
      <c r="R16" s="3" t="n">
        <f aca="false">+R$95*Q16</f>
        <v>28.4838709677419</v>
      </c>
      <c r="S16" s="4" t="n">
        <v>18</v>
      </c>
      <c r="T16" s="3" t="n">
        <f aca="false">+T$95*S16</f>
        <v>18.9078947368421</v>
      </c>
      <c r="U16" s="4" t="n">
        <v>21</v>
      </c>
      <c r="V16" s="3" t="n">
        <f aca="false">+V$95*U16</f>
        <v>21.8100890207715</v>
      </c>
      <c r="W16" s="4" t="n">
        <v>13</v>
      </c>
      <c r="X16" s="3" t="n">
        <f aca="false">+X$95*W16</f>
        <v>13.299711815562</v>
      </c>
      <c r="Y16" s="4" t="n">
        <v>22</v>
      </c>
      <c r="Z16" s="3" t="n">
        <f aca="false">+Z$95*Y16</f>
        <v>22.7586206896552</v>
      </c>
      <c r="AA16" s="1" t="n">
        <f aca="false">+F16+H16+J16+L16+N16+P16+R16+T16+V16+X16+Z16</f>
        <v>311.656517689337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2925</v>
      </c>
      <c r="D17" s="3" t="n">
        <f aca="false">+F17+H17+J17+L17+N17+P17+R17+T17+V17+X17+Z17</f>
        <v>3163.72556135384</v>
      </c>
      <c r="E17" s="4" t="n">
        <v>0</v>
      </c>
      <c r="F17" s="3" t="n">
        <f aca="false">+F$96*E17</f>
        <v>0</v>
      </c>
      <c r="G17" s="4" t="n">
        <v>422</v>
      </c>
      <c r="H17" s="3" t="n">
        <f aca="false">+H$96*G17</f>
        <v>541.029770992366</v>
      </c>
      <c r="I17" s="4" t="n">
        <v>174</v>
      </c>
      <c r="J17" s="3" t="n">
        <f aca="false">+J$96*I17</f>
        <v>176.434668814174</v>
      </c>
      <c r="K17" s="4" t="n">
        <v>679</v>
      </c>
      <c r="L17" s="3" t="n">
        <f aca="false">+L$96*K17</f>
        <v>699.066563553002</v>
      </c>
      <c r="M17" s="4" t="n">
        <v>5</v>
      </c>
      <c r="N17" s="3" t="n">
        <f aca="false">+N$96*M17</f>
        <v>5.47248803827751</v>
      </c>
      <c r="O17" s="4" t="n">
        <v>123</v>
      </c>
      <c r="P17" s="3" t="n">
        <f aca="false">+P$96*O17</f>
        <v>127.963228115848</v>
      </c>
      <c r="Q17" s="4" t="n">
        <v>215</v>
      </c>
      <c r="R17" s="3" t="n">
        <f aca="false">+R$96*Q17</f>
        <v>239.104260578741</v>
      </c>
      <c r="S17" s="4" t="n">
        <v>314</v>
      </c>
      <c r="T17" s="3" t="n">
        <f aca="false">+T$96*S17</f>
        <v>354.673575129534</v>
      </c>
      <c r="U17" s="4" t="n">
        <v>250</v>
      </c>
      <c r="V17" s="3" t="n">
        <f aca="false">+V$96*U17</f>
        <v>257.145653876273</v>
      </c>
      <c r="W17" s="4" t="n">
        <v>78</v>
      </c>
      <c r="X17" s="3" t="n">
        <f aca="false">+X$96*W17</f>
        <v>93.0446146913024</v>
      </c>
      <c r="Y17" s="4" t="n">
        <v>665</v>
      </c>
      <c r="Z17" s="3" t="n">
        <f aca="false">+Z$96*Y17</f>
        <v>669.790737564323</v>
      </c>
      <c r="AA17" s="1" t="n">
        <f aca="false">+F17+H17+J17+L17+N17+P17+R17+T17+V17+X17+Z17</f>
        <v>3163.72556135384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68160330</v>
      </c>
      <c r="D18" s="3" t="n">
        <f aca="false">+F18+H18+J18+L18+N18+P18+R18+T18+V18+X18+Z18</f>
        <v>73234193.1661437</v>
      </c>
      <c r="E18" s="4" t="n">
        <v>0</v>
      </c>
      <c r="F18" s="3" t="n">
        <f aca="false">+F$97*E18</f>
        <v>0</v>
      </c>
      <c r="G18" s="4" t="n">
        <v>11131005</v>
      </c>
      <c r="H18" s="3" t="n">
        <f aca="false">+H$97*G18</f>
        <v>13579553.1007337</v>
      </c>
      <c r="I18" s="4" t="n">
        <v>5406039</v>
      </c>
      <c r="J18" s="3" t="n">
        <f aca="false">+J$97*I18</f>
        <v>5487408.51467737</v>
      </c>
      <c r="K18" s="4" t="n">
        <v>13903225</v>
      </c>
      <c r="L18" s="3" t="n">
        <f aca="false">+L$97*K18</f>
        <v>14426299.1450857</v>
      </c>
      <c r="M18" s="4" t="n">
        <v>262770</v>
      </c>
      <c r="N18" s="3" t="n">
        <f aca="false">+N$97*M18</f>
        <v>286121.689058839</v>
      </c>
      <c r="O18" s="4" t="n">
        <v>2668025</v>
      </c>
      <c r="P18" s="3" t="n">
        <f aca="false">+P$97*O18</f>
        <v>2816062.58080234</v>
      </c>
      <c r="Q18" s="4" t="n">
        <v>5022800</v>
      </c>
      <c r="R18" s="3" t="n">
        <f aca="false">+R$97*Q18</f>
        <v>5739762.73549749</v>
      </c>
      <c r="S18" s="4" t="n">
        <v>6619587</v>
      </c>
      <c r="T18" s="3" t="n">
        <f aca="false">+T$97*S18</f>
        <v>6770232.80088888</v>
      </c>
      <c r="U18" s="4" t="n">
        <v>1787826</v>
      </c>
      <c r="V18" s="3" t="n">
        <f aca="false">+V$97*U18</f>
        <v>1838748.48925615</v>
      </c>
      <c r="W18" s="4" t="n">
        <v>3409779</v>
      </c>
      <c r="X18" s="3" t="n">
        <f aca="false">+X$97*W18</f>
        <v>4222278.62876872</v>
      </c>
      <c r="Y18" s="4" t="n">
        <v>17949274</v>
      </c>
      <c r="Z18" s="3" t="n">
        <f aca="false">+Z$97*Y18</f>
        <v>18067725.4813746</v>
      </c>
      <c r="AA18" s="1" t="n">
        <f aca="false">+F18+H18+J18+L18+N18+P18+R18+T18+V18+X18+Z18</f>
        <v>73234193.1661437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f aca="false">D18/(D17*12)</f>
        <v>1929.00721385594</v>
      </c>
      <c r="E19" s="4" t="n">
        <v>0</v>
      </c>
      <c r="F19" s="3" t="n">
        <v>0</v>
      </c>
      <c r="G19" s="4"/>
      <c r="H19" s="3" t="n">
        <f aca="false">H18/(H17*12)</f>
        <v>2091.62135936713</v>
      </c>
      <c r="I19" s="4"/>
      <c r="J19" s="3" t="n">
        <f aca="false">J18/(J17*12)</f>
        <v>2591.80378756176</v>
      </c>
      <c r="K19" s="4"/>
      <c r="L19" s="3" t="n">
        <f aca="false">L18/(L17*12)</f>
        <v>1719.70976456616</v>
      </c>
      <c r="M19" s="4"/>
      <c r="N19" s="3" t="n">
        <f aca="false">N18/(N17*12)</f>
        <v>4356.9714399488</v>
      </c>
      <c r="O19" s="4"/>
      <c r="P19" s="3" t="n">
        <f aca="false">P18/(P17*12)</f>
        <v>1833.90091973199</v>
      </c>
      <c r="Q19" s="4"/>
      <c r="R19" s="3" t="n">
        <f aca="false">R18/(R17*12)</f>
        <v>2000.43930682675</v>
      </c>
      <c r="S19" s="4"/>
      <c r="T19" s="3" t="n">
        <f aca="false">T18/(T17*12)</f>
        <v>1590.7192029592</v>
      </c>
      <c r="U19" s="4"/>
      <c r="V19" s="3" t="n">
        <f aca="false">V18/(V17*12)</f>
        <v>595.884233163331</v>
      </c>
      <c r="W19" s="4"/>
      <c r="X19" s="3" t="n">
        <f aca="false">X18/(X17*12)</f>
        <v>3781.58965529345</v>
      </c>
      <c r="Y19" s="4"/>
      <c r="Z19" s="3" t="n">
        <f aca="false">Z18/(Z17*12)</f>
        <v>2247.9316384544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10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514</v>
      </c>
      <c r="D22" s="3" t="n">
        <f aca="false">+H22+J22+L22+N22+P22+R22+T22+V22+X22+Z22</f>
        <v>587.309896793301</v>
      </c>
      <c r="E22" s="4" t="n">
        <v>0</v>
      </c>
      <c r="F22" s="13" t="n">
        <v>0</v>
      </c>
      <c r="G22" s="4" t="n">
        <f aca="false">31+49</f>
        <v>80</v>
      </c>
      <c r="H22" s="3" t="n">
        <f aca="false">+H$95*G22</f>
        <v>119.137645107794</v>
      </c>
      <c r="I22" s="4" t="n">
        <f aca="false">46+6</f>
        <v>52</v>
      </c>
      <c r="J22" s="3" t="n">
        <f aca="false">+J$95*I22</f>
        <v>54.5815602836879</v>
      </c>
      <c r="K22" s="4" t="n">
        <f aca="false">89+18</f>
        <v>107</v>
      </c>
      <c r="L22" s="3" t="n">
        <f aca="false">+L$95*K22</f>
        <v>118.612403100775</v>
      </c>
      <c r="M22" s="4" t="n">
        <f aca="false">4+1</f>
        <v>5</v>
      </c>
      <c r="N22" s="3" t="n">
        <f aca="false">+N$95*M22</f>
        <v>5.56962025316456</v>
      </c>
      <c r="O22" s="4" t="n">
        <f aca="false">29+13</f>
        <v>42</v>
      </c>
      <c r="P22" s="3" t="n">
        <f aca="false">+P$95*O22</f>
        <v>45.3198529411765</v>
      </c>
      <c r="Q22" s="4" t="n">
        <f aca="false">58+18</f>
        <v>76</v>
      </c>
      <c r="R22" s="3" t="n">
        <f aca="false">+R$95*Q22</f>
        <v>86.5909677419355</v>
      </c>
      <c r="S22" s="4" t="n">
        <f aca="false">32+6</f>
        <v>38</v>
      </c>
      <c r="T22" s="3" t="n">
        <f aca="false">+T$95*S22</f>
        <v>39.9166666666667</v>
      </c>
      <c r="U22" s="4" t="n">
        <f aca="false">23+6</f>
        <v>29</v>
      </c>
      <c r="V22" s="3" t="n">
        <f aca="false">+V$95*U22</f>
        <v>30.1186943620178</v>
      </c>
      <c r="W22" s="4" t="n">
        <f aca="false">34+7</f>
        <v>41</v>
      </c>
      <c r="X22" s="3" t="n">
        <f aca="false">+X$95*W22</f>
        <v>41.9452449567723</v>
      </c>
      <c r="Y22" s="4" t="n">
        <f aca="false">32+12</f>
        <v>44</v>
      </c>
      <c r="Z22" s="3" t="n">
        <f aca="false">+Z$95*Y22</f>
        <v>45.5172413793104</v>
      </c>
      <c r="AA22" s="1" t="n">
        <f aca="false">+F22+H22+J22+L22+N22+P22+R22+T22+V22+X22+Z22</f>
        <v>587.309896793301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4804</v>
      </c>
      <c r="D23" s="3" t="n">
        <f aca="false">+H23+J23+L23+N23+P23+R23+T23+V23+X23+Z23</f>
        <v>25473.3455292543</v>
      </c>
      <c r="E23" s="4" t="n">
        <v>0</v>
      </c>
      <c r="F23" s="13" t="n">
        <v>0</v>
      </c>
      <c r="G23" s="4" t="n">
        <f aca="false">378+189</f>
        <v>567</v>
      </c>
      <c r="H23" s="3" t="n">
        <f aca="false">+H$96*G23</f>
        <v>726.928625954198</v>
      </c>
      <c r="I23" s="4" t="n">
        <f aca="false">5772+19</f>
        <v>5791</v>
      </c>
      <c r="J23" s="3" t="n">
        <f aca="false">+J$96*I23</f>
        <v>5872.02969599356</v>
      </c>
      <c r="K23" s="4" t="n">
        <f aca="false">1583+265</f>
        <v>1848</v>
      </c>
      <c r="L23" s="3" t="n">
        <f aca="false">+L$96*K23</f>
        <v>1902.61415235044</v>
      </c>
      <c r="M23" s="4" t="n">
        <v>89</v>
      </c>
      <c r="N23" s="3" t="n">
        <f aca="false">+N$96*M23</f>
        <v>97.4102870813397</v>
      </c>
      <c r="O23" s="4" t="n">
        <f aca="false">196+80</f>
        <v>276</v>
      </c>
      <c r="P23" s="3" t="n">
        <f aca="false">+P$96*O23</f>
        <v>287.136999674585</v>
      </c>
      <c r="Q23" s="4" t="n">
        <f aca="false">1214+56</f>
        <v>1270</v>
      </c>
      <c r="R23" s="3" t="n">
        <f aca="false">+R$96*Q23</f>
        <v>1412.38330667442</v>
      </c>
      <c r="S23" s="4" t="n">
        <f aca="false">384+74</f>
        <v>458</v>
      </c>
      <c r="T23" s="3" t="n">
        <f aca="false">+T$96*S23</f>
        <v>517.326424870466</v>
      </c>
      <c r="U23" s="4" t="n">
        <f aca="false">356+75</f>
        <v>431</v>
      </c>
      <c r="V23" s="3" t="n">
        <f aca="false">+V$96*U23</f>
        <v>443.319107282694</v>
      </c>
      <c r="W23" s="4" t="n">
        <f aca="false">180+29</f>
        <v>209</v>
      </c>
      <c r="X23" s="3" t="n">
        <f aca="false">+X$96*W23</f>
        <v>249.311852185669</v>
      </c>
      <c r="Y23" s="4" t="n">
        <f aca="false">13616+249</f>
        <v>13865</v>
      </c>
      <c r="Z23" s="3" t="n">
        <f aca="false">+Z$96*Y23</f>
        <v>13964.885077187</v>
      </c>
      <c r="AA23" s="1" t="n">
        <f aca="false">+F23+H23+J23+L23+N23+P23+R23+T23+V23+X23+Z23</f>
        <v>25473.3455292543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1000345325</v>
      </c>
      <c r="D24" s="3" t="n">
        <f aca="false">+H24+J24+L24+N24+P24+R24+T24+V24+X24+Z24</f>
        <v>1021449518.59578</v>
      </c>
      <c r="E24" s="4" t="n">
        <v>0</v>
      </c>
      <c r="F24" s="13" t="n">
        <v>0</v>
      </c>
      <c r="G24" s="4" t="n">
        <f aca="false">12938720+4057841</f>
        <v>16996561</v>
      </c>
      <c r="H24" s="3" t="n">
        <f aca="false">+H$97*G24</f>
        <v>20735387.561982</v>
      </c>
      <c r="I24" s="4" t="n">
        <f aca="false">196356479+393541</f>
        <v>196750020</v>
      </c>
      <c r="J24" s="3" t="n">
        <f aca="false">+J$97*I24</f>
        <v>199711421.802718</v>
      </c>
      <c r="K24" s="4" t="n">
        <f aca="false">49442569+4590999</f>
        <v>54033568</v>
      </c>
      <c r="L24" s="3" t="n">
        <f aca="false">+L$97*K24</f>
        <v>56066446.1550704</v>
      </c>
      <c r="M24" s="4" t="n">
        <f aca="false">3628458+5000</f>
        <v>3633458</v>
      </c>
      <c r="N24" s="3" t="n">
        <f aca="false">+N$97*M24</f>
        <v>3956353.99811375</v>
      </c>
      <c r="O24" s="4" t="n">
        <f aca="false">5225946+1243898</f>
        <v>6469844</v>
      </c>
      <c r="P24" s="3" t="n">
        <f aca="false">+P$97*O24</f>
        <v>6828828.66241077</v>
      </c>
      <c r="Q24" s="4" t="n">
        <f aca="false">40536973+1252013</f>
        <v>41788986</v>
      </c>
      <c r="R24" s="3" t="n">
        <f aca="false">+R$97*Q24</f>
        <v>47754014.6127711</v>
      </c>
      <c r="S24" s="4" t="n">
        <f aca="false">19286183+1278224</f>
        <v>20564407</v>
      </c>
      <c r="T24" s="3" t="n">
        <f aca="false">+T$97*S24</f>
        <v>21032403.2001134</v>
      </c>
      <c r="U24" s="4" t="n">
        <f aca="false">3408649+763010</f>
        <v>4171659</v>
      </c>
      <c r="V24" s="3" t="n">
        <f aca="false">+V$97*U24</f>
        <v>4290479.99298692</v>
      </c>
      <c r="W24" s="4" t="n">
        <f aca="false">3322644+27716+140052</f>
        <v>3490412</v>
      </c>
      <c r="X24" s="3" t="n">
        <f aca="false">+X$97*W24</f>
        <v>4322125.27357283</v>
      </c>
      <c r="Y24" s="4" t="n">
        <f aca="false">646875761+5570649</f>
        <v>652446410</v>
      </c>
      <c r="Z24" s="3" t="n">
        <f aca="false">+Z$97*Y24</f>
        <v>656752057.336043</v>
      </c>
      <c r="AA24" s="1" t="n">
        <f aca="false">+F24+H24+J24+L24+N24+P24+R24+T24+V24+X24+Z24</f>
        <v>1021449518.59578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f aca="false">D24/(D23*12)</f>
        <v>3341.56316917854</v>
      </c>
      <c r="E25" s="4" t="n">
        <v>0</v>
      </c>
      <c r="F25" s="13" t="n">
        <v>0</v>
      </c>
      <c r="G25" s="4"/>
      <c r="H25" s="3" t="n">
        <f aca="false">H24/(H23*12)</f>
        <v>2377.05450274478</v>
      </c>
      <c r="I25" s="4"/>
      <c r="J25" s="3" t="n">
        <f aca="false">J24/(J23*12)</f>
        <v>2834.2190597086</v>
      </c>
      <c r="K25" s="4"/>
      <c r="L25" s="3" t="n">
        <f aca="false">L24/(L23*12)</f>
        <v>2455.67596587251</v>
      </c>
      <c r="M25" s="4"/>
      <c r="N25" s="3" t="n">
        <f aca="false">N24/(N23*12)</f>
        <v>3384.61343650672</v>
      </c>
      <c r="O25" s="4"/>
      <c r="P25" s="3" t="n">
        <f aca="false">P24/(P23*12)</f>
        <v>1981.87295906076</v>
      </c>
      <c r="Q25" s="4"/>
      <c r="R25" s="3" t="n">
        <f aca="false">R24/(R23*12)</f>
        <v>2817.57876840176</v>
      </c>
      <c r="S25" s="4"/>
      <c r="T25" s="3" t="n">
        <f aca="false">T24/(T23*12)</f>
        <v>3387.9967896768</v>
      </c>
      <c r="U25" s="4"/>
      <c r="V25" s="3" t="n">
        <f aca="false">V24/(V23*12)</f>
        <v>806.507081562767</v>
      </c>
      <c r="W25" s="4"/>
      <c r="X25" s="3" t="n">
        <f aca="false">X24/(X23*12)</f>
        <v>1444.68505196791</v>
      </c>
      <c r="Y25" s="4"/>
      <c r="Z25" s="3" t="n">
        <f aca="false">Z24/(Z23*12)</f>
        <v>3919.06827795832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11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423</v>
      </c>
      <c r="D28" s="3" t="n">
        <f aca="false">+H28+J28+L28+N28+P28+R28+T28+V28+X28+Z28</f>
        <v>483.402335837027</v>
      </c>
      <c r="E28" s="4" t="n">
        <v>1</v>
      </c>
      <c r="F28" s="3" t="n">
        <f aca="false">+F$95*E28</f>
        <v>1</v>
      </c>
      <c r="G28" s="4" t="n">
        <v>64</v>
      </c>
      <c r="H28" s="3" t="n">
        <f aca="false">+H$95*G28</f>
        <v>95.3101160862355</v>
      </c>
      <c r="I28" s="4" t="n">
        <v>22</v>
      </c>
      <c r="J28" s="3" t="n">
        <f aca="false">+J$95*I28</f>
        <v>23.0921985815603</v>
      </c>
      <c r="K28" s="4" t="n">
        <v>73</v>
      </c>
      <c r="L28" s="3" t="n">
        <f aca="false">+L$95*K28</f>
        <v>80.922480620155</v>
      </c>
      <c r="M28" s="9" t="n">
        <v>14</v>
      </c>
      <c r="N28" s="3" t="n">
        <f aca="false">+N$95*M28</f>
        <v>15.5949367088608</v>
      </c>
      <c r="O28" s="4" t="n">
        <v>40</v>
      </c>
      <c r="P28" s="3" t="n">
        <f aca="false">+P$95*O28</f>
        <v>43.1617647058824</v>
      </c>
      <c r="Q28" s="4" t="n">
        <v>83</v>
      </c>
      <c r="R28" s="3" t="n">
        <f aca="false">+R$95*Q28</f>
        <v>94.5664516129032</v>
      </c>
      <c r="S28" s="4" t="n">
        <v>39</v>
      </c>
      <c r="T28" s="3" t="n">
        <f aca="false">+T$95*S28</f>
        <v>40.9671052631579</v>
      </c>
      <c r="U28" s="4" t="n">
        <v>29</v>
      </c>
      <c r="V28" s="3" t="n">
        <f aca="false">+V$95*U28</f>
        <v>30.1186943620178</v>
      </c>
      <c r="W28" s="4" t="n">
        <v>29</v>
      </c>
      <c r="X28" s="3" t="n">
        <f aca="false">+X$95*W28</f>
        <v>29.6685878962536</v>
      </c>
      <c r="Y28" s="4" t="n">
        <v>29</v>
      </c>
      <c r="Z28" s="3" t="n">
        <f aca="false">+Z$95*Y28</f>
        <v>30</v>
      </c>
      <c r="AA28" s="1" t="n">
        <f aca="false">+F28+H28+J28+L28+N28+P28+R28+T28+V28+X28+Z28</f>
        <v>484.402335837027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4624</v>
      </c>
      <c r="D29" s="3" t="n">
        <f aca="false">+H29+J29+L29+N29+P29+R29+T29+V29+X29+Z29</f>
        <v>4936.76848111851</v>
      </c>
      <c r="E29" s="4" t="n">
        <v>22</v>
      </c>
      <c r="F29" s="3" t="n">
        <f aca="false">+F$96*E29</f>
        <v>22</v>
      </c>
      <c r="G29" s="4" t="n">
        <v>557</v>
      </c>
      <c r="H29" s="3" t="n">
        <f aca="false">+H$96*G29</f>
        <v>714.108015267176</v>
      </c>
      <c r="I29" s="4" t="n">
        <v>232</v>
      </c>
      <c r="J29" s="3" t="n">
        <f aca="false">+J$96*I29</f>
        <v>235.246225085565</v>
      </c>
      <c r="K29" s="4" t="n">
        <v>862</v>
      </c>
      <c r="L29" s="3" t="n">
        <f aca="false">+L$96*K29</f>
        <v>887.474783185107</v>
      </c>
      <c r="M29" s="9" t="n">
        <v>166</v>
      </c>
      <c r="N29" s="3" t="n">
        <f aca="false">+N$96*M29</f>
        <v>181.686602870813</v>
      </c>
      <c r="O29" s="4" t="n">
        <v>96</v>
      </c>
      <c r="P29" s="3" t="n">
        <f aca="false">+P$96*O29</f>
        <v>99.873739017247</v>
      </c>
      <c r="Q29" s="4" t="n">
        <v>403</v>
      </c>
      <c r="R29" s="3" t="n">
        <f aca="false">+R$96*Q29</f>
        <v>448.181474480151</v>
      </c>
      <c r="S29" s="4" t="n">
        <v>243</v>
      </c>
      <c r="T29" s="3" t="n">
        <f aca="false">+T$96*S29</f>
        <v>274.476683937824</v>
      </c>
      <c r="U29" s="4" t="n">
        <v>388</v>
      </c>
      <c r="V29" s="3" t="n">
        <f aca="false">+V$96*U29</f>
        <v>399.090054815975</v>
      </c>
      <c r="W29" s="4" t="n">
        <v>160</v>
      </c>
      <c r="X29" s="3" t="n">
        <f aca="false">+X$96*W29</f>
        <v>190.860748084723</v>
      </c>
      <c r="Y29" s="4" t="n">
        <v>1495</v>
      </c>
      <c r="Z29" s="3" t="n">
        <f aca="false">+Z$96*Y29</f>
        <v>1505.77015437393</v>
      </c>
      <c r="AA29" s="1" t="n">
        <f aca="false">+F29+H29+J29+L29+N29+P29+R29+T29+V29+X29+Z29</f>
        <v>4958.76848111851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113504232</v>
      </c>
      <c r="D30" s="3" t="n">
        <f aca="false">+H30+J30+L30+N30+P30+R30+T30+V30+X30+Z30</f>
        <v>120549998.791025</v>
      </c>
      <c r="E30" s="4" t="n">
        <v>902646</v>
      </c>
      <c r="F30" s="3" t="n">
        <f aca="false">+F$97*E30</f>
        <v>905452.697838171</v>
      </c>
      <c r="G30" s="4" t="n">
        <v>16632194</v>
      </c>
      <c r="H30" s="3" t="n">
        <f aca="false">+H$97*G30</f>
        <v>20290868.7584548</v>
      </c>
      <c r="I30" s="4" t="n">
        <v>7735025</v>
      </c>
      <c r="J30" s="3" t="n">
        <f aca="false">+J$97*I30</f>
        <v>7851449.47090509</v>
      </c>
      <c r="K30" s="4" t="n">
        <v>18785691</v>
      </c>
      <c r="L30" s="3" t="n">
        <f aca="false">+L$97*K30</f>
        <v>19492455.7441272</v>
      </c>
      <c r="M30" s="9" t="n">
        <v>5102941</v>
      </c>
      <c r="N30" s="3" t="n">
        <f aca="false">+N$97*M30</f>
        <v>5556426.14487042</v>
      </c>
      <c r="O30" s="4" t="n">
        <v>2759010</v>
      </c>
      <c r="P30" s="3" t="n">
        <f aca="false">+P$97*O30</f>
        <v>2912095.95901817</v>
      </c>
      <c r="Q30" s="4" t="n">
        <v>11654322</v>
      </c>
      <c r="R30" s="3" t="n">
        <f aca="false">+R$97*Q30</f>
        <v>13317879.0959402</v>
      </c>
      <c r="S30" s="4" t="n">
        <v>4986444</v>
      </c>
      <c r="T30" s="3" t="n">
        <f aca="false">+T$97*S30</f>
        <v>5099923.41343887</v>
      </c>
      <c r="U30" s="4" t="n">
        <v>3161285</v>
      </c>
      <c r="V30" s="3" t="n">
        <f aca="false">+V$97*U30</f>
        <v>3251327.60003386</v>
      </c>
      <c r="W30" s="4" t="n">
        <v>3095362</v>
      </c>
      <c r="X30" s="3" t="n">
        <f aca="false">+X$97*W30</f>
        <v>3832940.73337387</v>
      </c>
      <c r="Y30" s="4" t="n">
        <v>38689312</v>
      </c>
      <c r="Z30" s="3" t="n">
        <f aca="false">+Z$97*Y30</f>
        <v>38944631.8708629</v>
      </c>
      <c r="AA30" s="1" t="n">
        <f aca="false">+F30+H30+J30+L30+N30+P30+R30+T30+V30+X30+Z30</f>
        <v>121455451.488864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2045.56358131488</v>
      </c>
      <c r="D31" s="3" t="n">
        <f aca="false">D30/(D29*12)</f>
        <v>2034.90061788545</v>
      </c>
      <c r="E31" s="4"/>
      <c r="F31" s="5" t="s">
        <v>41</v>
      </c>
      <c r="G31" s="4"/>
      <c r="H31" s="3" t="n">
        <f aca="false">H30/(H29*12)</f>
        <v>2367.85709405404</v>
      </c>
      <c r="I31" s="4"/>
      <c r="J31" s="3" t="n">
        <f aca="false">J30/(J29*12)</f>
        <v>2781.28780034952</v>
      </c>
      <c r="K31" s="4"/>
      <c r="L31" s="3" t="n">
        <f aca="false">L30/(L29*12)</f>
        <v>1830.32954038514</v>
      </c>
      <c r="M31" s="9"/>
      <c r="N31" s="3" t="n">
        <f aca="false">N30/(N29*12)</f>
        <v>2548.53965430667</v>
      </c>
      <c r="O31" s="4"/>
      <c r="P31" s="3" t="n">
        <f aca="false">P30/(P29*12)</f>
        <v>2429.81454023272</v>
      </c>
      <c r="Q31" s="4"/>
      <c r="R31" s="3" t="n">
        <f aca="false">R30/(R29*12)</f>
        <v>2476.28097364424</v>
      </c>
      <c r="S31" s="4"/>
      <c r="T31" s="3" t="n">
        <f aca="false">T30/(T29*12)</f>
        <v>1548.37785013041</v>
      </c>
      <c r="U31" s="4"/>
      <c r="V31" s="3" t="n">
        <f aca="false">V30/(V29*12)</f>
        <v>678.904330989716</v>
      </c>
      <c r="W31" s="4"/>
      <c r="X31" s="3" t="n">
        <f aca="false">X30/(X29*12)</f>
        <v>1673.53282949184</v>
      </c>
      <c r="Y31" s="4"/>
      <c r="Z31" s="3" t="n">
        <f aca="false">Z30/(Z29*12)</f>
        <v>2155.29971809539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12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83</v>
      </c>
      <c r="D34" s="3" t="n">
        <f aca="false">+H34+J34+L34+N34+P34+R34+T34+V34+X34+Z34</f>
        <v>1441.84164109628</v>
      </c>
      <c r="E34" s="4" t="n">
        <v>1</v>
      </c>
      <c r="F34" s="3" t="n">
        <f aca="false">+F$95*E34</f>
        <v>1</v>
      </c>
      <c r="G34" s="4" t="n">
        <v>134</v>
      </c>
      <c r="H34" s="3" t="n">
        <f aca="false">+H$95*G34</f>
        <v>199.555555555556</v>
      </c>
      <c r="I34" s="4" t="n">
        <v>40</v>
      </c>
      <c r="J34" s="3" t="n">
        <f aca="false">+J$95*I34</f>
        <v>41.9858156028369</v>
      </c>
      <c r="K34" s="4" t="n">
        <v>320</v>
      </c>
      <c r="L34" s="3" t="n">
        <f aca="false">+L$95*K34</f>
        <v>354.728682170543</v>
      </c>
      <c r="M34" s="4" t="n">
        <v>22</v>
      </c>
      <c r="N34" s="3" t="n">
        <f aca="false">+N$95*M34</f>
        <v>24.5063291139241</v>
      </c>
      <c r="O34" s="4" t="n">
        <v>193</v>
      </c>
      <c r="P34" s="3" t="n">
        <f aca="false">+P$95*O34</f>
        <v>208.255514705882</v>
      </c>
      <c r="Q34" s="4" t="n">
        <v>177</v>
      </c>
      <c r="R34" s="3" t="n">
        <f aca="false">+R$95*Q34</f>
        <v>201.665806451613</v>
      </c>
      <c r="S34" s="4" t="n">
        <v>128</v>
      </c>
      <c r="T34" s="3" t="n">
        <f aca="false">+T$95*S34</f>
        <v>134.456140350877</v>
      </c>
      <c r="U34" s="4" t="n">
        <v>130</v>
      </c>
      <c r="V34" s="3" t="n">
        <f aca="false">+V$95*U34</f>
        <v>135.014836795252</v>
      </c>
      <c r="W34" s="4" t="n">
        <v>95</v>
      </c>
      <c r="X34" s="3" t="n">
        <f aca="false">+X$95*W34</f>
        <v>97.1902017291066</v>
      </c>
      <c r="Y34" s="4" t="n">
        <v>43</v>
      </c>
      <c r="Z34" s="3" t="n">
        <f aca="false">+Z$95*Y34</f>
        <v>44.4827586206897</v>
      </c>
      <c r="AA34" s="1" t="n">
        <f aca="false">+F34+H34+J34+L34+N34+P34+R34+T34+V34+X34+Z34</f>
        <v>1442.84164109628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0860</v>
      </c>
      <c r="D35" s="3" t="n">
        <f aca="false">+H35+J35+L35+N35+P35+R35+T35+V35+X35+Z35</f>
        <v>22216.3108464289</v>
      </c>
      <c r="E35" s="4" t="n">
        <v>1</v>
      </c>
      <c r="F35" s="3" t="n">
        <f aca="false">+F$96*E35</f>
        <v>1</v>
      </c>
      <c r="G35" s="4" t="n">
        <v>836</v>
      </c>
      <c r="H35" s="3" t="n">
        <f aca="false">+H$96*G35</f>
        <v>1071.80305343511</v>
      </c>
      <c r="I35" s="4" t="n">
        <v>343</v>
      </c>
      <c r="J35" s="3" t="n">
        <f aca="false">+J$96*I35</f>
        <v>347.799375880813</v>
      </c>
      <c r="K35" s="4" t="n">
        <v>6658</v>
      </c>
      <c r="L35" s="3" t="n">
        <f aca="false">+L$96*K35</f>
        <v>6854.76462464785</v>
      </c>
      <c r="M35" s="4" t="n">
        <v>306</v>
      </c>
      <c r="N35" s="3" t="n">
        <f aca="false">+N$96*M35</f>
        <v>334.916267942584</v>
      </c>
      <c r="O35" s="4" t="n">
        <v>1547</v>
      </c>
      <c r="P35" s="3" t="n">
        <f aca="false">+P$96*O35</f>
        <v>1609.42369020501</v>
      </c>
      <c r="Q35" s="4" t="n">
        <v>2395</v>
      </c>
      <c r="R35" s="3" t="n">
        <f aca="false">+R$96*Q35</f>
        <v>2663.51025156318</v>
      </c>
      <c r="S35" s="4" t="n">
        <v>2353</v>
      </c>
      <c r="T35" s="3" t="n">
        <f aca="false">+T$96*S35</f>
        <v>2657.79274611399</v>
      </c>
      <c r="U35" s="4" t="n">
        <v>3108</v>
      </c>
      <c r="V35" s="3" t="n">
        <f aca="false">+V$96*U35</f>
        <v>3196.83476898982</v>
      </c>
      <c r="W35" s="4" t="n">
        <v>768</v>
      </c>
      <c r="X35" s="3" t="n">
        <f aca="false">+X$96*W35</f>
        <v>916.13159080667</v>
      </c>
      <c r="Y35" s="4" t="n">
        <v>2545</v>
      </c>
      <c r="Z35" s="3" t="n">
        <f aca="false">+Z$96*Y35</f>
        <v>2563.33447684391</v>
      </c>
      <c r="AA35" s="1" t="n">
        <f aca="false">+F35+H35+J35+L35+N35+P35+R35+T35+V35+X35+Z35</f>
        <v>22217.3108464289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510905466</v>
      </c>
      <c r="D36" s="3" t="n">
        <f aca="false">+H36+J36+L36+N36+P36+R36+T36+V36+X36+Z36</f>
        <v>544231658.668646</v>
      </c>
      <c r="E36" s="4" t="n">
        <v>66094</v>
      </c>
      <c r="F36" s="3" t="n">
        <f aca="false">+F$97*E36</f>
        <v>66299.5134426077</v>
      </c>
      <c r="G36" s="4" t="n">
        <v>23423218</v>
      </c>
      <c r="H36" s="3" t="n">
        <f aca="false">+H$97*G36</f>
        <v>28575751.4816552</v>
      </c>
      <c r="I36" s="4" t="n">
        <v>8651767</v>
      </c>
      <c r="J36" s="3" t="n">
        <f aca="false">+J$97*I36</f>
        <v>8781989.90107261</v>
      </c>
      <c r="K36" s="4" t="n">
        <v>156458966</v>
      </c>
      <c r="L36" s="3" t="n">
        <f aca="false">+L$97*K36</f>
        <v>162345344.151935</v>
      </c>
      <c r="M36" s="4" t="n">
        <v>5151139</v>
      </c>
      <c r="N36" s="3" t="n">
        <f aca="false">+N$97*M36</f>
        <v>5608907.37624865</v>
      </c>
      <c r="O36" s="4" t="n">
        <v>37544862</v>
      </c>
      <c r="P36" s="3" t="n">
        <f aca="false">+P$97*O36</f>
        <v>39628069.8192811</v>
      </c>
      <c r="Q36" s="4" t="n">
        <v>87950415</v>
      </c>
      <c r="R36" s="3" t="n">
        <f aca="false">+R$97*Q36</f>
        <v>100504601.932894</v>
      </c>
      <c r="S36" s="4" t="n">
        <v>73588389</v>
      </c>
      <c r="T36" s="3" t="n">
        <f aca="false">+T$97*S36</f>
        <v>75263082.8739573</v>
      </c>
      <c r="U36" s="4" t="n">
        <v>31257609</v>
      </c>
      <c r="V36" s="3" t="n">
        <f aca="false">+V$97*U36</f>
        <v>32147916.7024697</v>
      </c>
      <c r="W36" s="4" t="n">
        <f aca="false">28000+17193972</f>
        <v>17221972</v>
      </c>
      <c r="X36" s="3" t="n">
        <f aca="false">+X$97*W36</f>
        <v>21325711.8191101</v>
      </c>
      <c r="Y36" s="4" t="n">
        <v>69591035</v>
      </c>
      <c r="Z36" s="3" t="n">
        <f aca="false">+Z$97*Y36</f>
        <v>70050282.6100225</v>
      </c>
      <c r="AA36" s="1" t="n">
        <f aca="false">+F36+H36+J36+L36+N36+P36+R36+T36+V36+X36+Z36</f>
        <v>544297958.182089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041.00937200384</v>
      </c>
      <c r="D37" s="3" t="n">
        <f aca="false">D36/(D35*12)</f>
        <v>2041.41175985018</v>
      </c>
      <c r="E37" s="4"/>
      <c r="F37" s="5" t="s">
        <v>41</v>
      </c>
      <c r="G37" s="4"/>
      <c r="H37" s="3" t="n">
        <f aca="false">H36/(H35*12)</f>
        <v>2221.78189905243</v>
      </c>
      <c r="I37" s="4"/>
      <c r="J37" s="3" t="n">
        <f aca="false">J36/(J35*12)</f>
        <v>2104.18000291881</v>
      </c>
      <c r="K37" s="4"/>
      <c r="L37" s="3" t="n">
        <f aca="false">L36/(L35*12)</f>
        <v>1973.63139657373</v>
      </c>
      <c r="M37" s="4"/>
      <c r="N37" s="3" t="n">
        <f aca="false">N36/(N35*12)</f>
        <v>1395.59941621245</v>
      </c>
      <c r="O37" s="4"/>
      <c r="P37" s="3" t="n">
        <f aca="false">P36/(P35*12)</f>
        <v>2051.87681261614</v>
      </c>
      <c r="Q37" s="4"/>
      <c r="R37" s="3" t="n">
        <f aca="false">R36/(R35*12)</f>
        <v>3144.49080475377</v>
      </c>
      <c r="S37" s="4"/>
      <c r="T37" s="3" t="n">
        <f aca="false">T36/(T35*12)</f>
        <v>2359.82417440189</v>
      </c>
      <c r="U37" s="4"/>
      <c r="V37" s="3" t="n">
        <f aca="false">V36/(V35*12)</f>
        <v>838.014239749302</v>
      </c>
      <c r="W37" s="4"/>
      <c r="X37" s="3" t="n">
        <f aca="false">X36/(X35*12)</f>
        <v>1939.83339230525</v>
      </c>
      <c r="Y37" s="4"/>
      <c r="Z37" s="3" t="n">
        <f aca="false">Z36/(Z35*12)</f>
        <v>2277.31636412218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13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1049</v>
      </c>
      <c r="D40" s="3" t="n">
        <f aca="false">+H40+J40+L40+N40+P40+R40+T40+V40+X40+Z40</f>
        <v>1170.10016000252</v>
      </c>
      <c r="E40" s="4" t="n">
        <v>1</v>
      </c>
      <c r="F40" s="3" t="n">
        <f aca="false">+F$95*E40</f>
        <v>1</v>
      </c>
      <c r="G40" s="4" t="n">
        <v>81</v>
      </c>
      <c r="H40" s="3" t="n">
        <f aca="false">+H$95*G40</f>
        <v>120.626865671642</v>
      </c>
      <c r="I40" s="4" t="n">
        <v>28</v>
      </c>
      <c r="J40" s="3" t="n">
        <f aca="false">+J$95*I40</f>
        <v>29.3900709219858</v>
      </c>
      <c r="K40" s="4" t="n">
        <v>210</v>
      </c>
      <c r="L40" s="3" t="n">
        <f aca="false">+L$95*K40</f>
        <v>232.790697674419</v>
      </c>
      <c r="M40" s="4" t="n">
        <v>12</v>
      </c>
      <c r="N40" s="3" t="n">
        <f aca="false">+N$95*M40</f>
        <v>13.3670886075949</v>
      </c>
      <c r="O40" s="4" t="n">
        <v>143</v>
      </c>
      <c r="P40" s="3" t="n">
        <f aca="false">+P$95*O40</f>
        <v>154.303308823529</v>
      </c>
      <c r="Q40" s="4" t="n">
        <v>226</v>
      </c>
      <c r="R40" s="3" t="n">
        <f aca="false">+R$95*Q40</f>
        <v>257.494193548387</v>
      </c>
      <c r="S40" s="4" t="n">
        <v>172</v>
      </c>
      <c r="T40" s="3" t="n">
        <f aca="false">+T$95*S40</f>
        <v>180.675438596491</v>
      </c>
      <c r="U40" s="4" t="n">
        <v>56</v>
      </c>
      <c r="V40" s="3" t="n">
        <f aca="false">+V$95*U40</f>
        <v>58.160237388724</v>
      </c>
      <c r="W40" s="4" t="n">
        <v>74</v>
      </c>
      <c r="X40" s="3" t="n">
        <f aca="false">+X$95*W40</f>
        <v>75.7060518731989</v>
      </c>
      <c r="Y40" s="4" t="n">
        <v>46</v>
      </c>
      <c r="Z40" s="3" t="n">
        <f aca="false">+Z$95*Y40</f>
        <v>47.5862068965517</v>
      </c>
      <c r="AA40" s="1" t="n">
        <f aca="false">+F40+H40+J40+L40+N40+P40+R40+T40+V40+X40+Z40</f>
        <v>1171.1001600025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11189</v>
      </c>
      <c r="D41" s="3" t="n">
        <f aca="false">+H41+J41+L41+N41+P41+R41+T41+V41+X41+Z41</f>
        <v>12015.4573112407</v>
      </c>
      <c r="E41" s="4" t="n">
        <v>0</v>
      </c>
      <c r="F41" s="3" t="n">
        <f aca="false">+F$96*E41</f>
        <v>0</v>
      </c>
      <c r="G41" s="4" t="n">
        <v>321</v>
      </c>
      <c r="H41" s="3" t="n">
        <f aca="false">+H$96*G41</f>
        <v>411.541603053435</v>
      </c>
      <c r="I41" s="4" t="n">
        <v>229</v>
      </c>
      <c r="J41" s="3" t="n">
        <f aca="false">+J$96*I41</f>
        <v>232.204248037044</v>
      </c>
      <c r="K41" s="4" t="n">
        <v>2832</v>
      </c>
      <c r="L41" s="3" t="n">
        <f aca="false">+L$96*K41</f>
        <v>2915.69441529028</v>
      </c>
      <c r="M41" s="4" t="n">
        <v>21</v>
      </c>
      <c r="N41" s="3" t="n">
        <f aca="false">+N$96*M41</f>
        <v>22.9844497607656</v>
      </c>
      <c r="O41" s="4" t="n">
        <v>623</v>
      </c>
      <c r="P41" s="3" t="n">
        <f aca="false">+P$96*O41</f>
        <v>648.138952164009</v>
      </c>
      <c r="Q41" s="4" t="n">
        <v>1279</v>
      </c>
      <c r="R41" s="3" t="n">
        <f aca="false">+R$96*Q41</f>
        <v>1422.39232223353</v>
      </c>
      <c r="S41" s="4" t="n">
        <v>2700</v>
      </c>
      <c r="T41" s="3" t="n">
        <f aca="false">+T$96*S41</f>
        <v>3049.74093264249</v>
      </c>
      <c r="U41" s="4" t="n">
        <v>1059</v>
      </c>
      <c r="V41" s="3" t="n">
        <f aca="false">+V$96*U41</f>
        <v>1089.26898981989</v>
      </c>
      <c r="W41" s="4" t="n">
        <v>448</v>
      </c>
      <c r="X41" s="3" t="n">
        <f aca="false">+X$96*W41</f>
        <v>534.410094637224</v>
      </c>
      <c r="Y41" s="4" t="n">
        <v>1677</v>
      </c>
      <c r="Z41" s="3" t="n">
        <f aca="false">+Z$96*Y41</f>
        <v>1689.08130360206</v>
      </c>
      <c r="AA41" s="1" t="n">
        <f aca="false">+F41+H41+J41+L41+N41+P41+R41+T41+V41+X41+Z41</f>
        <v>12015.4573112407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269870794</v>
      </c>
      <c r="D42" s="3" t="n">
        <f aca="false">+H42+J42+L42+N42+P42+R42+T42+V42+X42+Z42</f>
        <v>286028313.746945</v>
      </c>
      <c r="E42" s="4" t="n">
        <v>0</v>
      </c>
      <c r="F42" s="3" t="n">
        <f aca="false">+F$97*E42</f>
        <v>0</v>
      </c>
      <c r="G42" s="4" t="n">
        <v>8522557</v>
      </c>
      <c r="H42" s="3" t="n">
        <f aca="false">+H$97*G42</f>
        <v>10397310.515585</v>
      </c>
      <c r="I42" s="4" t="n">
        <v>3540410</v>
      </c>
      <c r="J42" s="3" t="n">
        <f aca="false">+J$97*I42</f>
        <v>3593698.82079077</v>
      </c>
      <c r="K42" s="4" t="n">
        <v>57708003</v>
      </c>
      <c r="L42" s="3" t="n">
        <f aca="false">+L$97*K42</f>
        <v>59879122.6023819</v>
      </c>
      <c r="M42" s="4" t="n">
        <v>944829</v>
      </c>
      <c r="N42" s="3" t="n">
        <f aca="false">+N$97*M42</f>
        <v>1028793.50516335</v>
      </c>
      <c r="O42" s="4" t="n">
        <v>18062928</v>
      </c>
      <c r="P42" s="3" t="n">
        <f aca="false">+P$97*O42</f>
        <v>19065164.5470064</v>
      </c>
      <c r="Q42" s="4" t="n">
        <v>48486569</v>
      </c>
      <c r="R42" s="3" t="n">
        <f aca="false">+R$97*Q42</f>
        <v>55407621.6290372</v>
      </c>
      <c r="S42" s="4" t="n">
        <v>65261538</v>
      </c>
      <c r="T42" s="3" t="n">
        <f aca="false">+T$97*S42</f>
        <v>66746732.8708054</v>
      </c>
      <c r="U42" s="4" t="n">
        <v>10057952</v>
      </c>
      <c r="V42" s="3" t="n">
        <f aca="false">+V$97*U42</f>
        <v>10344431.7539911</v>
      </c>
      <c r="W42" s="4" t="n">
        <f aca="false">7497+8199242</f>
        <v>8206739</v>
      </c>
      <c r="X42" s="3" t="n">
        <f aca="false">+X$97*W42</f>
        <v>10162282.861025</v>
      </c>
      <c r="Y42" s="4" t="n">
        <v>49079269</v>
      </c>
      <c r="Z42" s="3" t="n">
        <f aca="false">+Z$97*Y42</f>
        <v>49403154.6411591</v>
      </c>
      <c r="AA42" s="1" t="n">
        <f aca="false">+F42+H42+J42+L42+N42+P42+R42+T42+V42+X42+Z42</f>
        <v>286028313.746945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f aca="false">D42/(D41*12)</f>
        <v>1983.7524444406</v>
      </c>
      <c r="E43" s="4"/>
      <c r="F43" s="5" t="s">
        <v>41</v>
      </c>
      <c r="G43" s="4"/>
      <c r="H43" s="3" t="n">
        <f aca="false">H42/(H41*12)</f>
        <v>2105.35833202973</v>
      </c>
      <c r="I43" s="4"/>
      <c r="J43" s="3" t="n">
        <f aca="false">J42/(J41*12)</f>
        <v>1289.70466416612</v>
      </c>
      <c r="K43" s="4"/>
      <c r="L43" s="3" t="n">
        <f aca="false">L42/(L41*12)</f>
        <v>1711.40255898012</v>
      </c>
      <c r="M43" s="4"/>
      <c r="N43" s="3" t="n">
        <f aca="false">N42/(N41*12)</f>
        <v>3730.03456638287</v>
      </c>
      <c r="O43" s="4"/>
      <c r="P43" s="3" t="n">
        <f aca="false">P42/(P41*12)</f>
        <v>2451.27022060002</v>
      </c>
      <c r="Q43" s="4"/>
      <c r="R43" s="3" t="n">
        <f aca="false">R42/(R41*12)</f>
        <v>3246.15208493911</v>
      </c>
      <c r="S43" s="4"/>
      <c r="T43" s="3" t="n">
        <f aca="false">T42/(T41*12)</f>
        <v>1823.83614283405</v>
      </c>
      <c r="U43" s="4"/>
      <c r="V43" s="3" t="n">
        <f aca="false">V42/(V41*12)</f>
        <v>791.389443338321</v>
      </c>
      <c r="W43" s="4"/>
      <c r="X43" s="3" t="n">
        <f aca="false">X42/(X41*12)</f>
        <v>1584.65738874242</v>
      </c>
      <c r="Y43" s="4"/>
      <c r="Z43" s="3" t="n">
        <f aca="false">Z42/(Z41*12)</f>
        <v>2437.37796673869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 t="s">
        <v>114</v>
      </c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 t="s">
        <v>36</v>
      </c>
      <c r="B46" s="3"/>
      <c r="C46" s="4" t="n">
        <f aca="false">+E46+G46+I46+K46+M46+O46+Q46+S46+U46+W46+Y46</f>
        <v>236</v>
      </c>
      <c r="D46" s="3" t="n">
        <f aca="false">+H46+J46+L46+P46+R46+T46+V46+X46+Z46</f>
        <v>263.070880951473</v>
      </c>
      <c r="E46" s="4" t="n">
        <v>1</v>
      </c>
      <c r="F46" s="3" t="n">
        <f aca="false">+F$95*E46</f>
        <v>1</v>
      </c>
      <c r="G46" s="9" t="n">
        <v>25</v>
      </c>
      <c r="H46" s="3" t="n">
        <f aca="false">+H$95*G46</f>
        <v>37.2305140961857</v>
      </c>
      <c r="I46" s="4" t="n">
        <v>8</v>
      </c>
      <c r="J46" s="3" t="n">
        <f aca="false">+J$95*I46</f>
        <v>8.39716312056738</v>
      </c>
      <c r="K46" s="9" t="n">
        <v>54</v>
      </c>
      <c r="L46" s="3" t="n">
        <f aca="false">+L$95*K46</f>
        <v>59.8604651162791</v>
      </c>
      <c r="M46" s="4" t="n">
        <v>3</v>
      </c>
      <c r="N46" s="3" t="n">
        <f aca="false">+N$95*M46</f>
        <v>3.34177215189873</v>
      </c>
      <c r="O46" s="4" t="n">
        <v>27</v>
      </c>
      <c r="P46" s="3" t="n">
        <f aca="false">+P$95*O46</f>
        <v>29.1341911764706</v>
      </c>
      <c r="Q46" s="4" t="n">
        <v>60</v>
      </c>
      <c r="R46" s="3" t="n">
        <f aca="false">+R$95*Q46</f>
        <v>68.3612903225806</v>
      </c>
      <c r="S46" s="4" t="n">
        <v>14</v>
      </c>
      <c r="T46" s="3" t="n">
        <f aca="false">+T$95*S46</f>
        <v>14.7061403508772</v>
      </c>
      <c r="U46" s="4" t="n">
        <v>17</v>
      </c>
      <c r="V46" s="3" t="n">
        <f aca="false">+V$95*U46</f>
        <v>17.6557863501484</v>
      </c>
      <c r="W46" s="4" t="n">
        <v>18</v>
      </c>
      <c r="X46" s="3" t="n">
        <f aca="false">+X$95*W46</f>
        <v>18.4149855907781</v>
      </c>
      <c r="Y46" s="4" t="n">
        <v>9</v>
      </c>
      <c r="Z46" s="3" t="n">
        <f aca="false">+Z$95*Y46</f>
        <v>9.31034482758621</v>
      </c>
      <c r="AA46" s="1" t="n">
        <f aca="false">+F46+H46+J46+L46+N46+P46+R46+T46+V46+X46+Z46</f>
        <v>267.412653103372</v>
      </c>
    </row>
    <row r="47" customFormat="false" ht="12.75" hidden="false" customHeight="false" outlineLevel="0" collapsed="false">
      <c r="A47" s="3" t="s">
        <v>37</v>
      </c>
      <c r="B47" s="3"/>
      <c r="C47" s="4" t="n">
        <f aca="false">+E47+G47+I47+K47+M47+O47+Q47+S47+U47+W47+Y47</f>
        <v>2162</v>
      </c>
      <c r="D47" s="3" t="n">
        <f aca="false">+H47+J47+L47+P47+R47+T47+V47+X47+Z47</f>
        <v>2299.05117315269</v>
      </c>
      <c r="E47" s="4" t="n">
        <v>0</v>
      </c>
      <c r="F47" s="3" t="n">
        <f aca="false">+F$96*E47</f>
        <v>0</v>
      </c>
      <c r="G47" s="9" t="n">
        <v>66</v>
      </c>
      <c r="H47" s="3" t="n">
        <f aca="false">+H$96*G47</f>
        <v>84.6160305343511</v>
      </c>
      <c r="I47" s="4" t="n">
        <v>23</v>
      </c>
      <c r="J47" s="3" t="n">
        <f aca="false">+J$96*I47</f>
        <v>23.3218240386551</v>
      </c>
      <c r="K47" s="9" t="n">
        <v>817</v>
      </c>
      <c r="L47" s="3" t="n">
        <f aca="false">+L$96*K47</f>
        <v>841.144893111639</v>
      </c>
      <c r="M47" s="4" t="n">
        <v>2</v>
      </c>
      <c r="N47" s="3" t="n">
        <f aca="false">+N$96*M47</f>
        <v>2.18899521531101</v>
      </c>
      <c r="O47" s="4" t="n">
        <v>88</v>
      </c>
      <c r="P47" s="3" t="n">
        <f aca="false">+P$96*O47</f>
        <v>91.5509274324764</v>
      </c>
      <c r="Q47" s="4" t="n">
        <v>286</v>
      </c>
      <c r="R47" s="3" t="n">
        <f aca="false">+R$96*Q47</f>
        <v>318.06427221172</v>
      </c>
      <c r="S47" s="4" t="n">
        <v>231</v>
      </c>
      <c r="T47" s="3" t="n">
        <f aca="false">+T$96*S47</f>
        <v>260.922279792746</v>
      </c>
      <c r="U47" s="4" t="n">
        <v>232</v>
      </c>
      <c r="V47" s="3" t="n">
        <f aca="false">+V$96*U47</f>
        <v>238.631166797181</v>
      </c>
      <c r="W47" s="4" t="n">
        <v>112</v>
      </c>
      <c r="X47" s="3" t="n">
        <f aca="false">+X$96*W47</f>
        <v>133.602523659306</v>
      </c>
      <c r="Y47" s="4" t="n">
        <v>305</v>
      </c>
      <c r="Z47" s="3" t="n">
        <f aca="false">+Z$96*Y47</f>
        <v>307.197255574614</v>
      </c>
      <c r="AA47" s="1" t="n">
        <f aca="false">+F47+H47+J47+L47+N47+P47+R47+T47+V47+X47+Z47</f>
        <v>2301.240168368</v>
      </c>
    </row>
    <row r="48" customFormat="false" ht="12.75" hidden="false" customHeight="false" outlineLevel="0" collapsed="false">
      <c r="A48" s="3" t="s">
        <v>38</v>
      </c>
      <c r="B48" s="3"/>
      <c r="C48" s="4" t="n">
        <f aca="false">+E48+G48+I48+K48+M48+O48+Q48+S48+U48+W48+Y48</f>
        <v>48707675</v>
      </c>
      <c r="D48" s="3" t="n">
        <f aca="false">+H48+J48+L48+P48+R48+T48+V48+X48+Z48</f>
        <v>51400304.9268805</v>
      </c>
      <c r="E48" s="4" t="n">
        <v>0</v>
      </c>
      <c r="F48" s="3" t="n">
        <f aca="false">+F$97*E48</f>
        <v>0</v>
      </c>
      <c r="G48" s="9" t="n">
        <v>1239409</v>
      </c>
      <c r="H48" s="3" t="n">
        <f aca="false">+H$97*G48</f>
        <v>1512048.5822284</v>
      </c>
      <c r="I48" s="4" t="n">
        <v>363612</v>
      </c>
      <c r="J48" s="3" t="n">
        <f aca="false">+J$97*I48</f>
        <v>369084.940903842</v>
      </c>
      <c r="K48" s="9" t="n">
        <v>18773574</v>
      </c>
      <c r="L48" s="3" t="n">
        <f aca="false">+L$97*K48</f>
        <v>19479882.8722403</v>
      </c>
      <c r="M48" s="4" t="n">
        <v>120041</v>
      </c>
      <c r="N48" s="3" t="n">
        <f aca="false">+N$97*M48</f>
        <v>130708.7326419</v>
      </c>
      <c r="O48" s="4" t="n">
        <v>2638072</v>
      </c>
      <c r="P48" s="3" t="n">
        <f aca="false">+P$97*O48</f>
        <v>2784447.61374514</v>
      </c>
      <c r="Q48" s="4" t="n">
        <v>7766434</v>
      </c>
      <c r="R48" s="3" t="n">
        <f aca="false">+R$97*Q48</f>
        <v>8875027.56647701</v>
      </c>
      <c r="S48" s="4" t="n">
        <v>5855180</v>
      </c>
      <c r="T48" s="3" t="n">
        <f aca="false">+T$97*S48</f>
        <v>5988429.74510473</v>
      </c>
      <c r="U48" s="4" t="n">
        <v>2168622</v>
      </c>
      <c r="V48" s="3" t="n">
        <f aca="false">+V$97*U48</f>
        <v>2230390.66792163</v>
      </c>
      <c r="W48" s="4" t="n">
        <v>1354003</v>
      </c>
      <c r="X48" s="3" t="n">
        <f aca="false">+X$97*W48</f>
        <v>1676641.77947859</v>
      </c>
      <c r="Y48" s="4" t="n">
        <v>8428728</v>
      </c>
      <c r="Z48" s="3" t="n">
        <f aca="false">+Z$97*Y48</f>
        <v>8484351.15878086</v>
      </c>
      <c r="AA48" s="1" t="n">
        <f aca="false">+F48+H48+J48+L48+N48+P48+R48+T48+V48+X48+Z48</f>
        <v>51531013.6595224</v>
      </c>
    </row>
    <row r="49" customFormat="false" ht="12.75" hidden="false" customHeight="false" outlineLevel="0" collapsed="false">
      <c r="A49" s="3" t="s">
        <v>39</v>
      </c>
      <c r="B49" s="3"/>
      <c r="C49" s="4"/>
      <c r="D49" s="3" t="n">
        <f aca="false">D48/(D47*12)</f>
        <v>1863.0984790273</v>
      </c>
      <c r="E49" s="4"/>
      <c r="F49" s="5" t="s">
        <v>41</v>
      </c>
      <c r="G49" s="9"/>
      <c r="H49" s="3" t="n">
        <f aca="false">H48/(H47*12)</f>
        <v>1489.1273878403</v>
      </c>
      <c r="I49" s="4"/>
      <c r="J49" s="3" t="n">
        <f aca="false">J48/(J47*12)</f>
        <v>1318.81101399593</v>
      </c>
      <c r="K49" s="9"/>
      <c r="L49" s="3" t="n">
        <f aca="false">L48/(L47*12)</f>
        <v>1929.89767396856</v>
      </c>
      <c r="M49" s="4"/>
      <c r="N49" s="3" t="n">
        <f aca="false">N48/(N47*12)</f>
        <v>4975.97907507416</v>
      </c>
      <c r="O49" s="4"/>
      <c r="P49" s="3" t="n">
        <f aca="false">P48/(P47*12)</f>
        <v>2534.51611745351</v>
      </c>
      <c r="Q49" s="4"/>
      <c r="R49" s="3" t="n">
        <f aca="false">R48/(R47*12)</f>
        <v>2325.27100701032</v>
      </c>
      <c r="S49" s="4"/>
      <c r="T49" s="3" t="n">
        <f aca="false">T48/(T47*12)</f>
        <v>1912.58413228817</v>
      </c>
      <c r="U49" s="4"/>
      <c r="V49" s="3" t="n">
        <f aca="false">V48/(V47*12)</f>
        <v>778.883544375583</v>
      </c>
      <c r="W49" s="4"/>
      <c r="X49" s="3" t="n">
        <f aca="false">X48/(X47*12)</f>
        <v>1045.78973856944</v>
      </c>
      <c r="Y49" s="4"/>
      <c r="Z49" s="3" t="n">
        <f aca="false">Z48/(Z47*12)</f>
        <v>2301.54811086849</v>
      </c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 t="s">
        <v>115</v>
      </c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 t="s">
        <v>36</v>
      </c>
      <c r="B52" s="3"/>
      <c r="C52" s="4" t="n">
        <f aca="false">+E52+G52+I52+K52+M52+O52+Q52+S52+U52+W52+Y52</f>
        <v>311</v>
      </c>
      <c r="D52" s="3" t="n">
        <f aca="false">+H52+J52+L52+P52+R52+T52+V52+X52+Z52</f>
        <v>356.879839050802</v>
      </c>
      <c r="E52" s="4" t="n">
        <v>1</v>
      </c>
      <c r="F52" s="3" t="n">
        <f aca="false">+F$95*E52</f>
        <v>1</v>
      </c>
      <c r="G52" s="9" t="n">
        <v>58</v>
      </c>
      <c r="H52" s="3" t="n">
        <f aca="false">+H$95*G52</f>
        <v>86.3747927031509</v>
      </c>
      <c r="I52" s="4" t="n">
        <v>26</v>
      </c>
      <c r="J52" s="3" t="n">
        <f aca="false">+J$95*I52</f>
        <v>27.290780141844</v>
      </c>
      <c r="K52" s="4" t="n">
        <v>63</v>
      </c>
      <c r="L52" s="3" t="n">
        <f aca="false">+L$95*K52</f>
        <v>69.8372093023256</v>
      </c>
      <c r="M52" s="9" t="n">
        <v>2</v>
      </c>
      <c r="N52" s="3" t="n">
        <f aca="false">+N$95*M52</f>
        <v>2.22784810126582</v>
      </c>
      <c r="O52" s="4" t="n">
        <v>29</v>
      </c>
      <c r="P52" s="3" t="n">
        <f aca="false">+P$95*O52</f>
        <v>31.2922794117647</v>
      </c>
      <c r="Q52" s="4" t="n">
        <v>52</v>
      </c>
      <c r="R52" s="3" t="n">
        <f aca="false">+R$95*Q52</f>
        <v>59.2464516129032</v>
      </c>
      <c r="S52" s="4" t="n">
        <v>19</v>
      </c>
      <c r="T52" s="3" t="n">
        <f aca="false">+T$95*S52</f>
        <v>19.9583333333333</v>
      </c>
      <c r="U52" s="4" t="n">
        <v>18</v>
      </c>
      <c r="V52" s="3" t="n">
        <f aca="false">+V$95*U52</f>
        <v>18.6943620178042</v>
      </c>
      <c r="W52" s="4" t="n">
        <v>26</v>
      </c>
      <c r="X52" s="3" t="n">
        <f aca="false">+X$95*W52</f>
        <v>26.5994236311239</v>
      </c>
      <c r="Y52" s="4" t="n">
        <v>17</v>
      </c>
      <c r="Z52" s="3" t="n">
        <f aca="false">+Z$95*Y52</f>
        <v>17.5862068965517</v>
      </c>
      <c r="AA52" s="1" t="n">
        <f aca="false">+F52+H52+J52+L52+N52+P52+R52+T52+V52+X52+Z52</f>
        <v>360.107687152067</v>
      </c>
      <c r="AB52" s="3"/>
    </row>
    <row r="53" customFormat="false" ht="12.75" hidden="false" customHeight="false" outlineLevel="0" collapsed="false">
      <c r="A53" s="3" t="s">
        <v>37</v>
      </c>
      <c r="B53" s="3"/>
      <c r="C53" s="4" t="n">
        <f aca="false">+E53+G53+I53+K53+M53+O53+Q53+S53+U53+W53+Y53</f>
        <v>3347</v>
      </c>
      <c r="D53" s="3" t="n">
        <f aca="false">+H53+J53+L53+P53+R53+T53+V53+X53+Z53</f>
        <v>3629.43598653193</v>
      </c>
      <c r="E53" s="4" t="n">
        <v>1</v>
      </c>
      <c r="F53" s="3" t="n">
        <f aca="false">+F$96*E53</f>
        <v>1</v>
      </c>
      <c r="G53" s="9" t="n">
        <v>570</v>
      </c>
      <c r="H53" s="3" t="n">
        <f aca="false">+H$96*G53</f>
        <v>730.774809160305</v>
      </c>
      <c r="I53" s="4" t="n">
        <v>324</v>
      </c>
      <c r="J53" s="3" t="n">
        <f aca="false">+J$96*I53</f>
        <v>328.533521240185</v>
      </c>
      <c r="K53" s="4" t="n">
        <v>1044</v>
      </c>
      <c r="L53" s="3" t="n">
        <f aca="false">+L$96*K53</f>
        <v>1074.85344970447</v>
      </c>
      <c r="M53" s="9" t="n">
        <v>1</v>
      </c>
      <c r="N53" s="3" t="n">
        <f aca="false">+N$96*M53</f>
        <v>1.0944976076555</v>
      </c>
      <c r="O53" s="4" t="n">
        <v>96</v>
      </c>
      <c r="P53" s="3" t="n">
        <f aca="false">+P$96*O53</f>
        <v>99.873739017247</v>
      </c>
      <c r="Q53" s="4" t="n">
        <v>232</v>
      </c>
      <c r="R53" s="3" t="n">
        <f aca="false">+R$96*Q53</f>
        <v>258.01017885706</v>
      </c>
      <c r="S53" s="4" t="n">
        <v>142</v>
      </c>
      <c r="T53" s="3" t="n">
        <f aca="false">+T$96*S53</f>
        <v>160.39378238342</v>
      </c>
      <c r="U53" s="4" t="n">
        <v>400</v>
      </c>
      <c r="V53" s="3" t="n">
        <f aca="false">+V$96*U53</f>
        <v>411.433046202036</v>
      </c>
      <c r="W53" s="4" t="n">
        <v>133</v>
      </c>
      <c r="X53" s="3" t="n">
        <f aca="false">+X$96*W53</f>
        <v>158.652996845426</v>
      </c>
      <c r="Y53" s="4" t="n">
        <v>404</v>
      </c>
      <c r="Z53" s="3" t="n">
        <f aca="false">+Z$96*Y53</f>
        <v>406.910463121784</v>
      </c>
      <c r="AA53" s="1" t="n">
        <f aca="false">+F53+H53+J53+L53+N53+P53+R53+T53+V53+X53+Z53</f>
        <v>3631.53048413959</v>
      </c>
      <c r="AB53" s="3"/>
    </row>
    <row r="54" customFormat="false" ht="12.75" hidden="false" customHeight="false" outlineLevel="0" collapsed="false">
      <c r="A54" s="3" t="s">
        <v>38</v>
      </c>
      <c r="B54" s="3"/>
      <c r="C54" s="4" t="n">
        <f aca="false">+E54+G54+I54+K54+M54+O54+Q54+S54+U54+W54+Y54</f>
        <v>82061652</v>
      </c>
      <c r="D54" s="3" t="n">
        <f aca="false">+H54+J54+L54+P54+R54+T54+V54+X54+Z54</f>
        <v>88626516.4885289</v>
      </c>
      <c r="E54" s="4" t="n">
        <v>9563</v>
      </c>
      <c r="F54" s="3" t="n">
        <f aca="false">+F$97*E54</f>
        <v>9592.73530201921</v>
      </c>
      <c r="G54" s="9" t="n">
        <v>17058672</v>
      </c>
      <c r="H54" s="3" t="n">
        <f aca="false">+H$97*G54</f>
        <v>20811161.4586463</v>
      </c>
      <c r="I54" s="4" t="n">
        <v>9595531</v>
      </c>
      <c r="J54" s="3" t="n">
        <f aca="false">+J$97*I54</f>
        <v>9739959.05546568</v>
      </c>
      <c r="K54" s="4" t="n">
        <v>24796972</v>
      </c>
      <c r="L54" s="3" t="n">
        <f aca="false">+L$97*K54</f>
        <v>25729896.1905826</v>
      </c>
      <c r="M54" s="9" t="n">
        <v>127000</v>
      </c>
      <c r="N54" s="3" t="n">
        <f aca="false">+N$97*M54</f>
        <v>138286.160941023</v>
      </c>
      <c r="O54" s="4" t="n">
        <v>2830872</v>
      </c>
      <c r="P54" s="3" t="n">
        <f aca="false">+P$97*O54</f>
        <v>2987945.28171253</v>
      </c>
      <c r="Q54" s="4" t="n">
        <v>6195486</v>
      </c>
      <c r="R54" s="3" t="n">
        <f aca="false">+R$97*Q54</f>
        <v>7079839.86443745</v>
      </c>
      <c r="S54" s="4" t="n">
        <v>3842625</v>
      </c>
      <c r="T54" s="3" t="n">
        <f aca="false">+T$97*S54</f>
        <v>3930073.85755571</v>
      </c>
      <c r="U54" s="4" t="n">
        <v>3860359</v>
      </c>
      <c r="V54" s="3" t="n">
        <f aca="false">+V$97*U54</f>
        <v>3970313.26272042</v>
      </c>
      <c r="W54" s="4" t="n">
        <v>2339598</v>
      </c>
      <c r="X54" s="3" t="n">
        <f aca="false">+X$97*W54</f>
        <v>2897089.4111642</v>
      </c>
      <c r="Y54" s="4" t="n">
        <v>11404974</v>
      </c>
      <c r="Z54" s="3" t="n">
        <f aca="false">+Z$97*Y54</f>
        <v>11480238.106244</v>
      </c>
      <c r="AA54" s="1" t="n">
        <f aca="false">+F54+H54+J54+L54+N54+P54+R54+T54+V54+X54+Z54</f>
        <v>88774395.3847719</v>
      </c>
      <c r="AB54" s="3"/>
    </row>
    <row r="55" customFormat="false" ht="12.75" hidden="false" customHeight="false" outlineLevel="0" collapsed="false">
      <c r="A55" s="3" t="s">
        <v>39</v>
      </c>
      <c r="B55" s="3"/>
      <c r="C55" s="4"/>
      <c r="D55" s="3" t="n">
        <f aca="false">D54/(D53*12)</f>
        <v>2034.90103369144</v>
      </c>
      <c r="E55" s="4"/>
      <c r="F55" s="5" t="s">
        <v>41</v>
      </c>
      <c r="G55" s="9"/>
      <c r="H55" s="3" t="n">
        <f aca="false">H54/(H53*12)</f>
        <v>2373.18450656494</v>
      </c>
      <c r="I55" s="4"/>
      <c r="J55" s="3" t="n">
        <f aca="false">J54/(J53*12)</f>
        <v>2470.56449995782</v>
      </c>
      <c r="K55" s="4"/>
      <c r="L55" s="3" t="n">
        <f aca="false">L54/(L53*12)</f>
        <v>1994.83754410559</v>
      </c>
      <c r="M55" s="9"/>
      <c r="N55" s="5" t="s">
        <v>41</v>
      </c>
      <c r="O55" s="4"/>
      <c r="P55" s="3" t="n">
        <f aca="false">P54/(P53*12)</f>
        <v>2493.10221678706</v>
      </c>
      <c r="Q55" s="4"/>
      <c r="R55" s="3" t="n">
        <f aca="false">R54/(R53*12)</f>
        <v>2286.67976582678</v>
      </c>
      <c r="S55" s="4"/>
      <c r="T55" s="3" t="n">
        <f aca="false">T54/(T53*12)</f>
        <v>2041.88809522185</v>
      </c>
      <c r="U55" s="4"/>
      <c r="V55" s="3" t="n">
        <f aca="false">V54/(V53*12)</f>
        <v>804.16350026868</v>
      </c>
      <c r="W55" s="4"/>
      <c r="X55" s="3" t="n">
        <f aca="false">X54/(X53*12)</f>
        <v>1521.71167514871</v>
      </c>
      <c r="Y55" s="4"/>
      <c r="Z55" s="3" t="n">
        <f aca="false">Z54/(Z53*12)</f>
        <v>2351.09832643291</v>
      </c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4"/>
      <c r="H57" s="3"/>
      <c r="I57" s="4"/>
      <c r="J57" s="3"/>
      <c r="K57" s="4"/>
      <c r="L57" s="1" t="s">
        <v>46</v>
      </c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P58" s="1" t="s">
        <v>107</v>
      </c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L62" s="3" t="s">
        <v>2</v>
      </c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 t="s">
        <v>3</v>
      </c>
      <c r="M63" s="4"/>
      <c r="N63" s="3"/>
      <c r="O63" s="4"/>
      <c r="P63" s="5" t="s">
        <v>4</v>
      </c>
      <c r="Q63" s="6"/>
      <c r="R63" s="3" t="s">
        <v>5</v>
      </c>
      <c r="S63" s="4"/>
      <c r="T63" s="5" t="s">
        <v>6</v>
      </c>
      <c r="U63" s="6"/>
      <c r="V63" s="5" t="s">
        <v>7</v>
      </c>
      <c r="W63" s="6"/>
      <c r="X63" s="5" t="s">
        <v>116</v>
      </c>
      <c r="Y63" s="6"/>
      <c r="Z63" s="3"/>
    </row>
    <row r="64" customFormat="false" ht="12.75" hidden="false" customHeight="false" outlineLevel="0" collapsed="false">
      <c r="A64" s="3" t="s">
        <v>9</v>
      </c>
      <c r="B64" s="3"/>
      <c r="C64" s="4"/>
      <c r="D64" s="5" t="s">
        <v>10</v>
      </c>
      <c r="E64" s="6"/>
      <c r="F64" s="5" t="s">
        <v>12</v>
      </c>
      <c r="G64" s="6"/>
      <c r="H64" s="3" t="s">
        <v>14</v>
      </c>
      <c r="I64" s="4"/>
      <c r="J64" s="5" t="s">
        <v>16</v>
      </c>
      <c r="K64" s="6"/>
      <c r="L64" s="3" t="s">
        <v>18</v>
      </c>
      <c r="M64" s="4"/>
      <c r="N64" s="5" t="s">
        <v>20</v>
      </c>
      <c r="O64" s="6"/>
      <c r="P64" s="5" t="s">
        <v>22</v>
      </c>
      <c r="Q64" s="6"/>
      <c r="R64" s="3" t="s">
        <v>24</v>
      </c>
      <c r="S64" s="4"/>
      <c r="T64" s="5" t="s">
        <v>26</v>
      </c>
      <c r="U64" s="6"/>
      <c r="V64" s="5" t="s">
        <v>28</v>
      </c>
      <c r="W64" s="6"/>
      <c r="X64" s="5" t="s">
        <v>30</v>
      </c>
      <c r="Y64" s="6"/>
      <c r="Z64" s="5" t="s">
        <v>3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117</v>
      </c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 t="s">
        <v>36</v>
      </c>
      <c r="B68" s="3"/>
      <c r="C68" s="4" t="n">
        <f aca="false">+E68+G68+I68+K68+M68+O68+Q68+S68+U68+W68+Y68</f>
        <v>230</v>
      </c>
      <c r="D68" s="3" t="n">
        <f aca="false">+F68+H68+J68+L68+N68+P68+R68+T68+V68+X68+Z68</f>
        <v>259.648149870123</v>
      </c>
      <c r="E68" s="4" t="n">
        <v>0</v>
      </c>
      <c r="F68" s="3" t="n">
        <f aca="false">+F$95*E68</f>
        <v>0</v>
      </c>
      <c r="G68" s="4" t="n">
        <v>27</v>
      </c>
      <c r="H68" s="3" t="n">
        <f aca="false">+H$95*G68</f>
        <v>40.2089552238806</v>
      </c>
      <c r="I68" s="4" t="n">
        <v>7</v>
      </c>
      <c r="J68" s="3" t="n">
        <f aca="false">+J$95*I68</f>
        <v>7.34751773049645</v>
      </c>
      <c r="K68" s="4" t="n">
        <v>25</v>
      </c>
      <c r="L68" s="3" t="n">
        <f aca="false">+L$95*K68</f>
        <v>27.7131782945736</v>
      </c>
      <c r="M68" s="4" t="n">
        <v>4</v>
      </c>
      <c r="N68" s="3" t="n">
        <f aca="false">+N$95*M68</f>
        <v>4.45569620253165</v>
      </c>
      <c r="O68" s="4" t="n">
        <v>29</v>
      </c>
      <c r="P68" s="3" t="n">
        <f aca="false">+P$95*O68</f>
        <v>31.2922794117647</v>
      </c>
      <c r="Q68" s="4" t="n">
        <v>53</v>
      </c>
      <c r="R68" s="3" t="n">
        <f aca="false">+R$95*Q68</f>
        <v>60.3858064516129</v>
      </c>
      <c r="S68" s="4" t="n">
        <v>24</v>
      </c>
      <c r="T68" s="3" t="n">
        <f aca="false">+T$95*S68</f>
        <v>25.2105263157895</v>
      </c>
      <c r="U68" s="4" t="n">
        <v>11</v>
      </c>
      <c r="V68" s="3" t="n">
        <f aca="false">+V$95*U68</f>
        <v>11.4243323442137</v>
      </c>
      <c r="W68" s="4" t="n">
        <v>10</v>
      </c>
      <c r="X68" s="3" t="n">
        <f aca="false">+X$95*W68</f>
        <v>10.2305475504323</v>
      </c>
      <c r="Y68" s="4" t="n">
        <v>40</v>
      </c>
      <c r="Z68" s="3" t="n">
        <f aca="false">+Z$95*Y68</f>
        <v>41.3793103448276</v>
      </c>
      <c r="AA68" s="1" t="n">
        <f aca="false">+F68+H68+J68+L68+N68+P68+R68+T68+V68+X68+Z68</f>
        <v>259.648149870123</v>
      </c>
    </row>
    <row r="69" customFormat="false" ht="12.75" hidden="false" customHeight="false" outlineLevel="0" collapsed="false">
      <c r="A69" s="3" t="s">
        <v>37</v>
      </c>
      <c r="B69" s="3"/>
      <c r="C69" s="4" t="n">
        <f aca="false">+E69+G69+I69+K69+M69+O69+Q69+S69+U69+W69+Y69</f>
        <v>4662</v>
      </c>
      <c r="D69" s="3" t="n">
        <f aca="false">+F69+H69+J69+L69+N69+P69+R69+T69+V69+X69+Z69</f>
        <v>4840.96730178041</v>
      </c>
      <c r="E69" s="4" t="n">
        <v>0</v>
      </c>
      <c r="F69" s="3" t="n">
        <f aca="false">+F$96*E69</f>
        <v>0</v>
      </c>
      <c r="G69" s="4" t="n">
        <v>200</v>
      </c>
      <c r="H69" s="3" t="n">
        <f aca="false">+H$96*G69</f>
        <v>256.412213740458</v>
      </c>
      <c r="I69" s="4" t="n">
        <v>205</v>
      </c>
      <c r="J69" s="3" t="n">
        <f aca="false">+J$96*I69</f>
        <v>207.868431648883</v>
      </c>
      <c r="K69" s="4" t="n">
        <v>221</v>
      </c>
      <c r="L69" s="3" t="n">
        <f aca="false">+L$96*K69</f>
        <v>227.531237916367</v>
      </c>
      <c r="M69" s="4" t="n">
        <v>18</v>
      </c>
      <c r="N69" s="3" t="n">
        <f aca="false">+N$96*M69</f>
        <v>19.700956937799</v>
      </c>
      <c r="O69" s="4" t="n">
        <v>102</v>
      </c>
      <c r="P69" s="3" t="n">
        <f aca="false">+P$96*O69</f>
        <v>106.115847705825</v>
      </c>
      <c r="Q69" s="4" t="n">
        <v>287</v>
      </c>
      <c r="R69" s="3" t="n">
        <f aca="false">+R$96*Q69</f>
        <v>319.176385051621</v>
      </c>
      <c r="S69" s="4" t="n">
        <v>138</v>
      </c>
      <c r="T69" s="3" t="n">
        <f aca="false">+T$96*S69</f>
        <v>155.875647668394</v>
      </c>
      <c r="U69" s="4" t="n">
        <v>1234</v>
      </c>
      <c r="V69" s="3" t="n">
        <f aca="false">+V$96*U69</f>
        <v>1269.27094753328</v>
      </c>
      <c r="W69" s="4" t="n">
        <v>31</v>
      </c>
      <c r="X69" s="3" t="n">
        <f aca="false">+X$96*W69</f>
        <v>36.9792699414151</v>
      </c>
      <c r="Y69" s="4" t="n">
        <v>2226</v>
      </c>
      <c r="Z69" s="3" t="n">
        <f aca="false">+Z$96*Y69</f>
        <v>2242.03636363636</v>
      </c>
      <c r="AA69" s="1" t="n">
        <f aca="false">+F69+H69+J69+L69+N69+P69+R69+T69+V69+X69+Z69</f>
        <v>4840.96730178041</v>
      </c>
    </row>
    <row r="70" customFormat="false" ht="12.75" hidden="false" customHeight="false" outlineLevel="0" collapsed="false">
      <c r="A70" s="3" t="s">
        <v>38</v>
      </c>
      <c r="B70" s="3"/>
      <c r="C70" s="4" t="n">
        <f aca="false">+E70+G70+I70+K70+M70+O70+Q70+S70+U70+W70+Y70</f>
        <v>110143506</v>
      </c>
      <c r="D70" s="3" t="n">
        <f aca="false">+F70+H70+J70+L70+N70+P70+R70+T70+V70+X70+Z70</f>
        <v>114472444.616927</v>
      </c>
      <c r="E70" s="4" t="n">
        <v>0</v>
      </c>
      <c r="F70" s="3" t="n">
        <f aca="false">+F$97*E70</f>
        <v>0</v>
      </c>
      <c r="G70" s="4" t="n">
        <v>5134452</v>
      </c>
      <c r="H70" s="3" t="n">
        <f aca="false">+H$97*G70</f>
        <v>6263905.51232061</v>
      </c>
      <c r="I70" s="4" t="n">
        <v>7473662</v>
      </c>
      <c r="J70" s="3" t="n">
        <f aca="false">+J$97*I70</f>
        <v>7586152.54063477</v>
      </c>
      <c r="K70" s="4" t="n">
        <v>5270006</v>
      </c>
      <c r="L70" s="3" t="n">
        <f aca="false">+L$97*K70</f>
        <v>5468276.82443435</v>
      </c>
      <c r="M70" s="4" t="n">
        <v>486568</v>
      </c>
      <c r="N70" s="3" t="n">
        <f aca="false">+N$97*M70</f>
        <v>529808.037454737</v>
      </c>
      <c r="O70" s="4" t="n">
        <v>3767155</v>
      </c>
      <c r="P70" s="3" t="n">
        <f aca="false">+P$97*O70</f>
        <v>3976178.7208075</v>
      </c>
      <c r="Q70" s="4" t="n">
        <v>11483032</v>
      </c>
      <c r="R70" s="3" t="n">
        <f aca="false">+R$97*Q70</f>
        <v>13122138.8795344</v>
      </c>
      <c r="S70" s="4" t="n">
        <v>3893229</v>
      </c>
      <c r="T70" s="3" t="n">
        <f aca="false">+T$97*S70</f>
        <v>3981829.48228822</v>
      </c>
      <c r="U70" s="4" t="n">
        <v>14468937</v>
      </c>
      <c r="V70" s="3" t="n">
        <f aca="false">+V$97*U70</f>
        <v>14881054.4481915</v>
      </c>
      <c r="W70" s="4" t="n">
        <v>486784</v>
      </c>
      <c r="X70" s="3" t="n">
        <f aca="false">+X$97*W70</f>
        <v>602777.388219751</v>
      </c>
      <c r="Y70" s="4" t="n">
        <v>57679681</v>
      </c>
      <c r="Z70" s="3" t="n">
        <f aca="false">+Z$97*Y70</f>
        <v>58060322.7830416</v>
      </c>
      <c r="AA70" s="1" t="n">
        <f aca="false">+F70+H70+J70+L70+N70+P70+R70+T70+V70+X70+Z70</f>
        <v>114472444.616927</v>
      </c>
    </row>
    <row r="71" customFormat="false" ht="12.75" hidden="false" customHeight="false" outlineLevel="0" collapsed="false">
      <c r="A71" s="3" t="s">
        <v>39</v>
      </c>
      <c r="B71" s="3"/>
      <c r="C71" s="4" t="n">
        <f aca="false">C70/(C69*12)</f>
        <v>1968.81713856714</v>
      </c>
      <c r="D71" s="3" t="n">
        <f aca="false">D70/(D69*12)</f>
        <v>1970.55046854697</v>
      </c>
      <c r="E71" s="4"/>
      <c r="F71" s="3" t="n">
        <v>0</v>
      </c>
      <c r="G71" s="4"/>
      <c r="H71" s="3" t="n">
        <f aca="false">H70/(H69*12)</f>
        <v>2035.75375139923</v>
      </c>
      <c r="I71" s="4"/>
      <c r="J71" s="3" t="n">
        <f aca="false">J70/(J69*12)</f>
        <v>3041.24764579003</v>
      </c>
      <c r="K71" s="4"/>
      <c r="L71" s="3" t="n">
        <f aca="false">L70/(L69*12)</f>
        <v>2002.75680624137</v>
      </c>
      <c r="M71" s="4"/>
      <c r="N71" s="3" t="n">
        <f aca="false">N70/(N69*12)</f>
        <v>2241.0418908731</v>
      </c>
      <c r="O71" s="4"/>
      <c r="P71" s="3" t="n">
        <f aca="false">P70/(P69*12)</f>
        <v>3122.5140626735</v>
      </c>
      <c r="Q71" s="4"/>
      <c r="R71" s="3" t="n">
        <f aca="false">R70/(R69*12)</f>
        <v>3426.04160115942</v>
      </c>
      <c r="S71" s="4"/>
      <c r="T71" s="3" t="n">
        <f aca="false">T70/(T69*12)</f>
        <v>2128.74254886769</v>
      </c>
      <c r="U71" s="4"/>
      <c r="V71" s="3" t="n">
        <f aca="false">V70/(V69*12)</f>
        <v>977.008000610611</v>
      </c>
      <c r="W71" s="4"/>
      <c r="X71" s="3" t="n">
        <f aca="false">X70/(X69*12)</f>
        <v>1358.36778546176</v>
      </c>
      <c r="Y71" s="4"/>
      <c r="Z71" s="3" t="n">
        <f aca="false">Z70/(Z69*12)</f>
        <v>2158.02040965686</v>
      </c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118</v>
      </c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 t="s">
        <v>36</v>
      </c>
      <c r="B74" s="3"/>
      <c r="C74" s="4" t="n">
        <f aca="false">+E74+G74+I74+K74+M74+O74+Q74+S74+U74+W74+Y74</f>
        <v>244</v>
      </c>
      <c r="D74" s="3" t="n">
        <f aca="false">+F74+H74+J74+L74+N74+P74+R74+T74+V74+X74+Z74</f>
        <v>280.848281437772</v>
      </c>
      <c r="E74" s="4" t="n">
        <v>0</v>
      </c>
      <c r="F74" s="3" t="n">
        <f aca="false">+F$95*E74</f>
        <v>0</v>
      </c>
      <c r="G74" s="4" t="n">
        <v>39</v>
      </c>
      <c r="H74" s="3" t="n">
        <f aca="false">+H$95*G74</f>
        <v>58.0796019900498</v>
      </c>
      <c r="I74" s="4" t="n">
        <v>50</v>
      </c>
      <c r="J74" s="3" t="n">
        <f aca="false">+J$95*I74</f>
        <v>52.4822695035461</v>
      </c>
      <c r="K74" s="4" t="n">
        <v>76</v>
      </c>
      <c r="L74" s="3" t="n">
        <f aca="false">+L$95*K74</f>
        <v>84.2480620155039</v>
      </c>
      <c r="M74" s="4" t="n">
        <v>5</v>
      </c>
      <c r="N74" s="3" t="n">
        <f aca="false">+N$95*M74</f>
        <v>5.56962025316456</v>
      </c>
      <c r="O74" s="4" t="n">
        <v>12</v>
      </c>
      <c r="P74" s="3" t="n">
        <f aca="false">+P$95*O74</f>
        <v>12.9485294117647</v>
      </c>
      <c r="Q74" s="4" t="n">
        <v>33</v>
      </c>
      <c r="R74" s="3" t="n">
        <f aca="false">+R$95*Q74</f>
        <v>37.5987096774194</v>
      </c>
      <c r="S74" s="4" t="n">
        <v>5</v>
      </c>
      <c r="T74" s="3" t="n">
        <f aca="false">+T$95*S74</f>
        <v>5.25219298245614</v>
      </c>
      <c r="U74" s="4" t="n">
        <v>6</v>
      </c>
      <c r="V74" s="3" t="n">
        <f aca="false">+V$95*U74</f>
        <v>6.23145400593472</v>
      </c>
      <c r="W74" s="4" t="n">
        <v>16</v>
      </c>
      <c r="X74" s="3" t="n">
        <f aca="false">+X$95*W74</f>
        <v>16.3688760806916</v>
      </c>
      <c r="Y74" s="4" t="n">
        <v>2</v>
      </c>
      <c r="Z74" s="3" t="n">
        <f aca="false">+Z$95*Y74</f>
        <v>2.06896551724138</v>
      </c>
      <c r="AA74" s="1" t="n">
        <f aca="false">+F74+H74+J74+L74+N74+P74+R74+T74+V74+X74+Z74</f>
        <v>280.848281437772</v>
      </c>
    </row>
    <row r="75" customFormat="false" ht="12.75" hidden="false" customHeight="false" outlineLevel="0" collapsed="false">
      <c r="A75" s="3" t="s">
        <v>37</v>
      </c>
      <c r="B75" s="3"/>
      <c r="C75" s="4" t="n">
        <f aca="false">+E75+G75+I75+K75+M75+O75+Q75+S75+U75+W75+Y75</f>
        <v>6269</v>
      </c>
      <c r="D75" s="3" t="n">
        <f aca="false">+F75+H75+J75+L75+N75+P75+R75+T75+V75+X75+Z75</f>
        <v>6816.43896783385</v>
      </c>
      <c r="E75" s="4" t="n">
        <v>0</v>
      </c>
      <c r="F75" s="3" t="n">
        <f aca="false">+F$96*E75</f>
        <v>0</v>
      </c>
      <c r="G75" s="4" t="n">
        <v>1293</v>
      </c>
      <c r="H75" s="3" t="n">
        <f aca="false">+H$96*G75</f>
        <v>1657.70496183206</v>
      </c>
      <c r="I75" s="4" t="n">
        <v>1857</v>
      </c>
      <c r="J75" s="3" t="n">
        <f aca="false">+J$96*I75</f>
        <v>1882.98379303402</v>
      </c>
      <c r="K75" s="4" t="n">
        <v>2314</v>
      </c>
      <c r="L75" s="3" t="n">
        <f aca="false">+L$96*K75</f>
        <v>2382.38590288902</v>
      </c>
      <c r="M75" s="4" t="n">
        <v>58</v>
      </c>
      <c r="N75" s="3" t="n">
        <f aca="false">+N$96*M75</f>
        <v>63.4808612440191</v>
      </c>
      <c r="O75" s="4" t="n">
        <v>45</v>
      </c>
      <c r="P75" s="3" t="n">
        <f aca="false">+P$96*O75</f>
        <v>46.8158151643345</v>
      </c>
      <c r="Q75" s="4" t="n">
        <v>425</v>
      </c>
      <c r="R75" s="3" t="n">
        <f aca="false">+R$96*Q75</f>
        <v>472.647956957976</v>
      </c>
      <c r="S75" s="4" t="n">
        <v>68</v>
      </c>
      <c r="T75" s="3" t="n">
        <f aca="false">+T$96*S75</f>
        <v>76.8082901554404</v>
      </c>
      <c r="U75" s="4" t="n">
        <v>82</v>
      </c>
      <c r="V75" s="3" t="n">
        <f aca="false">+V$96*U75</f>
        <v>84.3437744714174</v>
      </c>
      <c r="W75" s="4" t="n">
        <v>115</v>
      </c>
      <c r="X75" s="3" t="n">
        <f aca="false">+X$96*W75</f>
        <v>137.181162685895</v>
      </c>
      <c r="Y75" s="4" t="n">
        <v>12</v>
      </c>
      <c r="Z75" s="3" t="n">
        <f aca="false">+Z$96*Y75</f>
        <v>12.0864493996569</v>
      </c>
      <c r="AA75" s="1" t="n">
        <f aca="false">+F75+H75+J75+L75+N75+P75+R75+T75+V75+X75+Z75</f>
        <v>6816.43896783385</v>
      </c>
    </row>
    <row r="76" customFormat="false" ht="12.75" hidden="false" customHeight="false" outlineLevel="0" collapsed="false">
      <c r="A76" s="3" t="s">
        <v>38</v>
      </c>
      <c r="B76" s="3"/>
      <c r="C76" s="4" t="n">
        <f aca="false">+E76+G76+I76+K76+M76+O76+Q76+S76+U76+W76+Y76</f>
        <v>236621646</v>
      </c>
      <c r="D76" s="3" t="n">
        <f aca="false">+F76+H76+J76+L76+N76+P76+R76+T76+V76+X76+Z76</f>
        <v>256937484.586313</v>
      </c>
      <c r="E76" s="4" t="n">
        <v>0</v>
      </c>
      <c r="F76" s="3" t="n">
        <f aca="false">+F$97*E76</f>
        <v>0</v>
      </c>
      <c r="G76" s="4" t="n">
        <v>60609593</v>
      </c>
      <c r="H76" s="3" t="n">
        <f aca="false">+H$97*G76</f>
        <v>73942216.9478279</v>
      </c>
      <c r="I76" s="4" t="n">
        <v>75715028</v>
      </c>
      <c r="J76" s="3" t="n">
        <f aca="false">+J$97*I76</f>
        <v>76854660.0082306</v>
      </c>
      <c r="K76" s="4" t="n">
        <v>79458301</v>
      </c>
      <c r="L76" s="3" t="n">
        <f aca="false">+L$97*K76</f>
        <v>82447721.2866986</v>
      </c>
      <c r="M76" s="4" t="n">
        <v>1449855</v>
      </c>
      <c r="N76" s="3" t="n">
        <f aca="false">+N$97*M76</f>
        <v>1578699.85725312</v>
      </c>
      <c r="O76" s="4" t="n">
        <v>1113683</v>
      </c>
      <c r="P76" s="3" t="n">
        <f aca="false">+P$97*O76</f>
        <v>1175476.62528488</v>
      </c>
      <c r="Q76" s="4" t="n">
        <v>11579881</v>
      </c>
      <c r="R76" s="3" t="n">
        <f aca="false">+R$97*Q76</f>
        <v>13232812.2651301</v>
      </c>
      <c r="S76" s="4" t="n">
        <v>1242171</v>
      </c>
      <c r="T76" s="3" t="n">
        <f aca="false">+T$97*S76</f>
        <v>1270439.80969099</v>
      </c>
      <c r="U76" s="4" t="n">
        <v>1038421</v>
      </c>
      <c r="V76" s="3" t="n">
        <f aca="false">+V$97*U76</f>
        <v>1067998.25316438</v>
      </c>
      <c r="W76" s="4" t="n">
        <v>3986487</v>
      </c>
      <c r="X76" s="3" t="n">
        <f aca="false">+X$97*W76</f>
        <v>4936407.56892583</v>
      </c>
      <c r="Y76" s="4" t="n">
        <v>428226</v>
      </c>
      <c r="Z76" s="3" t="n">
        <f aca="false">+Z$97*Y76</f>
        <v>431051.964106576</v>
      </c>
      <c r="AA76" s="1" t="n">
        <f aca="false">+F76+H76+J76+L76+N76+P76+R76+T76+V76+X76+Z76</f>
        <v>256937484.586313</v>
      </c>
    </row>
    <row r="77" customFormat="false" ht="12.75" hidden="false" customHeight="false" outlineLevel="0" collapsed="false">
      <c r="A77" s="3" t="s">
        <v>39</v>
      </c>
      <c r="B77" s="3"/>
      <c r="C77" s="4" t="n">
        <f aca="false">C76/(C75*12)</f>
        <v>3145.39328441538</v>
      </c>
      <c r="D77" s="3" t="n">
        <f aca="false">D76/(D75*12)</f>
        <v>3141.14996846566</v>
      </c>
      <c r="E77" s="4"/>
      <c r="F77" s="3" t="n">
        <v>0</v>
      </c>
      <c r="G77" s="4"/>
      <c r="H77" s="3" t="n">
        <f aca="false">H76/(H75*12)</f>
        <v>3717.09776721006</v>
      </c>
      <c r="I77" s="4"/>
      <c r="J77" s="3" t="n">
        <f aca="false">J76/(J75*12)</f>
        <v>3401.27993898785</v>
      </c>
      <c r="K77" s="4"/>
      <c r="L77" s="3" t="n">
        <f aca="false">L76/(L75*12)</f>
        <v>2883.93388838746</v>
      </c>
      <c r="M77" s="4"/>
      <c r="N77" s="3" t="n">
        <f aca="false">N76/(N75*12)</f>
        <v>2072.40920900636</v>
      </c>
      <c r="O77" s="4"/>
      <c r="P77" s="3" t="n">
        <f aca="false">P76/(P75*12)</f>
        <v>2092.37807985521</v>
      </c>
      <c r="Q77" s="4"/>
      <c r="R77" s="3" t="n">
        <f aca="false">R76/(R75*12)</f>
        <v>2333.09874546978</v>
      </c>
      <c r="S77" s="4"/>
      <c r="T77" s="3" t="n">
        <f aca="false">T76/(T75*12)</f>
        <v>1378.36663108451</v>
      </c>
      <c r="U77" s="4"/>
      <c r="V77" s="3" t="n">
        <f aca="false">V76/(V75*12)</f>
        <v>1055.20359965068</v>
      </c>
      <c r="W77" s="4"/>
      <c r="X77" s="3" t="n">
        <f aca="false">X76/(X75*12)</f>
        <v>2998.71563526837</v>
      </c>
      <c r="Y77" s="4"/>
      <c r="Z77" s="3" t="n">
        <f aca="false">Z76/(Z75*12)</f>
        <v>2972.00574139672</v>
      </c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119</v>
      </c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 t="s">
        <v>36</v>
      </c>
      <c r="B80" s="3"/>
      <c r="C80" s="4" t="n">
        <f aca="false">+E80+G80+I80+K80+M80+O80+Q80+S80+U80+W80+Y80</f>
        <v>117</v>
      </c>
      <c r="D80" s="3" t="n">
        <f aca="false">+F80+H80+J80+L80+N80+P80+R80+T80+V80+X80+Z80</f>
        <v>130.922599700972</v>
      </c>
      <c r="E80" s="4" t="n">
        <v>0</v>
      </c>
      <c r="F80" s="3" t="n">
        <f aca="false">+F$95*E80</f>
        <v>0</v>
      </c>
      <c r="G80" s="9" t="n">
        <v>12</v>
      </c>
      <c r="H80" s="3" t="n">
        <f aca="false">+H$95*G80</f>
        <v>17.8706467661692</v>
      </c>
      <c r="I80" s="4" t="n">
        <v>9</v>
      </c>
      <c r="J80" s="3" t="n">
        <f aca="false">+J$95*I80</f>
        <v>9.4468085106383</v>
      </c>
      <c r="K80" s="4" t="n">
        <v>36</v>
      </c>
      <c r="L80" s="3" t="n">
        <f aca="false">+L$95*K80</f>
        <v>39.906976744186</v>
      </c>
      <c r="M80" s="4" t="n">
        <v>3</v>
      </c>
      <c r="N80" s="3" t="n">
        <f aca="false">+N$95*M80</f>
        <v>3.34177215189873</v>
      </c>
      <c r="O80" s="4" t="n">
        <v>5</v>
      </c>
      <c r="P80" s="3" t="n">
        <f aca="false">+P$95*O80</f>
        <v>5.39522058823529</v>
      </c>
      <c r="Q80" s="4" t="n">
        <v>12</v>
      </c>
      <c r="R80" s="3" t="n">
        <f aca="false">+R$95*Q80</f>
        <v>13.6722580645161</v>
      </c>
      <c r="S80" s="4" t="n">
        <v>2</v>
      </c>
      <c r="T80" s="3" t="n">
        <f aca="false">+T$95*S80</f>
        <v>2.10087719298246</v>
      </c>
      <c r="U80" s="4" t="n">
        <v>12</v>
      </c>
      <c r="V80" s="3" t="n">
        <f aca="false">+V$95*U80</f>
        <v>12.4629080118694</v>
      </c>
      <c r="W80" s="4" t="n">
        <v>15</v>
      </c>
      <c r="X80" s="3" t="n">
        <f aca="false">+X$95*W80</f>
        <v>15.3458213256484</v>
      </c>
      <c r="Y80" s="4" t="n">
        <v>11</v>
      </c>
      <c r="Z80" s="3" t="n">
        <f aca="false">+Z$95*Y80</f>
        <v>11.3793103448276</v>
      </c>
      <c r="AA80" s="1" t="n">
        <f aca="false">+F80+H80+J80+L80+N80+P80+R80+T80+V80+X80+Z80</f>
        <v>130.922599700972</v>
      </c>
    </row>
    <row r="81" customFormat="false" ht="12.75" hidden="false" customHeight="false" outlineLevel="0" collapsed="false">
      <c r="A81" s="3" t="s">
        <v>37</v>
      </c>
      <c r="B81" s="3"/>
      <c r="C81" s="4" t="n">
        <f aca="false">+E81+G81+I81+K81+M81+O81+Q81+S81+U81+W81+Y81</f>
        <v>1790</v>
      </c>
      <c r="D81" s="3" t="n">
        <f aca="false">+F81+H81+J81+L81+N81+P81+R81+T81+V81+X81+Z81</f>
        <v>1889.91526541988</v>
      </c>
      <c r="E81" s="4" t="n">
        <v>0</v>
      </c>
      <c r="F81" s="3" t="n">
        <f aca="false">+F$96*E81</f>
        <v>0</v>
      </c>
      <c r="G81" s="9" t="n">
        <v>85</v>
      </c>
      <c r="H81" s="3" t="n">
        <f aca="false">+H$96*G81</f>
        <v>108.975190839695</v>
      </c>
      <c r="I81" s="4" t="n">
        <v>334</v>
      </c>
      <c r="J81" s="3" t="n">
        <f aca="false">+J$96*I81</f>
        <v>338.673444735253</v>
      </c>
      <c r="K81" s="4" t="n">
        <v>626</v>
      </c>
      <c r="L81" s="3" t="n">
        <f aca="false">+L$96*K81</f>
        <v>644.500248577584</v>
      </c>
      <c r="M81" s="4" t="n">
        <v>54</v>
      </c>
      <c r="N81" s="3" t="n">
        <f aca="false">+N$96*M81</f>
        <v>59.1028708133971</v>
      </c>
      <c r="O81" s="4" t="n">
        <v>31</v>
      </c>
      <c r="P81" s="3" t="n">
        <f aca="false">+P$96*O81</f>
        <v>32.250894890986</v>
      </c>
      <c r="Q81" s="4" t="n">
        <v>71</v>
      </c>
      <c r="R81" s="3" t="n">
        <f aca="false">+R$96*Q81</f>
        <v>78.9600116329795</v>
      </c>
      <c r="S81" s="4" t="n">
        <v>29</v>
      </c>
      <c r="T81" s="3" t="n">
        <f aca="false">+T$96*S81</f>
        <v>32.7564766839378</v>
      </c>
      <c r="U81" s="4" t="n">
        <v>227</v>
      </c>
      <c r="V81" s="3" t="n">
        <f aca="false">+V$96*U81</f>
        <v>233.488253719655</v>
      </c>
      <c r="W81" s="4" t="n">
        <v>139</v>
      </c>
      <c r="X81" s="3" t="n">
        <f aca="false">+X$96*W81</f>
        <v>165.810274898603</v>
      </c>
      <c r="Y81" s="4" t="n">
        <v>194</v>
      </c>
      <c r="Z81" s="3" t="n">
        <f aca="false">+Z$96*Y81</f>
        <v>195.397598627787</v>
      </c>
      <c r="AA81" s="1" t="n">
        <f aca="false">+F81+H81+J81+L81+N81+P81+R81+T81+V81+X81+Z81</f>
        <v>1889.91526541988</v>
      </c>
    </row>
    <row r="82" customFormat="false" ht="12.75" hidden="false" customHeight="false" outlineLevel="0" collapsed="false">
      <c r="A82" s="3" t="s">
        <v>38</v>
      </c>
      <c r="B82" s="3"/>
      <c r="C82" s="4" t="n">
        <f aca="false">+E82+G82+I82+K82+M82+O82+Q82+S82+U82+W82+Y82</f>
        <v>44772568</v>
      </c>
      <c r="D82" s="3" t="n">
        <f aca="false">+F82+H82+J82+L82+N82+P82+R82+T82+V82+X82+Z82</f>
        <v>47218392.6681883</v>
      </c>
      <c r="E82" s="4" t="n">
        <v>0</v>
      </c>
      <c r="F82" s="3" t="n">
        <f aca="false">+F$97*E82</f>
        <v>0</v>
      </c>
      <c r="G82" s="9" t="n">
        <v>2512481</v>
      </c>
      <c r="H82" s="3" t="n">
        <f aca="false">+H$97*G82</f>
        <v>3065165.19883735</v>
      </c>
      <c r="I82" s="4" t="n">
        <v>16969032</v>
      </c>
      <c r="J82" s="3" t="n">
        <f aca="false">+J$97*I82</f>
        <v>17224443.0131993</v>
      </c>
      <c r="K82" s="4" t="n">
        <v>11853632</v>
      </c>
      <c r="L82" s="3" t="n">
        <f aca="false">+L$97*K82</f>
        <v>12299595.3232261</v>
      </c>
      <c r="M82" s="4" t="n">
        <v>517329</v>
      </c>
      <c r="N82" s="3" t="n">
        <f aca="false">+N$97*M82</f>
        <v>563302.687822507</v>
      </c>
      <c r="O82" s="4" t="n">
        <v>903820</v>
      </c>
      <c r="P82" s="3" t="n">
        <f aca="false">+P$97*O82</f>
        <v>953969.202605211</v>
      </c>
      <c r="Q82" s="4" t="n">
        <v>1607314</v>
      </c>
      <c r="R82" s="3" t="n">
        <f aca="false">+R$97*Q82</f>
        <v>1836744.64470881</v>
      </c>
      <c r="S82" s="4" t="n">
        <v>213775</v>
      </c>
      <c r="T82" s="3" t="n">
        <f aca="false">+T$97*S82</f>
        <v>218640.002315858</v>
      </c>
      <c r="U82" s="4" t="n">
        <v>2324385</v>
      </c>
      <c r="V82" s="3" t="n">
        <f aca="false">+V$97*U82</f>
        <v>2390590.25162385</v>
      </c>
      <c r="W82" s="4" t="n">
        <f aca="false">18115+3189681</f>
        <v>3207796</v>
      </c>
      <c r="X82" s="3" t="n">
        <f aca="false">+X$97*W82</f>
        <v>3972166.0835643</v>
      </c>
      <c r="Y82" s="4" t="n">
        <v>4663004</v>
      </c>
      <c r="Z82" s="3" t="n">
        <f aca="false">+Z$97*Y82</f>
        <v>4693776.26028504</v>
      </c>
      <c r="AA82" s="1" t="n">
        <f aca="false">+F82+H82+J82+L82+N82+P82+R82+T82+V82+X82+Z82</f>
        <v>47218392.6681883</v>
      </c>
    </row>
    <row r="83" customFormat="false" ht="12.75" hidden="false" customHeight="false" outlineLevel="0" collapsed="false">
      <c r="A83" s="3" t="s">
        <v>39</v>
      </c>
      <c r="B83" s="3"/>
      <c r="C83" s="4"/>
      <c r="D83" s="3" t="n">
        <f aca="false">D82/(D81*12)</f>
        <v>2082.03305602072</v>
      </c>
      <c r="E83" s="4"/>
      <c r="F83" s="3" t="n">
        <v>0</v>
      </c>
      <c r="G83" s="9"/>
      <c r="H83" s="3" t="n">
        <f aca="false">H82/(H81*12)</f>
        <v>2343.93196532402</v>
      </c>
      <c r="I83" s="4"/>
      <c r="J83" s="3" t="n">
        <f aca="false">J82/(J81*12)</f>
        <v>4238.21316200918</v>
      </c>
      <c r="K83" s="4"/>
      <c r="L83" s="3" t="n">
        <f aca="false">L82/(L81*12)</f>
        <v>1590.32720188645</v>
      </c>
      <c r="M83" s="4"/>
      <c r="N83" s="3" t="n">
        <f aca="false">N82/(N81*12)</f>
        <v>794.24044899753</v>
      </c>
      <c r="O83" s="4"/>
      <c r="P83" s="3" t="n">
        <f aca="false">P82/(P81*12)</f>
        <v>2464.96829992316</v>
      </c>
      <c r="Q83" s="4"/>
      <c r="R83" s="3" t="n">
        <f aca="false">R82/(R81*12)</f>
        <v>1938.4755721313</v>
      </c>
      <c r="S83" s="4"/>
      <c r="T83" s="3" t="n">
        <f aca="false">T82/(T81*12)</f>
        <v>556.225883778347</v>
      </c>
      <c r="U83" s="4"/>
      <c r="V83" s="3" t="n">
        <f aca="false">V82/(V81*12)</f>
        <v>853.215744810794</v>
      </c>
      <c r="W83" s="4"/>
      <c r="X83" s="3" t="n">
        <f aca="false">X82/(X81*12)</f>
        <v>1996.34094147331</v>
      </c>
      <c r="Y83" s="4"/>
      <c r="Z83" s="3" t="n">
        <f aca="false">Z82/(Z81*12)</f>
        <v>2001.80567436511</v>
      </c>
    </row>
    <row r="84" customFormat="false" ht="12.75" hidden="false" customHeight="false" outlineLevel="0" collapsed="false">
      <c r="A84" s="3"/>
      <c r="B84" s="3"/>
      <c r="C84" s="4"/>
      <c r="D84" s="3"/>
      <c r="E84" s="4"/>
      <c r="F84" s="1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120</v>
      </c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 t="s">
        <v>36</v>
      </c>
      <c r="B86" s="3"/>
      <c r="C86" s="4" t="n">
        <f aca="false">+E86+G86+I86+K86+M86+O86+Q86+S86+U86+W86+Y86</f>
        <v>288</v>
      </c>
      <c r="D86" s="3" t="n">
        <f aca="false">+H86+J86+L86+N86+P86+R86+T86+V86+X86+Z86</f>
        <v>325.162730420598</v>
      </c>
      <c r="E86" s="4" t="n">
        <v>1</v>
      </c>
      <c r="F86" s="3" t="n">
        <f aca="false">+F$95*E86</f>
        <v>1</v>
      </c>
      <c r="G86" s="9" t="n">
        <v>37</v>
      </c>
      <c r="H86" s="3" t="n">
        <f aca="false">+H$95*G86</f>
        <v>55.1011608623549</v>
      </c>
      <c r="I86" s="4" t="n">
        <v>36</v>
      </c>
      <c r="J86" s="3" t="n">
        <f aca="false">+J$95*I86</f>
        <v>37.7872340425532</v>
      </c>
      <c r="K86" s="4" t="n">
        <v>70</v>
      </c>
      <c r="L86" s="3" t="n">
        <f aca="false">+L$95*K86</f>
        <v>77.5968992248062</v>
      </c>
      <c r="M86" s="4" t="n">
        <v>6</v>
      </c>
      <c r="N86" s="3" t="n">
        <f aca="false">+N$95*M86</f>
        <v>6.68354430379747</v>
      </c>
      <c r="O86" s="4" t="n">
        <v>29</v>
      </c>
      <c r="P86" s="3" t="n">
        <f aca="false">+P$95*O86</f>
        <v>31.2922794117647</v>
      </c>
      <c r="Q86" s="4" t="n">
        <v>38</v>
      </c>
      <c r="R86" s="3" t="n">
        <f aca="false">+R$95*Q86</f>
        <v>43.2954838709677</v>
      </c>
      <c r="S86" s="4" t="n">
        <v>11</v>
      </c>
      <c r="T86" s="3" t="n">
        <f aca="false">+T$95*S86</f>
        <v>11.5548245614035</v>
      </c>
      <c r="U86" s="4" t="n">
        <v>25</v>
      </c>
      <c r="V86" s="3" t="n">
        <f aca="false">+V$95*U86</f>
        <v>25.9643916913947</v>
      </c>
      <c r="W86" s="4" t="n">
        <v>28</v>
      </c>
      <c r="X86" s="3" t="n">
        <f aca="false">+X$95*W86</f>
        <v>28.6455331412104</v>
      </c>
      <c r="Y86" s="4" t="n">
        <v>7</v>
      </c>
      <c r="Z86" s="3" t="n">
        <f aca="false">+Z$95*Y86</f>
        <v>7.24137931034483</v>
      </c>
      <c r="AA86" s="1" t="n">
        <f aca="false">+F86+H86+J86+L86+N86+P86+R86+T86+V86+X86+Z86</f>
        <v>326.162730420598</v>
      </c>
    </row>
    <row r="87" customFormat="false" ht="12.75" hidden="false" customHeight="false" outlineLevel="0" collapsed="false">
      <c r="A87" s="3" t="s">
        <v>37</v>
      </c>
      <c r="B87" s="3"/>
      <c r="C87" s="4" t="n">
        <f aca="false">+E87+G87+I87+K87+M87+O87+Q87+S87+U87+W87+Y87</f>
        <v>3608</v>
      </c>
      <c r="D87" s="3" t="n">
        <f aca="false">+H87+J87+L87+N87+P87+R87+T87+V87+X87+Z87</f>
        <v>3851.54025142992</v>
      </c>
      <c r="E87" s="4" t="n">
        <v>35</v>
      </c>
      <c r="F87" s="3" t="n">
        <f aca="false">+F$96*E87</f>
        <v>35</v>
      </c>
      <c r="G87" s="9" t="n">
        <v>389</v>
      </c>
      <c r="H87" s="3" t="n">
        <f aca="false">+H$96*G87</f>
        <v>498.721755725191</v>
      </c>
      <c r="I87" s="4" t="n">
        <v>445</v>
      </c>
      <c r="J87" s="3" t="n">
        <f aca="false">+J$96*I87</f>
        <v>451.226595530501</v>
      </c>
      <c r="K87" s="4" t="n">
        <v>1019</v>
      </c>
      <c r="L87" s="3" t="n">
        <f aca="false">+L$96*K87</f>
        <v>1049.11462188588</v>
      </c>
      <c r="M87" s="4" t="n">
        <v>118</v>
      </c>
      <c r="N87" s="3" t="n">
        <f aca="false">+N$96*M87</f>
        <v>129.150717703349</v>
      </c>
      <c r="O87" s="4" t="n">
        <v>134</v>
      </c>
      <c r="P87" s="3" t="n">
        <f aca="false">+P$96*O87</f>
        <v>139.407094044907</v>
      </c>
      <c r="Q87" s="4" t="n">
        <v>300</v>
      </c>
      <c r="R87" s="3" t="n">
        <f aca="false">+R$96*Q87</f>
        <v>333.633851970336</v>
      </c>
      <c r="S87" s="4" t="n">
        <v>310</v>
      </c>
      <c r="T87" s="3" t="n">
        <f aca="false">+T$96*S87</f>
        <v>350.155440414508</v>
      </c>
      <c r="U87" s="4" t="n">
        <v>483</v>
      </c>
      <c r="V87" s="3" t="n">
        <f aca="false">+V$96*U87</f>
        <v>496.805403288959</v>
      </c>
      <c r="W87" s="4" t="n">
        <v>138</v>
      </c>
      <c r="X87" s="3" t="n">
        <f aca="false">+X$96*W87</f>
        <v>164.617395223073</v>
      </c>
      <c r="Y87" s="4" t="n">
        <v>237</v>
      </c>
      <c r="Z87" s="3" t="n">
        <f aca="false">+Z$96*Y87</f>
        <v>238.707375643225</v>
      </c>
      <c r="AA87" s="1" t="n">
        <f aca="false">+F87+H87+J87+L87+N87+P87+R87+T87+V87+X87+Z87</f>
        <v>3886.54025142992</v>
      </c>
    </row>
    <row r="88" customFormat="false" ht="12.75" hidden="false" customHeight="false" outlineLevel="0" collapsed="false">
      <c r="A88" s="3" t="s">
        <v>38</v>
      </c>
      <c r="B88" s="3"/>
      <c r="C88" s="4" t="n">
        <f aca="false">+E88+G88+I88+K88+M88+O88+Q88+S88+U88+W88+Y88</f>
        <v>102685482</v>
      </c>
      <c r="D88" s="3" t="n">
        <f aca="false">+H88+J88+L88+N88+P88+R88+T88+V88+X88+Z88</f>
        <v>108576439.510559</v>
      </c>
      <c r="E88" s="4" t="n">
        <v>1433729</v>
      </c>
      <c r="F88" s="3" t="n">
        <f aca="false">+F$97*E88</f>
        <v>1438187.0534172</v>
      </c>
      <c r="G88" s="9" t="n">
        <v>12801752</v>
      </c>
      <c r="H88" s="3" t="n">
        <f aca="false">+H$97*G88</f>
        <v>15617823.4639571</v>
      </c>
      <c r="I88" s="4" t="n">
        <v>14433544</v>
      </c>
      <c r="J88" s="3" t="n">
        <f aca="false">+J$97*I88</f>
        <v>14650791.8723062</v>
      </c>
      <c r="K88" s="4" t="n">
        <v>34398443</v>
      </c>
      <c r="L88" s="3" t="n">
        <f aca="false">+L$97*K88</f>
        <v>35692598.5764582</v>
      </c>
      <c r="M88" s="4" t="n">
        <v>3285305</v>
      </c>
      <c r="N88" s="3" t="n">
        <f aca="false">+N$97*M88</f>
        <v>3577261.5430736</v>
      </c>
      <c r="O88" s="4" t="n">
        <v>5124977</v>
      </c>
      <c r="P88" s="3" t="n">
        <f aca="false">+P$97*O88</f>
        <v>5409340.60107106</v>
      </c>
      <c r="Q88" s="4" t="n">
        <v>9460451</v>
      </c>
      <c r="R88" s="3" t="n">
        <f aca="false">+R$97*Q88</f>
        <v>10810851.3400494</v>
      </c>
      <c r="S88" s="4" t="n">
        <v>6556658</v>
      </c>
      <c r="T88" s="3" t="n">
        <f aca="false">+T$97*S88</f>
        <v>6705871.68894532</v>
      </c>
      <c r="U88" s="4" t="n">
        <v>5016420</v>
      </c>
      <c r="V88" s="3" t="n">
        <f aca="false">+V$97*U88</f>
        <v>5159302.24556212</v>
      </c>
      <c r="W88" s="4" t="n">
        <v>3069903</v>
      </c>
      <c r="X88" s="3" t="n">
        <f aca="false">+X$97*W88</f>
        <v>3801415.23227546</v>
      </c>
      <c r="Y88" s="4" t="n">
        <v>7104300</v>
      </c>
      <c r="Z88" s="3" t="n">
        <f aca="false">+Z$97*Y88</f>
        <v>7151182.94686065</v>
      </c>
      <c r="AA88" s="1" t="n">
        <f aca="false">+F88+H88+J88+L88+N88+P88+R88+T88+V88+X88+Z88</f>
        <v>110014626.563976</v>
      </c>
    </row>
    <row r="89" customFormat="false" ht="12.75" hidden="false" customHeight="false" outlineLevel="0" collapsed="false">
      <c r="A89" s="3" t="s">
        <v>39</v>
      </c>
      <c r="B89" s="3"/>
      <c r="C89" s="4"/>
      <c r="D89" s="3" t="n">
        <f aca="false">D88/(D87*12)</f>
        <v>2349.19955010745</v>
      </c>
      <c r="E89" s="4"/>
      <c r="F89" s="5" t="s">
        <v>41</v>
      </c>
      <c r="G89" s="9"/>
      <c r="H89" s="3" t="n">
        <f aca="false">H88/(H87*12)</f>
        <v>2609.64209746696</v>
      </c>
      <c r="I89" s="4"/>
      <c r="J89" s="3" t="n">
        <f aca="false">J88/(J87*12)</f>
        <v>2705.73440215063</v>
      </c>
      <c r="K89" s="4"/>
      <c r="L89" s="3" t="n">
        <f aca="false">L88/(L87*12)</f>
        <v>2835.13655482004</v>
      </c>
      <c r="M89" s="4"/>
      <c r="N89" s="3" t="n">
        <f aca="false">N88/(N87*12)</f>
        <v>2308.19567936273</v>
      </c>
      <c r="O89" s="4"/>
      <c r="P89" s="3" t="n">
        <f aca="false">P88/(P87*12)</f>
        <v>3233.53977436312</v>
      </c>
      <c r="Q89" s="4"/>
      <c r="R89" s="3" t="n">
        <f aca="false">R88/(R87*12)</f>
        <v>2700.27838307472</v>
      </c>
      <c r="S89" s="4"/>
      <c r="T89" s="3" t="n">
        <f aca="false">T88/(T87*12)</f>
        <v>1595.92734039465</v>
      </c>
      <c r="U89" s="4"/>
      <c r="V89" s="3" t="n">
        <f aca="false">V88/(V87*12)</f>
        <v>865.412998631932</v>
      </c>
      <c r="W89" s="4"/>
      <c r="X89" s="3" t="n">
        <f aca="false">X88/(X87*12)</f>
        <v>1924.3689420571</v>
      </c>
      <c r="Y89" s="4"/>
      <c r="Z89" s="3" t="n">
        <f aca="false">Z88/(Z87*12)</f>
        <v>2496.49559688962</v>
      </c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4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 t="s">
        <v>71</v>
      </c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E94" s="2" t="s">
        <v>74</v>
      </c>
      <c r="F94" s="1" t="s">
        <v>75</v>
      </c>
      <c r="G94" s="2" t="s">
        <v>74</v>
      </c>
      <c r="H94" s="1" t="s">
        <v>75</v>
      </c>
      <c r="I94" s="2" t="s">
        <v>74</v>
      </c>
      <c r="J94" s="1" t="s">
        <v>75</v>
      </c>
      <c r="K94" s="2" t="s">
        <v>74</v>
      </c>
      <c r="L94" s="1" t="s">
        <v>75</v>
      </c>
      <c r="M94" s="2" t="s">
        <v>74</v>
      </c>
      <c r="N94" s="1" t="s">
        <v>75</v>
      </c>
      <c r="O94" s="2" t="s">
        <v>74</v>
      </c>
      <c r="P94" s="1" t="s">
        <v>75</v>
      </c>
      <c r="Q94" s="2" t="s">
        <v>74</v>
      </c>
      <c r="R94" s="1" t="s">
        <v>75</v>
      </c>
      <c r="S94" s="2" t="s">
        <v>74</v>
      </c>
      <c r="T94" s="1" t="s">
        <v>75</v>
      </c>
      <c r="U94" s="2" t="s">
        <v>74</v>
      </c>
      <c r="V94" s="1" t="s">
        <v>75</v>
      </c>
      <c r="W94" s="2" t="s">
        <v>74</v>
      </c>
      <c r="X94" s="1" t="s">
        <v>75</v>
      </c>
      <c r="Y94" s="2" t="s">
        <v>74</v>
      </c>
      <c r="Z94" s="1" t="s">
        <v>75</v>
      </c>
    </row>
    <row r="95" customFormat="false" ht="12.75" hidden="false" customHeight="false" outlineLevel="0" collapsed="false">
      <c r="A95" s="1" t="s">
        <v>76</v>
      </c>
      <c r="E95" s="2" t="n">
        <f aca="false">+E16+E22+E28+E34+E40+E52+E68+E74+E80+E86</f>
        <v>5</v>
      </c>
      <c r="F95" s="10" t="n">
        <f aca="false">F10/E10</f>
        <v>1</v>
      </c>
      <c r="G95" s="2" t="n">
        <f aca="false">+G16+G22+G28+G34+G40+G52+G68+G74+G80+G86</f>
        <v>603</v>
      </c>
      <c r="H95" s="10" t="n">
        <f aca="false">H10/G10</f>
        <v>1.48922056384743</v>
      </c>
      <c r="I95" s="2" t="n">
        <f aca="false">+I16+I22+I28+I34+I40+I52+I68+I74+I80+I86</f>
        <v>282</v>
      </c>
      <c r="J95" s="10" t="n">
        <f aca="false">J10/I10</f>
        <v>1.04964539007092</v>
      </c>
      <c r="K95" s="2" t="n">
        <f aca="false">+K16+K22+K28+K34+K40+K52+K68+K74+K80+K86</f>
        <v>1032</v>
      </c>
      <c r="L95" s="10" t="n">
        <f aca="false">L10/K10</f>
        <v>1.10852713178295</v>
      </c>
      <c r="M95" s="2" t="n">
        <f aca="false">+M16+M22+M28+M34+M40+M52+M68+M74+M80+M86</f>
        <v>79</v>
      </c>
      <c r="N95" s="10" t="n">
        <f aca="false">N10/M10</f>
        <v>1.11392405063291</v>
      </c>
      <c r="O95" s="2" t="n">
        <f aca="false">+O16+O22+O28+O34+O40+O52+O68+O74+O80+O86</f>
        <v>544</v>
      </c>
      <c r="P95" s="10" t="n">
        <f aca="false">P10/O10</f>
        <v>1.07904411764706</v>
      </c>
      <c r="Q95" s="2" t="n">
        <f aca="false">+Q16+Q22+Q28+Q34+Q40+Q52+Q68+Q74+Q80+Q86</f>
        <v>775</v>
      </c>
      <c r="R95" s="10" t="n">
        <f aca="false">R10/Q10</f>
        <v>1.13935483870968</v>
      </c>
      <c r="S95" s="2" t="n">
        <f aca="false">+S16+S22+S28+S34+S40+S52+S68+S74+S80+S86</f>
        <v>456</v>
      </c>
      <c r="T95" s="10" t="n">
        <f aca="false">T10/S10</f>
        <v>1.05043859649123</v>
      </c>
      <c r="U95" s="2" t="n">
        <f aca="false">+U16+U22+U28+U34+U40+U52+U68+U74+U80+U86</f>
        <v>337</v>
      </c>
      <c r="V95" s="10" t="n">
        <f aca="false">V10/U10</f>
        <v>1.03857566765579</v>
      </c>
      <c r="W95" s="2" t="n">
        <f aca="false">+W16+W22+W28+W34+W40+W52+W68+W74+W80+W86</f>
        <v>347</v>
      </c>
      <c r="X95" s="10" t="n">
        <f aca="false">X10/W10</f>
        <v>1.02305475504323</v>
      </c>
      <c r="Y95" s="2" t="n">
        <f aca="false">+Y16+Y22+Y28+Y34+Y40+Y52+Y68+Y74+Y80+Y86</f>
        <v>261</v>
      </c>
      <c r="Z95" s="10" t="n">
        <f aca="false">Z10/Y10</f>
        <v>1.03448275862069</v>
      </c>
    </row>
    <row r="96" customFormat="false" ht="12.75" hidden="false" customHeight="false" outlineLevel="0" collapsed="false">
      <c r="E96" s="2" t="n">
        <f aca="false">+E17+E23+E29+E35+E41+E53+E69+E75+E81+E87</f>
        <v>59</v>
      </c>
      <c r="F96" s="10" t="n">
        <f aca="false">F11/E11</f>
        <v>1</v>
      </c>
      <c r="G96" s="2" t="n">
        <f aca="false">+G17+G23+G29+G35+G41+G53+G69+G75+G81+G87</f>
        <v>5240</v>
      </c>
      <c r="H96" s="10" t="n">
        <f aca="false">H11/G11</f>
        <v>1.28206106870229</v>
      </c>
      <c r="I96" s="2" t="n">
        <f aca="false">+I17+I23+I29+I35+I41+I53+I69+I75+I81+I87</f>
        <v>9934</v>
      </c>
      <c r="J96" s="10" t="n">
        <f aca="false">J11/I11</f>
        <v>1.01399234950674</v>
      </c>
      <c r="K96" s="2" t="n">
        <f aca="false">+K17+K23+K29+K35+K41+K53+K69+K75+K81+K87</f>
        <v>18103</v>
      </c>
      <c r="L96" s="10" t="n">
        <f aca="false">L11/K11</f>
        <v>1.02955311274374</v>
      </c>
      <c r="M96" s="2" t="n">
        <f aca="false">+M17+M23+M29+M35+M41+M53+M69+M75+M81+M87</f>
        <v>836</v>
      </c>
      <c r="N96" s="10" t="n">
        <f aca="false">N11/M11</f>
        <v>1.0944976076555</v>
      </c>
      <c r="O96" s="2" t="n">
        <f aca="false">+O17+O23+O29+O35+O41+O53+O69+O75+O81+O87</f>
        <v>3073</v>
      </c>
      <c r="P96" s="10" t="n">
        <f aca="false">P11/O11</f>
        <v>1.04035144809632</v>
      </c>
      <c r="Q96" s="2" t="n">
        <f aca="false">+Q17+Q23+Q29+Q35+Q41+Q53+Q69+Q75+Q81+Q87</f>
        <v>6877</v>
      </c>
      <c r="R96" s="10" t="n">
        <f aca="false">R11/Q11</f>
        <v>1.11211283990112</v>
      </c>
      <c r="S96" s="2" t="n">
        <f aca="false">+S17+S23+S29+S35+S41+S53+S69+S75+S81+S87</f>
        <v>6755</v>
      </c>
      <c r="T96" s="10" t="n">
        <f aca="false">T11/S11</f>
        <v>1.12953367875648</v>
      </c>
      <c r="U96" s="2" t="n">
        <f aca="false">+U17+U23+U29+U35+U41+U53+U69+U75+U81+U87</f>
        <v>7662</v>
      </c>
      <c r="V96" s="10" t="n">
        <f aca="false">V11/U11</f>
        <v>1.02858261550509</v>
      </c>
      <c r="W96" s="2" t="n">
        <f aca="false">+W17+W23+W29+W35+W41+W53+W69+W75+W81+W87</f>
        <v>2219</v>
      </c>
      <c r="X96" s="10" t="n">
        <f aca="false">X11/W11</f>
        <v>1.19287967552952</v>
      </c>
      <c r="Y96" s="2" t="n">
        <f aca="false">+Y17+Y23+Y29+Y35+Y41+Y53+Y69+Y75+Y81+Y87</f>
        <v>23320</v>
      </c>
      <c r="Z96" s="10" t="n">
        <f aca="false">Z11/Y11</f>
        <v>1.00720411663808</v>
      </c>
    </row>
    <row r="97" customFormat="false" ht="12.75" hidden="false" customHeight="false" outlineLevel="0" collapsed="false">
      <c r="E97" s="2" t="n">
        <f aca="false">+E18+E24+E30+E36+E42+E54+E70+E76+E82+E88</f>
        <v>2412032</v>
      </c>
      <c r="F97" s="10" t="n">
        <f aca="false">F12/E12</f>
        <v>1.00310941148376</v>
      </c>
      <c r="G97" s="2" t="n">
        <f aca="false">+G18+G24+G30+G36+G42+G54+G70+G76+G82+G88</f>
        <v>174822485</v>
      </c>
      <c r="H97" s="10" t="n">
        <f aca="false">H12/G12</f>
        <v>1.21997547397865</v>
      </c>
      <c r="I97" s="2" t="n">
        <f aca="false">+I18+I24+I30+I36+I42+I54+I70+I76+I82+I88</f>
        <v>346270058</v>
      </c>
      <c r="J97" s="10" t="n">
        <f aca="false">J12/I12</f>
        <v>1.01505159594249</v>
      </c>
      <c r="K97" s="2" t="n">
        <f aca="false">+K18+K24+K30+K36+K42+K54+K70+K76+K82+K88</f>
        <v>456666807</v>
      </c>
      <c r="L97" s="10" t="n">
        <f aca="false">L12/K12</f>
        <v>1.03762250449703</v>
      </c>
      <c r="M97" s="2" t="n">
        <f aca="false">+M18+M24+M30+M36+M42+M54+M70+M76+M82+M88</f>
        <v>20961194</v>
      </c>
      <c r="N97" s="10" t="n">
        <f aca="false">N12/M12</f>
        <v>1.08886740898443</v>
      </c>
      <c r="O97" s="2" t="n">
        <f aca="false">+O18+O24+O30+O36+O42+O54+O70+O76+O82+O88</f>
        <v>81245176</v>
      </c>
      <c r="P97" s="10" t="n">
        <f aca="false">P12/O12</f>
        <v>1.05548582970637</v>
      </c>
      <c r="Q97" s="2" t="n">
        <f aca="false">+Q18+Q24+Q30+Q36+Q42+Q54+Q70+Q76+Q82+Q88</f>
        <v>235229256</v>
      </c>
      <c r="R97" s="10" t="n">
        <f aca="false">R12/Q12</f>
        <v>1.1427416451974</v>
      </c>
      <c r="S97" s="2" t="n">
        <f aca="false">+S18+S24+S30+S36+S42+S54+S70+S76+S82+S88</f>
        <v>186768823</v>
      </c>
      <c r="T97" s="10" t="n">
        <f aca="false">T12/S12</f>
        <v>1.02275758304693</v>
      </c>
      <c r="U97" s="2" t="n">
        <f aca="false">+U18+U24+U30+U36+U42+U54+U70+U76+U82+U88</f>
        <v>77144853</v>
      </c>
      <c r="V97" s="10" t="n">
        <f aca="false">V12/U12</f>
        <v>1.02848291123194</v>
      </c>
      <c r="W97" s="2" t="n">
        <f aca="false">+W18+W24+W30+W36+W42+W54+W70+W76+W82+W88</f>
        <v>48514832</v>
      </c>
      <c r="X97" s="10" t="n">
        <f aca="false">X12/W12</f>
        <v>1.23828512896839</v>
      </c>
      <c r="Y97" s="2" t="n">
        <f aca="false">+Y18+Y24+Y30+Y36+Y42+Y54+Y70+Y76+Y82+Y88</f>
        <v>909035485</v>
      </c>
      <c r="Z97" s="10" t="n">
        <f aca="false">Z12/Y12</f>
        <v>1.00659923523227</v>
      </c>
    </row>
    <row r="99" customFormat="false" ht="12.75" hidden="false" customHeight="false" outlineLevel="0" collapsed="false">
      <c r="E99" s="2" t="s">
        <v>76</v>
      </c>
      <c r="G99" s="2" t="s">
        <v>76</v>
      </c>
      <c r="I99" s="2" t="s">
        <v>76</v>
      </c>
      <c r="K99" s="2" t="s">
        <v>76</v>
      </c>
      <c r="M99" s="2" t="s">
        <v>76</v>
      </c>
      <c r="O99" s="2" t="s">
        <v>76</v>
      </c>
      <c r="Q99" s="2" t="s">
        <v>76</v>
      </c>
      <c r="S99" s="2" t="s">
        <v>76</v>
      </c>
      <c r="U99" s="2" t="s">
        <v>76</v>
      </c>
      <c r="W99" s="2" t="s">
        <v>76</v>
      </c>
      <c r="Y99" s="2" t="s">
        <v>76</v>
      </c>
    </row>
    <row r="100" customFormat="false" ht="12.75" hidden="false" customHeight="false" outlineLevel="0" collapsed="false">
      <c r="E100" s="4" t="n">
        <f aca="false">+F16+F22+F28+F34+F40+F52+F68+F74+F80+F86</f>
        <v>5</v>
      </c>
      <c r="G100" s="4" t="n">
        <f aca="false">+H16+H22+H28+H34+H40+H52+H68+H74+H80+H86</f>
        <v>898</v>
      </c>
      <c r="I100" s="4" t="n">
        <f aca="false">+J16+J22+J28+J34+J40+J52+J68+J74+J80+J86</f>
        <v>296</v>
      </c>
      <c r="K100" s="4" t="n">
        <f aca="false">+L16+L22+L28+L34+L40+L52+L68+L74+L80+L86</f>
        <v>1144</v>
      </c>
      <c r="M100" s="4" t="n">
        <f aca="false">+N16+N22+N28+N34+N40+N52+N68+N74+N80+N86</f>
        <v>88</v>
      </c>
      <c r="O100" s="4" t="n">
        <f aca="false">+P16+P22+P28+P34+P40+P52+P68+P74+P80+P86</f>
        <v>587</v>
      </c>
      <c r="Q100" s="4" t="n">
        <f aca="false">+R16+R22+R28+R34+R40+R52+R68+R74+R80+R86</f>
        <v>883</v>
      </c>
      <c r="S100" s="4" t="n">
        <f aca="false">+T16+T22+T28+T34+T40+T52+T68+T74+T80+T86</f>
        <v>479</v>
      </c>
      <c r="U100" s="4" t="n">
        <f aca="false">+V16+V22+V28+V34+V40+V52+V68+V74+V80+V86</f>
        <v>350</v>
      </c>
      <c r="W100" s="4" t="n">
        <f aca="false">+X16+X22+X28+X34+X40+X52+X68+X74+X80+X86</f>
        <v>355</v>
      </c>
      <c r="Y100" s="4" t="n">
        <f aca="false">+Z16+Z22+Z28+Z34+Z40+Z52+Z68+Z74+Z80+Z86</f>
        <v>270</v>
      </c>
    </row>
    <row r="101" customFormat="false" ht="12.75" hidden="false" customHeight="false" outlineLevel="0" collapsed="false">
      <c r="E101" s="4" t="n">
        <f aca="false">+F17+F23+F29+F35+F41+F53+F69+F75+F81+F87</f>
        <v>59</v>
      </c>
      <c r="G101" s="4" t="n">
        <f aca="false">+H17+H23+H29+H35+H41+H53+H69+H75+H81+H87</f>
        <v>6718</v>
      </c>
      <c r="I101" s="4" t="n">
        <f aca="false">+J17+J23+J29+J35+J41+J53+J69+J75+J81+J87</f>
        <v>10073</v>
      </c>
      <c r="K101" s="4" t="n">
        <f aca="false">+L17+L23+L29+L35+L41+L53+L69+L75+L81+L87</f>
        <v>18638</v>
      </c>
      <c r="M101" s="4" t="n">
        <f aca="false">+N17+N23+N29+N35+N41+N53+N69+N75+N81+N87</f>
        <v>915</v>
      </c>
      <c r="O101" s="4" t="n">
        <f aca="false">+P17+P23+P29+P35+P41+P53+P69+P75+P81+P87</f>
        <v>3197</v>
      </c>
      <c r="Q101" s="4" t="n">
        <f aca="false">+R17+R23+R29+R35+R41+R53+R69+R75+R81+R87</f>
        <v>7648</v>
      </c>
      <c r="S101" s="4" t="n">
        <f aca="false">+T17+T23+T29+T35+T41+T53+T69+T75+T81+T87</f>
        <v>7630</v>
      </c>
      <c r="U101" s="4" t="n">
        <f aca="false">+V17+V23+V29+V35+V41+V53+V69+V75+V81+V87</f>
        <v>7881</v>
      </c>
      <c r="W101" s="4" t="n">
        <f aca="false">+X17+X23+X29+X35+X41+X53+X69+X75+X81+X87</f>
        <v>2647</v>
      </c>
      <c r="Y101" s="4" t="n">
        <f aca="false">+Z17+Z23+Z29+Z35+Z41+Z53+Z69+Z75+Z81+Z87</f>
        <v>23488</v>
      </c>
    </row>
    <row r="102" customFormat="false" ht="12.75" hidden="false" customHeight="false" outlineLevel="0" collapsed="false">
      <c r="E102" s="4" t="n">
        <f aca="false">+F18+F24+F30+F36+F42+F54+F70+F76+F82+F88</f>
        <v>2419532</v>
      </c>
      <c r="G102" s="4" t="n">
        <f aca="false">+H18+H24+H30+H36+H42+H54+H70+H76+H82+H88</f>
        <v>213279144</v>
      </c>
      <c r="I102" s="4" t="n">
        <f aca="false">+J18+J24+J30+J36+J42+J54+J70+J76+J82+J88</f>
        <v>351481975</v>
      </c>
      <c r="K102" s="4" t="n">
        <f aca="false">+L18+L24+L30+L36+L42+L54+L70+L76+L82+L88</f>
        <v>473847756</v>
      </c>
      <c r="M102" s="4" t="n">
        <f aca="false">+N18+N24+N30+N36+N42+N54+N70+N76+N82+N88</f>
        <v>22823961</v>
      </c>
      <c r="O102" s="4" t="n">
        <f aca="false">+P18+P24+P30+P36+P42+P54+P70+P76+P82+P88</f>
        <v>85753132</v>
      </c>
      <c r="Q102" s="4" t="n">
        <f aca="false">+R18+R24+R30+R36+R42+R54+R70+R76+R82+R88</f>
        <v>268806267</v>
      </c>
      <c r="S102" s="4" t="n">
        <f aca="false">+T18+T24+T30+T36+T42+T54+T70+T76+T82+T88</f>
        <v>191019230</v>
      </c>
      <c r="U102" s="4" t="n">
        <f aca="false">+V18+V24+V30+V36+V42+V54+V70+V76+V82+V88</f>
        <v>79342163</v>
      </c>
      <c r="W102" s="4" t="n">
        <f aca="false">+X18+X24+X30+X36+X42+X54+X70+X76+X82+X88</f>
        <v>60075195</v>
      </c>
      <c r="Y102" s="4" t="n">
        <f aca="false">+Z18+Z24+Z30+Z36+Z42+Z54+Z70+Z76+Z82+Z88</f>
        <v>915034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1.7"/>
    <col collapsed="false" customWidth="true" hidden="false" outlineLevel="0" max="4" min="4" style="1" width="12.14"/>
    <col collapsed="false" customWidth="true" hidden="true" outlineLevel="0" max="5" min="5" style="2" width="8.28"/>
    <col collapsed="false" customWidth="true" hidden="false" outlineLevel="0" max="6" min="6" style="1" width="9.28"/>
    <col collapsed="false" customWidth="true" hidden="true" outlineLevel="0" max="7" min="7" style="2" width="11.13"/>
    <col collapsed="false" customWidth="true" hidden="false" outlineLevel="0" max="8" min="8" style="1" width="9.85"/>
    <col collapsed="false" customWidth="true" hidden="true" outlineLevel="0" max="9" min="9" style="2" width="10.85"/>
    <col collapsed="false" customWidth="true" hidden="false" outlineLevel="0" max="10" min="10" style="1" width="10.85"/>
    <col collapsed="false" customWidth="true" hidden="true" outlineLevel="0" max="11" min="11" style="2" width="11.13"/>
    <col collapsed="false" customWidth="true" hidden="false" outlineLevel="0" max="12" min="12" style="1" width="10.28"/>
    <col collapsed="false" customWidth="true" hidden="true" outlineLevel="0" max="13" min="13" style="2" width="10.28"/>
    <col collapsed="false" customWidth="true" hidden="false" outlineLevel="0" max="14" min="14" style="1" width="9.85"/>
    <col collapsed="false" customWidth="true" hidden="true" outlineLevel="0" max="15" min="15" style="2" width="10.56"/>
    <col collapsed="false" customWidth="true" hidden="false" outlineLevel="0" max="16" min="16" style="1" width="9.85"/>
    <col collapsed="false" customWidth="true" hidden="true" outlineLevel="0" max="17" min="17" style="2" width="11.56"/>
    <col collapsed="false" customWidth="true" hidden="false" outlineLevel="0" max="18" min="18" style="1" width="10.28"/>
    <col collapsed="false" customWidth="true" hidden="true" outlineLevel="0" max="19" min="19" style="2" width="11.7"/>
    <col collapsed="false" customWidth="true" hidden="false" outlineLevel="0" max="20" min="20" style="1" width="9.85"/>
    <col collapsed="false" customWidth="true" hidden="true" outlineLevel="0" max="21" min="21" style="2" width="10.56"/>
    <col collapsed="false" customWidth="true" hidden="false" outlineLevel="0" max="22" min="22" style="1" width="9.7"/>
    <col collapsed="false" customWidth="true" hidden="true" outlineLevel="0" max="23" min="23" style="2" width="11.42"/>
    <col collapsed="false" customWidth="true" hidden="false" outlineLevel="0" max="24" min="24" style="1" width="9.7"/>
    <col collapsed="false" customWidth="true" hidden="tru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121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122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55+C61+C67+C73</f>
        <v>1959</v>
      </c>
      <c r="D10" s="3" t="n">
        <v>3253</v>
      </c>
      <c r="E10" s="4" t="n">
        <v>2</v>
      </c>
      <c r="F10" s="3" t="n">
        <v>3</v>
      </c>
      <c r="G10" s="4" t="n">
        <v>296</v>
      </c>
      <c r="H10" s="3" t="n">
        <v>600</v>
      </c>
      <c r="I10" s="4" t="n">
        <v>152</v>
      </c>
      <c r="J10" s="3" t="n">
        <v>231</v>
      </c>
      <c r="K10" s="4" t="n">
        <v>410</v>
      </c>
      <c r="L10" s="3" t="n">
        <v>652</v>
      </c>
      <c r="M10" s="4" t="n">
        <v>27</v>
      </c>
      <c r="N10" s="3" t="n">
        <v>53</v>
      </c>
      <c r="O10" s="4" t="n">
        <v>214</v>
      </c>
      <c r="P10" s="3" t="n">
        <v>365</v>
      </c>
      <c r="Q10" s="4" t="n">
        <v>254</v>
      </c>
      <c r="R10" s="3" t="n">
        <v>491</v>
      </c>
      <c r="S10" s="4" t="n">
        <v>218</v>
      </c>
      <c r="T10" s="3" t="n">
        <v>323</v>
      </c>
      <c r="U10" s="4" t="n">
        <v>139</v>
      </c>
      <c r="V10" s="3" t="n">
        <v>187</v>
      </c>
      <c r="W10" s="4" t="n">
        <v>115</v>
      </c>
      <c r="X10" s="3" t="n">
        <v>188</v>
      </c>
      <c r="Y10" s="4" t="n">
        <v>129</v>
      </c>
      <c r="Z10" s="3" t="n">
        <v>160</v>
      </c>
      <c r="AA10" s="3" t="n">
        <f aca="false">+F10+H10+J10+L10+N10+P10+R10+T10+V10+X10+Z10</f>
        <v>3253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56+C62+C68+C74</f>
        <v>41857</v>
      </c>
      <c r="D11" s="3" t="n">
        <v>48112</v>
      </c>
      <c r="E11" s="4" t="n">
        <v>8</v>
      </c>
      <c r="F11" s="3" t="n">
        <v>9</v>
      </c>
      <c r="G11" s="4" t="n">
        <v>1916</v>
      </c>
      <c r="H11" s="3" t="n">
        <v>2809</v>
      </c>
      <c r="I11" s="4" t="n">
        <v>9389</v>
      </c>
      <c r="J11" s="3" t="n">
        <v>10176</v>
      </c>
      <c r="K11" s="4" t="n">
        <v>6338</v>
      </c>
      <c r="L11" s="3" t="n">
        <v>7229</v>
      </c>
      <c r="M11" s="4" t="n">
        <v>473</v>
      </c>
      <c r="N11" s="3" t="n">
        <v>919</v>
      </c>
      <c r="O11" s="4" t="n">
        <v>1181</v>
      </c>
      <c r="P11" s="3" t="n">
        <v>1562</v>
      </c>
      <c r="Q11" s="4" t="n">
        <v>4385</v>
      </c>
      <c r="R11" s="3" t="n">
        <v>4826</v>
      </c>
      <c r="S11" s="4" t="n">
        <v>4240</v>
      </c>
      <c r="T11" s="3" t="n">
        <v>4765</v>
      </c>
      <c r="U11" s="4" t="n">
        <v>3057</v>
      </c>
      <c r="V11" s="3" t="n">
        <v>3545</v>
      </c>
      <c r="W11" s="4" t="n">
        <v>648</v>
      </c>
      <c r="X11" s="3" t="n">
        <v>1116</v>
      </c>
      <c r="Y11" s="4" t="n">
        <v>10310</v>
      </c>
      <c r="Z11" s="3" t="n">
        <v>11156</v>
      </c>
      <c r="AA11" s="3" t="n">
        <f aca="false">+F11+H11+J11+L11+N11+P11+R11+T11+V11+X11+Z11</f>
        <v>48112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57+C63+C69+C75</f>
        <v>1093096780</v>
      </c>
      <c r="D12" s="3" t="n">
        <v>1247974142</v>
      </c>
      <c r="E12" s="4" t="n">
        <v>220921</v>
      </c>
      <c r="F12" s="3" t="n">
        <v>226121</v>
      </c>
      <c r="G12" s="4" t="n">
        <v>47739374</v>
      </c>
      <c r="H12" s="3" t="n">
        <v>67719088</v>
      </c>
      <c r="I12" s="4" t="n">
        <v>324189363</v>
      </c>
      <c r="J12" s="3" t="n">
        <v>350058960</v>
      </c>
      <c r="K12" s="4" t="n">
        <v>130987022</v>
      </c>
      <c r="L12" s="3" t="n">
        <v>153858516</v>
      </c>
      <c r="M12" s="4" t="n">
        <v>10612364</v>
      </c>
      <c r="N12" s="3" t="n">
        <v>19613258</v>
      </c>
      <c r="O12" s="4" t="n">
        <v>33217302</v>
      </c>
      <c r="P12" s="3" t="n">
        <v>42174730</v>
      </c>
      <c r="Q12" s="4" t="n">
        <v>115983720</v>
      </c>
      <c r="R12" s="3" t="n">
        <v>128890242</v>
      </c>
      <c r="S12" s="4" t="n">
        <v>101608111</v>
      </c>
      <c r="T12" s="3" t="n">
        <v>114561567</v>
      </c>
      <c r="U12" s="4" t="n">
        <v>31138815</v>
      </c>
      <c r="V12" s="3" t="n">
        <v>35697439</v>
      </c>
      <c r="W12" s="4" t="n">
        <v>14262679</v>
      </c>
      <c r="X12" s="3" t="n">
        <v>24916397</v>
      </c>
      <c r="Y12" s="4" t="n">
        <v>290726091</v>
      </c>
      <c r="Z12" s="3" t="n">
        <v>310257824</v>
      </c>
      <c r="AA12" s="3" t="n">
        <f aca="false">+F12+H12+J12+L12+N12+P12+R12+T12+V12+X12+Z12</f>
        <v>1247974142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v>2161.57809209068</v>
      </c>
      <c r="E13" s="4"/>
      <c r="F13" s="3" t="n">
        <v>2093.71296296296</v>
      </c>
      <c r="G13" s="4"/>
      <c r="H13" s="3" t="n">
        <v>2008.99157470037</v>
      </c>
      <c r="I13" s="4"/>
      <c r="J13" s="3" t="n">
        <v>2866.70400943396</v>
      </c>
      <c r="K13" s="4"/>
      <c r="L13" s="3" t="n">
        <v>1773.62608936229</v>
      </c>
      <c r="M13" s="4"/>
      <c r="N13" s="3" t="n">
        <v>1778.49637286906</v>
      </c>
      <c r="O13" s="4"/>
      <c r="P13" s="3" t="n">
        <v>2250.03894579599</v>
      </c>
      <c r="Q13" s="4"/>
      <c r="R13" s="3" t="n">
        <v>2225.62235806051</v>
      </c>
      <c r="S13" s="4"/>
      <c r="T13" s="3" t="n">
        <v>2003.52513116474</v>
      </c>
      <c r="U13" s="4"/>
      <c r="V13" s="3" t="n">
        <v>839.149952985425</v>
      </c>
      <c r="W13" s="4"/>
      <c r="X13" s="3" t="n">
        <v>1860.54338410992</v>
      </c>
      <c r="Y13" s="4"/>
      <c r="Z13" s="3" t="n">
        <v>2317.57069439465</v>
      </c>
      <c r="AA13" s="3" t="n">
        <f aca="false">AA12/(AA11*12)</f>
        <v>2161.57809209068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23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v>78</v>
      </c>
      <c r="D16" s="3" t="n">
        <v>128.501985132748</v>
      </c>
      <c r="E16" s="4" t="n">
        <v>0</v>
      </c>
      <c r="F16" s="3" t="n">
        <v>0</v>
      </c>
      <c r="G16" s="4" t="n">
        <v>22</v>
      </c>
      <c r="H16" s="3" t="n">
        <v>44.5945945945946</v>
      </c>
      <c r="I16" s="4" t="n">
        <v>6</v>
      </c>
      <c r="J16" s="3" t="n">
        <v>9.11842105263158</v>
      </c>
      <c r="K16" s="4" t="n">
        <v>15</v>
      </c>
      <c r="L16" s="3" t="n">
        <v>23.8536585365854</v>
      </c>
      <c r="M16" s="4" t="n">
        <v>1</v>
      </c>
      <c r="N16" s="13" t="s">
        <v>41</v>
      </c>
      <c r="O16" s="4" t="n">
        <v>3</v>
      </c>
      <c r="P16" s="3" t="n">
        <v>5.11682242990654</v>
      </c>
      <c r="Q16" s="4" t="n">
        <v>14</v>
      </c>
      <c r="R16" s="3" t="n">
        <v>27.0629921259843</v>
      </c>
      <c r="S16" s="4" t="n">
        <v>6</v>
      </c>
      <c r="T16" s="3" t="n">
        <v>8.88990825688073</v>
      </c>
      <c r="U16" s="4" t="n">
        <v>2</v>
      </c>
      <c r="V16" s="3" t="n">
        <v>2.69064748201439</v>
      </c>
      <c r="W16" s="4" t="n">
        <v>3</v>
      </c>
      <c r="X16" s="13" t="s">
        <v>41</v>
      </c>
      <c r="Y16" s="4" t="n">
        <v>4</v>
      </c>
      <c r="Z16" s="3" t="n">
        <v>4.96124031007752</v>
      </c>
      <c r="AA16" s="1" t="e">
        <f aca="false">+F16+H16+J16+L16+N16+P16+R16+T16+V16+X16+Z16</f>
        <v>#VALUE!</v>
      </c>
    </row>
    <row r="17" customFormat="false" ht="12.75" hidden="false" customHeight="false" outlineLevel="0" collapsed="false">
      <c r="A17" s="3" t="s">
        <v>37</v>
      </c>
      <c r="B17" s="3"/>
      <c r="C17" s="4" t="n">
        <v>468</v>
      </c>
      <c r="D17" s="3" t="n">
        <v>653.576638357393</v>
      </c>
      <c r="E17" s="4" t="n">
        <v>0</v>
      </c>
      <c r="F17" s="3" t="n">
        <v>0</v>
      </c>
      <c r="G17" s="4" t="n">
        <v>162</v>
      </c>
      <c r="H17" s="3" t="n">
        <v>237.504175365344</v>
      </c>
      <c r="I17" s="4" t="n">
        <v>58</v>
      </c>
      <c r="J17" s="3" t="n">
        <v>62.8616466077325</v>
      </c>
      <c r="K17" s="4" t="n">
        <v>111</v>
      </c>
      <c r="L17" s="3" t="n">
        <v>126.604449353108</v>
      </c>
      <c r="M17" s="4" t="n">
        <v>5</v>
      </c>
      <c r="N17" s="13" t="s">
        <v>41</v>
      </c>
      <c r="O17" s="4" t="n">
        <v>11</v>
      </c>
      <c r="P17" s="3" t="n">
        <v>14.5486875529213</v>
      </c>
      <c r="Q17" s="4" t="n">
        <v>46</v>
      </c>
      <c r="R17" s="3" t="n">
        <v>50.6262257696693</v>
      </c>
      <c r="S17" s="4" t="n">
        <v>14</v>
      </c>
      <c r="T17" s="3" t="n">
        <v>15.7334905660377</v>
      </c>
      <c r="U17" s="4" t="n">
        <v>29</v>
      </c>
      <c r="V17" s="3" t="n">
        <v>33.6293752044488</v>
      </c>
      <c r="W17" s="4" t="n">
        <v>18</v>
      </c>
      <c r="X17" s="13" t="s">
        <v>41</v>
      </c>
      <c r="Y17" s="4" t="n">
        <v>106</v>
      </c>
      <c r="Z17" s="3" t="n">
        <v>114.69796314258</v>
      </c>
      <c r="AA17" s="1" t="e">
        <f aca="false">+F17+H17+J17+L17+N17+P17+R17+T17+V17+X17+Z17</f>
        <v>#VALUE!</v>
      </c>
    </row>
    <row r="18" customFormat="false" ht="12.75" hidden="false" customHeight="false" outlineLevel="0" collapsed="false">
      <c r="A18" s="3" t="s">
        <v>38</v>
      </c>
      <c r="B18" s="3"/>
      <c r="C18" s="4" t="n">
        <v>9358987</v>
      </c>
      <c r="D18" s="3" t="n">
        <v>17788364.9938169</v>
      </c>
      <c r="E18" s="4" t="n">
        <v>0</v>
      </c>
      <c r="F18" s="3" t="n">
        <v>0</v>
      </c>
      <c r="G18" s="4" t="n">
        <v>3900548</v>
      </c>
      <c r="H18" s="3" t="n">
        <v>5532991.5566179</v>
      </c>
      <c r="I18" s="4" t="n">
        <v>2592054</v>
      </c>
      <c r="J18" s="3" t="n">
        <v>2798894.19907907</v>
      </c>
      <c r="K18" s="4" t="n">
        <v>2987311</v>
      </c>
      <c r="L18" s="3" t="n">
        <v>3508921.95480615</v>
      </c>
      <c r="M18" s="4" t="n">
        <v>48139</v>
      </c>
      <c r="N18" s="13" t="s">
        <v>41</v>
      </c>
      <c r="O18" s="4" t="n">
        <v>100077</v>
      </c>
      <c r="P18" s="3" t="n">
        <v>127063.915492294</v>
      </c>
      <c r="Q18" s="4" t="n">
        <v>1052475</v>
      </c>
      <c r="R18" s="3" t="n">
        <v>1169593.08986597</v>
      </c>
      <c r="S18" s="4" t="n">
        <v>650047</v>
      </c>
      <c r="T18" s="3" t="n">
        <v>732917.896127889</v>
      </c>
      <c r="U18" s="4" t="n">
        <v>948676</v>
      </c>
      <c r="V18" s="3" t="n">
        <v>1087559.16500882</v>
      </c>
      <c r="W18" s="4" t="n">
        <v>311037</v>
      </c>
      <c r="X18" s="13" t="s">
        <v>41</v>
      </c>
      <c r="Y18" s="4" t="n">
        <v>3162169</v>
      </c>
      <c r="Z18" s="3" t="n">
        <v>3374611.71677315</v>
      </c>
      <c r="AA18" s="1" t="e">
        <f aca="false">+F18+H18+J18+L18+N18+P18+R18+T18+V18+X18+Z18</f>
        <v>#VALUE!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v>2268.07946075047</v>
      </c>
      <c r="E19" s="4" t="n">
        <v>0</v>
      </c>
      <c r="F19" s="3" t="n">
        <v>0</v>
      </c>
      <c r="G19" s="4"/>
      <c r="H19" s="3" t="n">
        <v>1941.36641601728</v>
      </c>
      <c r="I19" s="4"/>
      <c r="J19" s="3" t="n">
        <v>3710.38933663407</v>
      </c>
      <c r="K19" s="4"/>
      <c r="L19" s="3" t="n">
        <v>2309.63575446674</v>
      </c>
      <c r="M19" s="4"/>
      <c r="N19" s="13" t="s">
        <v>41</v>
      </c>
      <c r="O19" s="4"/>
      <c r="P19" s="3" t="n">
        <v>727.808579697741</v>
      </c>
      <c r="Q19" s="4"/>
      <c r="R19" s="3" t="n">
        <v>1925.20950041979</v>
      </c>
      <c r="S19" s="4"/>
      <c r="T19" s="3" t="n">
        <v>3881.94158744597</v>
      </c>
      <c r="U19" s="4"/>
      <c r="V19" s="3" t="n">
        <v>2694.96325359658</v>
      </c>
      <c r="W19" s="4"/>
      <c r="X19" s="13" t="s">
        <v>41</v>
      </c>
      <c r="Y19" s="4"/>
      <c r="Z19" s="3" t="n">
        <v>2451.81026200831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24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01</v>
      </c>
      <c r="D22" s="3" t="n">
        <v>168.034313379332</v>
      </c>
      <c r="E22" s="4" t="n">
        <v>0</v>
      </c>
      <c r="F22" s="3" t="n">
        <v>0</v>
      </c>
      <c r="G22" s="4" t="n">
        <v>29</v>
      </c>
      <c r="H22" s="3" t="n">
        <v>58.7837837837838</v>
      </c>
      <c r="I22" s="4" t="n">
        <v>7</v>
      </c>
      <c r="J22" s="3" t="n">
        <v>10.6381578947368</v>
      </c>
      <c r="K22" s="4" t="n">
        <v>21</v>
      </c>
      <c r="L22" s="3" t="n">
        <v>33.3951219512195</v>
      </c>
      <c r="M22" s="4" t="n">
        <v>0</v>
      </c>
      <c r="N22" s="3" t="n">
        <v>0</v>
      </c>
      <c r="O22" s="4" t="n">
        <v>6</v>
      </c>
      <c r="P22" s="3" t="n">
        <v>10.2336448598131</v>
      </c>
      <c r="Q22" s="4" t="n">
        <v>4</v>
      </c>
      <c r="R22" s="3" t="n">
        <v>7.73228346456693</v>
      </c>
      <c r="S22" s="4" t="n">
        <v>7</v>
      </c>
      <c r="T22" s="3" t="n">
        <v>10.3715596330275</v>
      </c>
      <c r="U22" s="4" t="n">
        <v>6</v>
      </c>
      <c r="V22" s="3" t="n">
        <v>8.07194244604317</v>
      </c>
      <c r="W22" s="4" t="n">
        <v>7</v>
      </c>
      <c r="X22" s="3" t="n">
        <v>11.4434782608696</v>
      </c>
      <c r="Y22" s="4" t="n">
        <v>14</v>
      </c>
      <c r="Z22" s="3" t="n">
        <v>17.3643410852713</v>
      </c>
      <c r="AA22" s="1" t="n">
        <f aca="false">+F22+H22+J22+L22+N22+P22+R22+T22+V22+X22+Z22</f>
        <v>168.034313379332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171</v>
      </c>
      <c r="D23" s="3" t="n">
        <v>2475.71309935373</v>
      </c>
      <c r="E23" s="4" t="n">
        <v>0</v>
      </c>
      <c r="F23" s="3" t="n">
        <v>0</v>
      </c>
      <c r="G23" s="4" t="n">
        <v>204</v>
      </c>
      <c r="H23" s="3" t="n">
        <v>299.079331941545</v>
      </c>
      <c r="I23" s="4" t="n">
        <v>1157</v>
      </c>
      <c r="J23" s="3" t="n">
        <v>1253.98146767494</v>
      </c>
      <c r="K23" s="4" t="n">
        <v>373</v>
      </c>
      <c r="L23" s="3" t="n">
        <v>425.436573051436</v>
      </c>
      <c r="M23" s="4" t="n">
        <v>0</v>
      </c>
      <c r="N23" s="3" t="n">
        <v>0</v>
      </c>
      <c r="O23" s="4" t="n">
        <v>23</v>
      </c>
      <c r="P23" s="3" t="n">
        <v>30.419983065199</v>
      </c>
      <c r="Q23" s="4" t="n">
        <v>17</v>
      </c>
      <c r="R23" s="3" t="n">
        <v>18.7096921322691</v>
      </c>
      <c r="S23" s="4" t="n">
        <v>21</v>
      </c>
      <c r="T23" s="3" t="n">
        <v>23.6002358490566</v>
      </c>
      <c r="U23" s="4" t="n">
        <v>54</v>
      </c>
      <c r="V23" s="3" t="n">
        <v>62.6202158979392</v>
      </c>
      <c r="W23" s="4" t="n">
        <v>21</v>
      </c>
      <c r="X23" s="3" t="n">
        <v>36.1666666666667</v>
      </c>
      <c r="Y23" s="4" t="n">
        <v>301</v>
      </c>
      <c r="Z23" s="3" t="n">
        <v>325.698933074685</v>
      </c>
      <c r="AA23" s="1" t="n">
        <f aca="false">+F23+H23+J23+L23+N23+P23+R23+T23+V23+X23+Z23</f>
        <v>2475.71309935373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65862041</v>
      </c>
      <c r="D24" s="3" t="n">
        <v>74008728.1086283</v>
      </c>
      <c r="E24" s="4" t="n">
        <v>0</v>
      </c>
      <c r="F24" s="3" t="n">
        <v>0</v>
      </c>
      <c r="G24" s="4" t="n">
        <v>4540655</v>
      </c>
      <c r="H24" s="3" t="n">
        <v>6440993.87483883</v>
      </c>
      <c r="I24" s="4" t="n">
        <v>38623208</v>
      </c>
      <c r="J24" s="3" t="n">
        <v>41705254.914066</v>
      </c>
      <c r="K24" s="4" t="n">
        <v>11647304</v>
      </c>
      <c r="L24" s="3" t="n">
        <v>13681026.4213875</v>
      </c>
      <c r="M24" s="4" t="n">
        <v>0</v>
      </c>
      <c r="N24" s="3" t="n">
        <v>0</v>
      </c>
      <c r="O24" s="4" t="n">
        <v>442232</v>
      </c>
      <c r="P24" s="3" t="n">
        <v>561484.951347343</v>
      </c>
      <c r="Q24" s="4" t="n">
        <v>179814</v>
      </c>
      <c r="R24" s="3" t="n">
        <v>199823.47501001</v>
      </c>
      <c r="S24" s="4" t="n">
        <v>230866</v>
      </c>
      <c r="T24" s="3" t="n">
        <v>260297.829245364</v>
      </c>
      <c r="U24" s="4" t="n">
        <v>501173</v>
      </c>
      <c r="V24" s="3" t="n">
        <v>574543.141604682</v>
      </c>
      <c r="W24" s="4" t="n">
        <v>348728</v>
      </c>
      <c r="X24" s="3" t="n">
        <v>609215.512248155</v>
      </c>
      <c r="Y24" s="4" t="n">
        <v>9348061</v>
      </c>
      <c r="Z24" s="3" t="n">
        <v>9976087.98888045</v>
      </c>
      <c r="AA24" s="1" t="n">
        <f aca="false">+F24+H24+J24+L24+N24+P24+R24+T24+V24+X24+Z24</f>
        <v>74008728.1086283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v>2491.1586123054</v>
      </c>
      <c r="E25" s="4"/>
      <c r="F25" s="3" t="n">
        <v>0</v>
      </c>
      <c r="G25" s="4"/>
      <c r="H25" s="3" t="n">
        <v>1794.67262443535</v>
      </c>
      <c r="I25" s="4"/>
      <c r="J25" s="3" t="n">
        <v>2771.52254566366</v>
      </c>
      <c r="K25" s="4"/>
      <c r="L25" s="3" t="n">
        <v>2679.8014259526</v>
      </c>
      <c r="M25" s="4"/>
      <c r="N25" s="3" t="n">
        <v>0</v>
      </c>
      <c r="O25" s="4"/>
      <c r="P25" s="3" t="n">
        <v>1538.14722749822</v>
      </c>
      <c r="Q25" s="4"/>
      <c r="R25" s="3" t="n">
        <v>890.017651445696</v>
      </c>
      <c r="S25" s="4"/>
      <c r="T25" s="3" t="n">
        <v>919.121567647982</v>
      </c>
      <c r="U25" s="4"/>
      <c r="V25" s="3" t="n">
        <v>764.586874177468</v>
      </c>
      <c r="W25" s="4"/>
      <c r="X25" s="3" t="n">
        <v>1403.72237845197</v>
      </c>
      <c r="Y25" s="4"/>
      <c r="Z25" s="3" t="n">
        <v>2552.48200505897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25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v>38</v>
      </c>
      <c r="D28" s="3" t="n">
        <v>51.8695694011497</v>
      </c>
      <c r="E28" s="4" t="n">
        <v>0</v>
      </c>
      <c r="F28" s="3" t="n">
        <v>0</v>
      </c>
      <c r="G28" s="4" t="n">
        <v>9</v>
      </c>
      <c r="H28" s="3" t="n">
        <v>18.2432432432432</v>
      </c>
      <c r="I28" s="4" t="n">
        <v>1</v>
      </c>
      <c r="J28" s="13" t="s">
        <v>41</v>
      </c>
      <c r="K28" s="4" t="n">
        <v>13</v>
      </c>
      <c r="L28" s="3" t="n">
        <v>20.6731707317073</v>
      </c>
      <c r="M28" s="9" t="n">
        <v>0</v>
      </c>
      <c r="N28" s="3" t="n">
        <v>0</v>
      </c>
      <c r="O28" s="4" t="n">
        <v>3</v>
      </c>
      <c r="P28" s="3" t="n">
        <v>5.11682242990654</v>
      </c>
      <c r="Q28" s="4" t="n">
        <v>2</v>
      </c>
      <c r="R28" s="3" t="n">
        <v>3.86614173228346</v>
      </c>
      <c r="S28" s="4" t="n">
        <v>2</v>
      </c>
      <c r="T28" s="3" t="n">
        <v>2.96330275229358</v>
      </c>
      <c r="U28" s="4" t="n">
        <v>0</v>
      </c>
      <c r="V28" s="3" t="n">
        <v>0</v>
      </c>
      <c r="W28" s="4" t="n">
        <v>1</v>
      </c>
      <c r="X28" s="13" t="s">
        <v>41</v>
      </c>
      <c r="Y28" s="4" t="n">
        <v>5</v>
      </c>
      <c r="Z28" s="3" t="n">
        <v>6.2015503875969</v>
      </c>
      <c r="AA28" s="1" t="e">
        <f aca="false">+F28+H28+J28+L28+N28+P28+R28+T28+V28+X28+Z28</f>
        <v>#VALUE!</v>
      </c>
    </row>
    <row r="29" customFormat="false" ht="12.75" hidden="false" customHeight="false" outlineLevel="0" collapsed="false">
      <c r="A29" s="3" t="s">
        <v>37</v>
      </c>
      <c r="B29" s="3"/>
      <c r="C29" s="4" t="n">
        <v>616</v>
      </c>
      <c r="D29" s="3" t="n">
        <v>356.998872513136</v>
      </c>
      <c r="E29" s="4" t="n">
        <v>0</v>
      </c>
      <c r="F29" s="3" t="n">
        <v>0</v>
      </c>
      <c r="G29" s="4" t="n">
        <v>27</v>
      </c>
      <c r="H29" s="3" t="n">
        <v>39.5840292275574</v>
      </c>
      <c r="I29" s="4" t="n">
        <v>249</v>
      </c>
      <c r="J29" s="13" t="s">
        <v>41</v>
      </c>
      <c r="K29" s="4" t="n">
        <v>144</v>
      </c>
      <c r="L29" s="3" t="n">
        <v>164.2436099716</v>
      </c>
      <c r="M29" s="9" t="n">
        <v>0</v>
      </c>
      <c r="N29" s="3" t="n">
        <v>0</v>
      </c>
      <c r="O29" s="4" t="n">
        <v>35</v>
      </c>
      <c r="P29" s="3" t="n">
        <v>46.2912785774767</v>
      </c>
      <c r="Q29" s="4" t="n">
        <v>9</v>
      </c>
      <c r="R29" s="3" t="n">
        <v>9.90513112884835</v>
      </c>
      <c r="S29" s="4" t="n">
        <v>51</v>
      </c>
      <c r="T29" s="3" t="n">
        <v>57.314858490566</v>
      </c>
      <c r="U29" s="4" t="n">
        <v>0</v>
      </c>
      <c r="V29" s="3" t="n">
        <v>0</v>
      </c>
      <c r="W29" s="4" t="n">
        <v>3</v>
      </c>
      <c r="X29" s="13" t="s">
        <v>41</v>
      </c>
      <c r="Y29" s="4" t="n">
        <v>94</v>
      </c>
      <c r="Z29" s="3" t="n">
        <v>101.713288069835</v>
      </c>
      <c r="AA29" s="1" t="e">
        <f aca="false">+F29+H29+J29+L29+N29+P29+R29+T29+V29+X29+Z29</f>
        <v>#VALUE!</v>
      </c>
    </row>
    <row r="30" customFormat="false" ht="12.75" hidden="false" customHeight="false" outlineLevel="0" collapsed="false">
      <c r="A30" s="3" t="s">
        <v>38</v>
      </c>
      <c r="B30" s="3"/>
      <c r="C30" s="4" t="n">
        <v>15549996</v>
      </c>
      <c r="D30" s="3" t="n">
        <v>7939289.61042068</v>
      </c>
      <c r="E30" s="4" t="n">
        <v>0</v>
      </c>
      <c r="F30" s="3" t="n">
        <v>0</v>
      </c>
      <c r="G30" s="4" t="n">
        <v>547265</v>
      </c>
      <c r="H30" s="3" t="n">
        <v>776304.412670346</v>
      </c>
      <c r="I30" s="4" t="n">
        <v>8517333</v>
      </c>
      <c r="J30" s="13" t="s">
        <v>41</v>
      </c>
      <c r="K30" s="4" t="n">
        <v>2866396</v>
      </c>
      <c r="L30" s="3" t="n">
        <v>3366894.12504039</v>
      </c>
      <c r="M30" s="9" t="n">
        <v>0</v>
      </c>
      <c r="N30" s="3" t="n">
        <v>0</v>
      </c>
      <c r="O30" s="4" t="n">
        <v>1346174</v>
      </c>
      <c r="P30" s="3" t="n">
        <v>1709185.32104203</v>
      </c>
      <c r="Q30" s="4" t="n">
        <v>532605</v>
      </c>
      <c r="R30" s="3" t="n">
        <v>591872.612297743</v>
      </c>
      <c r="S30" s="4" t="n">
        <v>999913</v>
      </c>
      <c r="T30" s="3" t="n">
        <v>1127386.37709416</v>
      </c>
      <c r="U30" s="4" t="n">
        <v>0</v>
      </c>
      <c r="V30" s="3" t="n">
        <v>0</v>
      </c>
      <c r="W30" s="4" t="n">
        <v>31056</v>
      </c>
      <c r="X30" s="13" t="s">
        <v>41</v>
      </c>
      <c r="Y30" s="4" t="n">
        <v>1904690</v>
      </c>
      <c r="Z30" s="3" t="n">
        <v>2032652.01537952</v>
      </c>
      <c r="AA30" s="1" t="e">
        <f aca="false">+F30+H30+J30+L30+N30+P30+R30+T30+V30+X30+Z30</f>
        <v>#VALUE!</v>
      </c>
    </row>
    <row r="31" customFormat="false" ht="12.75" hidden="false" customHeight="false" outlineLevel="0" collapsed="false">
      <c r="A31" s="3" t="s">
        <v>39</v>
      </c>
      <c r="B31" s="3"/>
      <c r="C31" s="4" t="n">
        <v>2104</v>
      </c>
      <c r="D31" s="3" t="n">
        <v>1853.2480589577</v>
      </c>
      <c r="E31" s="4" t="n">
        <v>0</v>
      </c>
      <c r="F31" s="3" t="n">
        <v>0</v>
      </c>
      <c r="G31" s="4"/>
      <c r="H31" s="3" t="n">
        <v>1634.29634758249</v>
      </c>
      <c r="I31" s="4"/>
      <c r="J31" s="13" t="s">
        <v>41</v>
      </c>
      <c r="K31" s="4"/>
      <c r="L31" s="3" t="n">
        <v>1708.2826568933</v>
      </c>
      <c r="M31" s="9"/>
      <c r="N31" s="3" t="n">
        <v>0</v>
      </c>
      <c r="O31" s="4"/>
      <c r="P31" s="3" t="n">
        <v>3076.86705711639</v>
      </c>
      <c r="Q31" s="4"/>
      <c r="R31" s="3" t="n">
        <v>4979.51183582294</v>
      </c>
      <c r="S31" s="4"/>
      <c r="T31" s="3" t="n">
        <v>1639.17118932275</v>
      </c>
      <c r="U31" s="4"/>
      <c r="V31" s="3" t="n">
        <v>0</v>
      </c>
      <c r="W31" s="4"/>
      <c r="X31" s="13" t="s">
        <v>41</v>
      </c>
      <c r="Y31" s="4"/>
      <c r="Z31" s="3" t="n">
        <v>1665.34453032325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26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90</v>
      </c>
      <c r="D34" s="3" t="n">
        <v>2120.86562981088</v>
      </c>
      <c r="E34" s="4" t="n">
        <v>0</v>
      </c>
      <c r="F34" s="3" t="n">
        <v>0</v>
      </c>
      <c r="G34" s="4" t="n">
        <v>115</v>
      </c>
      <c r="H34" s="3" t="n">
        <v>233.108108108108</v>
      </c>
      <c r="I34" s="4" t="n">
        <v>92</v>
      </c>
      <c r="J34" s="3" t="n">
        <v>139.815789473684</v>
      </c>
      <c r="K34" s="4" t="n">
        <v>291</v>
      </c>
      <c r="L34" s="3" t="n">
        <v>462.760975609756</v>
      </c>
      <c r="M34" s="4" t="n">
        <v>24</v>
      </c>
      <c r="N34" s="3" t="n">
        <v>47.1111111111111</v>
      </c>
      <c r="O34" s="4" t="n">
        <v>171</v>
      </c>
      <c r="P34" s="3" t="n">
        <v>291.658878504673</v>
      </c>
      <c r="Q34" s="4" t="n">
        <v>177</v>
      </c>
      <c r="R34" s="3" t="n">
        <v>342.153543307087</v>
      </c>
      <c r="S34" s="4" t="n">
        <v>182</v>
      </c>
      <c r="T34" s="3" t="n">
        <v>269.660550458716</v>
      </c>
      <c r="U34" s="4" t="n">
        <v>101</v>
      </c>
      <c r="V34" s="3" t="n">
        <v>135.877697841727</v>
      </c>
      <c r="W34" s="4" t="n">
        <v>73</v>
      </c>
      <c r="X34" s="3" t="n">
        <v>119.339130434783</v>
      </c>
      <c r="Y34" s="4" t="n">
        <v>64</v>
      </c>
      <c r="Z34" s="3" t="n">
        <v>79.3798449612403</v>
      </c>
      <c r="AA34" s="1" t="n">
        <f aca="false">+F34+H34+J34+L34+N34+P34+R34+T34+V34+X34+Z34</f>
        <v>2120.86562981088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32948</v>
      </c>
      <c r="D35" s="3" t="n">
        <v>37613.0615461365</v>
      </c>
      <c r="E35" s="4" t="n">
        <v>0</v>
      </c>
      <c r="F35" s="3" t="n">
        <v>0</v>
      </c>
      <c r="G35" s="4" t="n">
        <v>832</v>
      </c>
      <c r="H35" s="3" t="n">
        <v>1219.7745302714</v>
      </c>
      <c r="I35" s="4" t="n">
        <v>6000</v>
      </c>
      <c r="J35" s="3" t="n">
        <v>6502.9289594206</v>
      </c>
      <c r="K35" s="4" t="n">
        <v>4941</v>
      </c>
      <c r="L35" s="3" t="n">
        <v>5635.60886715052</v>
      </c>
      <c r="M35" s="4" t="n">
        <v>440</v>
      </c>
      <c r="N35" s="3" t="n">
        <v>854.883720930233</v>
      </c>
      <c r="O35" s="4" t="n">
        <v>1026</v>
      </c>
      <c r="P35" s="3" t="n">
        <v>1356.99576629975</v>
      </c>
      <c r="Q35" s="4" t="n">
        <v>3794</v>
      </c>
      <c r="R35" s="3" t="n">
        <v>4175.56305587229</v>
      </c>
      <c r="S35" s="4" t="n">
        <v>3942</v>
      </c>
      <c r="T35" s="3" t="n">
        <v>4430.10141509434</v>
      </c>
      <c r="U35" s="4" t="n">
        <v>2546</v>
      </c>
      <c r="V35" s="3" t="n">
        <v>2952.42721622506</v>
      </c>
      <c r="W35" s="4" t="n">
        <v>444</v>
      </c>
      <c r="X35" s="3" t="n">
        <v>764.666666666667</v>
      </c>
      <c r="Y35" s="4" t="n">
        <v>8983</v>
      </c>
      <c r="Z35" s="3" t="n">
        <v>9720.11134820563</v>
      </c>
      <c r="AA35" s="1" t="n">
        <f aca="false">+F35+H35+J35+L35+N35+P35+R35+T35+V35+X35+Z35</f>
        <v>37613.0615461365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54583643</v>
      </c>
      <c r="D36" s="3" t="n">
        <v>966134362.516768</v>
      </c>
      <c r="E36" s="4" t="n">
        <v>0</v>
      </c>
      <c r="F36" s="3" t="n">
        <v>0</v>
      </c>
      <c r="G36" s="4" t="n">
        <v>22262402</v>
      </c>
      <c r="H36" s="3" t="n">
        <v>31579583.7651616</v>
      </c>
      <c r="I36" s="4" t="n">
        <v>211972316</v>
      </c>
      <c r="J36" s="3" t="n">
        <v>228887239.85602</v>
      </c>
      <c r="K36" s="4" t="n">
        <v>95992608</v>
      </c>
      <c r="L36" s="3" t="n">
        <v>112753767.421705</v>
      </c>
      <c r="M36" s="4" t="n">
        <v>10400227</v>
      </c>
      <c r="N36" s="3" t="n">
        <v>19221196.6541636</v>
      </c>
      <c r="O36" s="4" t="n">
        <v>29430500</v>
      </c>
      <c r="P36" s="3" t="n">
        <v>37366773.2335697</v>
      </c>
      <c r="Q36" s="4" t="n">
        <v>98512407</v>
      </c>
      <c r="R36" s="3" t="n">
        <v>109474743.336673</v>
      </c>
      <c r="S36" s="4" t="n">
        <v>95207348</v>
      </c>
      <c r="T36" s="3" t="n">
        <v>107344806.132596</v>
      </c>
      <c r="U36" s="4" t="n">
        <v>26026473</v>
      </c>
      <c r="V36" s="3" t="n">
        <v>29836666.3054663</v>
      </c>
      <c r="W36" s="4" t="n">
        <v>10446964</v>
      </c>
      <c r="X36" s="3" t="n">
        <v>18250477.5202967</v>
      </c>
      <c r="Y36" s="4" t="n">
        <v>254332398</v>
      </c>
      <c r="Z36" s="3" t="n">
        <v>271419108.291116</v>
      </c>
      <c r="AA36" s="1" t="n">
        <f aca="false">+F36+H36+J36+L36+N36+P36+R36+T36+V36+X36+Z36</f>
        <v>966134362.516768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161.44541651491</v>
      </c>
      <c r="D37" s="3" t="n">
        <v>2140.51166182369</v>
      </c>
      <c r="E37" s="4"/>
      <c r="F37" s="3" t="n">
        <v>0</v>
      </c>
      <c r="G37" s="4"/>
      <c r="H37" s="3" t="n">
        <v>2157.47411929039</v>
      </c>
      <c r="I37" s="4"/>
      <c r="J37" s="3" t="n">
        <v>2933.13009779024</v>
      </c>
      <c r="K37" s="4"/>
      <c r="L37" s="3" t="n">
        <v>1667.28165609778</v>
      </c>
      <c r="M37" s="4"/>
      <c r="N37" s="3" t="n">
        <v>1873.66579644776</v>
      </c>
      <c r="O37" s="4"/>
      <c r="P37" s="3" t="n">
        <v>2294.69969383553</v>
      </c>
      <c r="Q37" s="4"/>
      <c r="R37" s="3" t="n">
        <v>2184.82996328509</v>
      </c>
      <c r="S37" s="4"/>
      <c r="T37" s="3" t="n">
        <v>2019.23154187187</v>
      </c>
      <c r="U37" s="4"/>
      <c r="V37" s="3" t="n">
        <v>842.150771786993</v>
      </c>
      <c r="W37" s="4"/>
      <c r="X37" s="3" t="n">
        <v>1988.93608547261</v>
      </c>
      <c r="Y37" s="4"/>
      <c r="Z37" s="3" t="n">
        <v>2326.9547244883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27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v>51</v>
      </c>
      <c r="D40" s="3" t="n">
        <v>81.9028381131017</v>
      </c>
      <c r="E40" s="4" t="n">
        <v>0</v>
      </c>
      <c r="F40" s="3" t="n">
        <v>0</v>
      </c>
      <c r="G40" s="4" t="n">
        <v>21</v>
      </c>
      <c r="H40" s="3" t="n">
        <v>42.5675675675676</v>
      </c>
      <c r="I40" s="4" t="n">
        <v>7</v>
      </c>
      <c r="J40" s="3" t="n">
        <v>10.6381578947368</v>
      </c>
      <c r="K40" s="4" t="n">
        <v>5</v>
      </c>
      <c r="L40" s="3" t="n">
        <v>7.95121951219512</v>
      </c>
      <c r="M40" s="4" t="n">
        <v>0</v>
      </c>
      <c r="N40" s="5" t="s">
        <v>41</v>
      </c>
      <c r="O40" s="4" t="n">
        <v>1</v>
      </c>
      <c r="P40" s="5" t="s">
        <v>41</v>
      </c>
      <c r="Q40" s="4" t="n">
        <v>6</v>
      </c>
      <c r="R40" s="3" t="n">
        <v>11.5984251968504</v>
      </c>
      <c r="S40" s="4" t="n">
        <v>2</v>
      </c>
      <c r="T40" s="5" t="s">
        <v>41</v>
      </c>
      <c r="U40" s="4" t="n">
        <v>2</v>
      </c>
      <c r="V40" s="5" t="s">
        <v>41</v>
      </c>
      <c r="W40" s="4" t="n">
        <v>2</v>
      </c>
      <c r="X40" s="3" t="n">
        <v>3.2695652173913</v>
      </c>
      <c r="Y40" s="4" t="n">
        <v>6</v>
      </c>
      <c r="Z40" s="3" t="n">
        <v>7.44186046511628</v>
      </c>
      <c r="AA40" s="1" t="e">
        <f aca="false">+F40+H40+J40+L40+N40+P40+R40+T40+V40+X40+Z40</f>
        <v>#VALUE!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663</v>
      </c>
      <c r="D41" s="3" t="n">
        <v>731.540035380447</v>
      </c>
      <c r="E41" s="4" t="n">
        <v>0</v>
      </c>
      <c r="F41" s="3" t="n">
        <v>0</v>
      </c>
      <c r="G41" s="4" t="n">
        <v>76</v>
      </c>
      <c r="H41" s="3" t="n">
        <v>111.421711899791</v>
      </c>
      <c r="I41" s="4" t="n">
        <v>419</v>
      </c>
      <c r="J41" s="3" t="n">
        <v>454.121205666205</v>
      </c>
      <c r="K41" s="4" t="n">
        <v>36</v>
      </c>
      <c r="L41" s="3" t="n">
        <v>41.0609024929</v>
      </c>
      <c r="M41" s="4" t="n">
        <v>0</v>
      </c>
      <c r="N41" s="5" t="s">
        <v>41</v>
      </c>
      <c r="O41" s="4" t="n">
        <v>1</v>
      </c>
      <c r="P41" s="5" t="s">
        <v>41</v>
      </c>
      <c r="Q41" s="4" t="n">
        <v>14</v>
      </c>
      <c r="R41" s="3" t="n">
        <v>15.4079817559863</v>
      </c>
      <c r="S41" s="4" t="n">
        <v>2</v>
      </c>
      <c r="T41" s="5" t="s">
        <v>41</v>
      </c>
      <c r="U41" s="4" t="n">
        <v>3</v>
      </c>
      <c r="V41" s="5" t="s">
        <v>41</v>
      </c>
      <c r="W41" s="4" t="n">
        <v>12</v>
      </c>
      <c r="X41" s="3" t="n">
        <v>20.6666666666667</v>
      </c>
      <c r="Y41" s="4" t="n">
        <v>100</v>
      </c>
      <c r="Z41" s="3" t="n">
        <v>108.205625606208</v>
      </c>
      <c r="AA41" s="1" t="e">
        <f aca="false">+F41+H41+J41+L41+N41+P41+R41+T41+V41+X41+Z41</f>
        <v>#VALUE!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16123321</v>
      </c>
      <c r="D42" s="3" t="n">
        <v>17741724.2875948</v>
      </c>
      <c r="E42" s="4" t="n">
        <v>0</v>
      </c>
      <c r="F42" s="3" t="n">
        <v>0</v>
      </c>
      <c r="G42" s="4" t="n">
        <v>1709207</v>
      </c>
      <c r="H42" s="3" t="n">
        <v>2424538.26988213</v>
      </c>
      <c r="I42" s="4" t="n">
        <v>10271720</v>
      </c>
      <c r="J42" s="3" t="n">
        <v>11091380.6280905</v>
      </c>
      <c r="K42" s="4" t="n">
        <v>1386430</v>
      </c>
      <c r="L42" s="3" t="n">
        <v>1628512.95556502</v>
      </c>
      <c r="M42" s="4" t="n">
        <v>0</v>
      </c>
      <c r="N42" s="5" t="s">
        <v>41</v>
      </c>
      <c r="O42" s="4" t="n">
        <v>12996</v>
      </c>
      <c r="P42" s="5" t="s">
        <v>41</v>
      </c>
      <c r="Q42" s="4" t="n">
        <v>255728</v>
      </c>
      <c r="R42" s="3" t="n">
        <v>284185.089132992</v>
      </c>
      <c r="S42" s="4" t="n">
        <v>18000</v>
      </c>
      <c r="T42" s="5" t="s">
        <v>41</v>
      </c>
      <c r="U42" s="4" t="n">
        <v>69000</v>
      </c>
      <c r="V42" s="5" t="s">
        <v>41</v>
      </c>
      <c r="W42" s="4" t="n">
        <v>248212</v>
      </c>
      <c r="X42" s="3" t="n">
        <v>433617.606633649</v>
      </c>
      <c r="Y42" s="4" t="n">
        <v>2152028</v>
      </c>
      <c r="Z42" s="3" t="n">
        <v>2296606.82386801</v>
      </c>
      <c r="AA42" s="1" t="e">
        <f aca="false">+F42+H42+J42+L42+N42+P42+R42+T42+V42+X42+Z42</f>
        <v>#VALUE!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v>2021.04731451551</v>
      </c>
      <c r="E43" s="4"/>
      <c r="F43" s="3" t="n">
        <v>0</v>
      </c>
      <c r="G43" s="4"/>
      <c r="H43" s="3" t="n">
        <v>1813.33469373746</v>
      </c>
      <c r="I43" s="4"/>
      <c r="J43" s="3" t="n">
        <v>2035.31944219958</v>
      </c>
      <c r="K43" s="4"/>
      <c r="L43" s="3" t="n">
        <v>3305.07623370474</v>
      </c>
      <c r="M43" s="4"/>
      <c r="N43" s="5" t="s">
        <v>41</v>
      </c>
      <c r="O43" s="4"/>
      <c r="P43" s="5" t="s">
        <v>41</v>
      </c>
      <c r="Q43" s="4"/>
      <c r="R43" s="3" t="n">
        <v>1537.00147989088</v>
      </c>
      <c r="S43" s="4"/>
      <c r="T43" s="5" t="s">
        <v>41</v>
      </c>
      <c r="U43" s="4"/>
      <c r="V43" s="5" t="s">
        <v>41</v>
      </c>
      <c r="W43" s="4"/>
      <c r="X43" s="3" t="n">
        <v>1748.45809126471</v>
      </c>
      <c r="Y43" s="4"/>
      <c r="Z43" s="3" t="n">
        <v>1768.70565570688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L46" s="1" t="s">
        <v>0</v>
      </c>
      <c r="N46" s="1" t="s">
        <v>128</v>
      </c>
      <c r="Z46" s="3"/>
    </row>
    <row r="47" customFormat="false" ht="12.75" hidden="false" customHeight="false" outlineLevel="0" collapsed="false">
      <c r="P47" s="1" t="s">
        <v>129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 t="s">
        <v>130</v>
      </c>
      <c r="E49" s="4"/>
      <c r="F49" s="3" t="s">
        <v>131</v>
      </c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 t="s">
        <v>132</v>
      </c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 t="s">
        <v>133</v>
      </c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 t="s">
        <v>134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37</v>
      </c>
      <c r="D55" s="3" t="n">
        <v>227.771607691296</v>
      </c>
      <c r="E55" s="4" t="n">
        <v>0</v>
      </c>
      <c r="F55" s="3" t="n">
        <v>0</v>
      </c>
      <c r="G55" s="9" t="n">
        <v>25</v>
      </c>
      <c r="H55" s="3" t="n">
        <v>50.6756756756757</v>
      </c>
      <c r="I55" s="4" t="n">
        <v>10</v>
      </c>
      <c r="J55" s="3" t="n">
        <v>15.1973684210526</v>
      </c>
      <c r="K55" s="9" t="n">
        <v>23</v>
      </c>
      <c r="L55" s="3" t="n">
        <v>36.5756097560976</v>
      </c>
      <c r="M55" s="4" t="n">
        <v>2</v>
      </c>
      <c r="N55" s="3" t="n">
        <v>3.92592592592593</v>
      </c>
      <c r="O55" s="4" t="n">
        <v>11</v>
      </c>
      <c r="P55" s="3" t="n">
        <v>18.7616822429907</v>
      </c>
      <c r="Q55" s="4" t="n">
        <v>22</v>
      </c>
      <c r="R55" s="3" t="n">
        <v>42.5275590551181</v>
      </c>
      <c r="S55" s="4" t="n">
        <v>10</v>
      </c>
      <c r="T55" s="3" t="n">
        <v>14.8165137614679</v>
      </c>
      <c r="U55" s="4" t="n">
        <v>7</v>
      </c>
      <c r="V55" s="3" t="n">
        <v>9.41726618705036</v>
      </c>
      <c r="W55" s="4" t="n">
        <v>16</v>
      </c>
      <c r="X55" s="3" t="n">
        <v>26.1565217391304</v>
      </c>
      <c r="Y55" s="4" t="n">
        <v>11</v>
      </c>
      <c r="Z55" s="3" t="n">
        <v>13.6434108527132</v>
      </c>
      <c r="AA55" s="1" t="n">
        <f aca="false">+F55+H55+J55+L55+N55+P55+R55+T55+V55+X55+Z55</f>
        <v>231.697533617222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1422</v>
      </c>
      <c r="D56" s="3" t="n">
        <v>1644.96828077434</v>
      </c>
      <c r="E56" s="4" t="n">
        <v>0</v>
      </c>
      <c r="F56" s="3" t="n">
        <v>0</v>
      </c>
      <c r="G56" s="9" t="n">
        <v>89</v>
      </c>
      <c r="H56" s="3" t="n">
        <v>130.480688935282</v>
      </c>
      <c r="I56" s="4" t="n">
        <v>118</v>
      </c>
      <c r="J56" s="3" t="n">
        <v>127.890936201938</v>
      </c>
      <c r="K56" s="9" t="n">
        <v>223</v>
      </c>
      <c r="L56" s="3" t="n">
        <v>254.349479331019</v>
      </c>
      <c r="M56" s="4" t="n">
        <v>28</v>
      </c>
      <c r="N56" s="3" t="n">
        <v>54.4016913319239</v>
      </c>
      <c r="O56" s="4" t="n">
        <v>40</v>
      </c>
      <c r="P56" s="3" t="n">
        <v>52.9043183742591</v>
      </c>
      <c r="Q56" s="4" t="n">
        <v>381</v>
      </c>
      <c r="R56" s="3" t="n">
        <v>419.317217787913</v>
      </c>
      <c r="S56" s="4" t="n">
        <v>149</v>
      </c>
      <c r="T56" s="3" t="n">
        <v>167.44929245283</v>
      </c>
      <c r="U56" s="4" t="n">
        <v>70</v>
      </c>
      <c r="V56" s="3" t="n">
        <v>81.174353941773</v>
      </c>
      <c r="W56" s="4" t="n">
        <v>95</v>
      </c>
      <c r="X56" s="3" t="n">
        <v>163.611111111111</v>
      </c>
      <c r="Y56" s="4" t="n">
        <v>229</v>
      </c>
      <c r="Z56" s="3" t="n">
        <v>247.790882638215</v>
      </c>
      <c r="AA56" s="1" t="n">
        <f aca="false">+F56+H56+J56+L56+N56+P56+R56+T56+V56+X56+Z56</f>
        <v>1699.36997210627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32061761</v>
      </c>
      <c r="D57" s="3" t="n">
        <v>37025268.5348591</v>
      </c>
      <c r="E57" s="4" t="n">
        <v>0</v>
      </c>
      <c r="F57" s="3" t="n">
        <v>0</v>
      </c>
      <c r="G57" s="9" t="n">
        <v>1621629</v>
      </c>
      <c r="H57" s="3" t="n">
        <v>2300307.43499804</v>
      </c>
      <c r="I57" s="4" t="n">
        <v>2150620</v>
      </c>
      <c r="J57" s="3" t="n">
        <v>2322234.73832854</v>
      </c>
      <c r="K57" s="9" t="n">
        <v>4473585</v>
      </c>
      <c r="L57" s="3" t="n">
        <v>5254712.55694217</v>
      </c>
      <c r="M57" s="4" t="n">
        <v>163998</v>
      </c>
      <c r="N57" s="3" t="n">
        <v>303093.173724912</v>
      </c>
      <c r="O57" s="4" t="n">
        <v>812254</v>
      </c>
      <c r="P57" s="3" t="n">
        <v>1031287.64465639</v>
      </c>
      <c r="Q57" s="4" t="n">
        <v>11621109</v>
      </c>
      <c r="R57" s="3" t="n">
        <v>12914291.3446678</v>
      </c>
      <c r="S57" s="4" t="n">
        <v>3068733</v>
      </c>
      <c r="T57" s="3" t="n">
        <v>3459948.79468442</v>
      </c>
      <c r="U57" s="4" t="n">
        <v>613348</v>
      </c>
      <c r="V57" s="3" t="n">
        <v>703140.206708958</v>
      </c>
      <c r="W57" s="4" t="n">
        <v>1465970</v>
      </c>
      <c r="X57" s="3" t="n">
        <v>2560997.86793841</v>
      </c>
      <c r="Y57" s="4" t="n">
        <v>6070515</v>
      </c>
      <c r="Z57" s="3" t="n">
        <v>6478347.94593431</v>
      </c>
      <c r="AA57" s="1" t="n">
        <f aca="false">+F57+H57+J57+L57+N57+P57+R57+T57+V57+X57+Z57</f>
        <v>37328361.708584</v>
      </c>
    </row>
    <row r="58" customFormat="false" ht="12.75" hidden="false" customHeight="false" outlineLevel="0" collapsed="false">
      <c r="A58" s="3" t="s">
        <v>39</v>
      </c>
      <c r="B58" s="3"/>
      <c r="C58" s="4"/>
      <c r="D58" s="3" t="n">
        <v>1875.68300290822</v>
      </c>
      <c r="E58" s="4"/>
      <c r="F58" s="3" t="n">
        <v>0</v>
      </c>
      <c r="G58" s="9"/>
      <c r="H58" s="3" t="n">
        <v>1469.12380532353</v>
      </c>
      <c r="I58" s="4"/>
      <c r="J58" s="3" t="n">
        <v>1513.16087968746</v>
      </c>
      <c r="K58" s="9"/>
      <c r="L58" s="3" t="n">
        <v>1721.61827981816</v>
      </c>
      <c r="M58" s="4"/>
      <c r="N58" s="3" t="n">
        <v>464.282706266786</v>
      </c>
      <c r="O58" s="4"/>
      <c r="P58" s="3" t="n">
        <v>1624.45410309859</v>
      </c>
      <c r="Q58" s="4"/>
      <c r="R58" s="3" t="n">
        <v>2566.53173238718</v>
      </c>
      <c r="S58" s="4"/>
      <c r="T58" s="3" t="n">
        <v>1721.88882974781</v>
      </c>
      <c r="U58" s="4"/>
      <c r="V58" s="3" t="n">
        <v>721.841497719553</v>
      </c>
      <c r="W58" s="4"/>
      <c r="X58" s="3" t="n">
        <v>1304.41317552041</v>
      </c>
      <c r="Y58" s="4"/>
      <c r="Z58" s="3" t="n">
        <v>2178.70134316475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135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58</v>
      </c>
      <c r="D61" s="3" t="n">
        <v>65.8706379351408</v>
      </c>
      <c r="E61" s="4" t="n">
        <v>2</v>
      </c>
      <c r="F61" s="3" t="n">
        <v>3</v>
      </c>
      <c r="G61" s="9" t="n">
        <v>16</v>
      </c>
      <c r="H61" s="3" t="n">
        <v>32.4324324324324</v>
      </c>
      <c r="I61" s="4" t="n">
        <v>7</v>
      </c>
      <c r="J61" s="3" t="n">
        <v>10.6381578947368</v>
      </c>
      <c r="K61" s="4" t="n">
        <v>4</v>
      </c>
      <c r="L61" s="3" t="n">
        <v>6.3609756097561</v>
      </c>
      <c r="M61" s="9" t="n">
        <v>0</v>
      </c>
      <c r="N61" s="3" t="n">
        <v>0</v>
      </c>
      <c r="O61" s="4" t="n">
        <v>2</v>
      </c>
      <c r="P61" s="5" t="s">
        <v>41</v>
      </c>
      <c r="Q61" s="4" t="n">
        <v>8</v>
      </c>
      <c r="R61" s="3" t="n">
        <v>15.4645669291339</v>
      </c>
      <c r="S61" s="4" t="n">
        <v>2</v>
      </c>
      <c r="T61" s="5" t="s">
        <v>41</v>
      </c>
      <c r="U61" s="4" t="n">
        <v>3</v>
      </c>
      <c r="V61" s="3" t="n">
        <v>4.03597122302158</v>
      </c>
      <c r="W61" s="4" t="n">
        <v>4</v>
      </c>
      <c r="X61" s="3" t="n">
        <v>6.53913043478261</v>
      </c>
      <c r="Y61" s="4" t="n">
        <v>10</v>
      </c>
      <c r="Z61" s="3" t="n">
        <v>12.4031007751938</v>
      </c>
      <c r="AA61" s="1" t="e">
        <f aca="false">+F61+H61+J61+L61+N61+P61+R61+T61+V61+X61+Z61</f>
        <v>#VALUE!</v>
      </c>
      <c r="AB61" s="3" t="e">
        <f aca="false">+AB$82*AA61</f>
        <v>#VALUE!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030</v>
      </c>
      <c r="D62" s="3" t="n">
        <v>1115.15004409817</v>
      </c>
      <c r="E62" s="4" t="n">
        <v>8</v>
      </c>
      <c r="F62" s="3" t="n">
        <v>9</v>
      </c>
      <c r="G62" s="9" t="n">
        <v>117</v>
      </c>
      <c r="H62" s="3" t="n">
        <v>171.530793319415</v>
      </c>
      <c r="I62" s="4" t="n">
        <v>646</v>
      </c>
      <c r="J62" s="3" t="n">
        <v>700.148684630951</v>
      </c>
      <c r="K62" s="4" t="n">
        <v>21</v>
      </c>
      <c r="L62" s="3" t="n">
        <v>23.9521931208583</v>
      </c>
      <c r="M62" s="9" t="n">
        <v>0</v>
      </c>
      <c r="N62" s="3" t="n">
        <v>0</v>
      </c>
      <c r="O62" s="4" t="n">
        <v>1</v>
      </c>
      <c r="P62" s="5" t="s">
        <v>41</v>
      </c>
      <c r="Q62" s="4" t="n">
        <v>26</v>
      </c>
      <c r="R62" s="3" t="n">
        <v>28.6148232611174</v>
      </c>
      <c r="S62" s="4" t="n">
        <v>4</v>
      </c>
      <c r="T62" s="5" t="s">
        <v>41</v>
      </c>
      <c r="U62" s="4" t="n">
        <v>54</v>
      </c>
      <c r="V62" s="3" t="n">
        <v>62.6202158979392</v>
      </c>
      <c r="W62" s="4" t="n">
        <v>8</v>
      </c>
      <c r="X62" s="3" t="n">
        <v>13.7777777777778</v>
      </c>
      <c r="Y62" s="4" t="n">
        <v>145</v>
      </c>
      <c r="Z62" s="3" t="n">
        <v>156.898157129001</v>
      </c>
      <c r="AA62" s="1" t="e">
        <f aca="false">+F62+H62+J62+L62+N62+P62+R62+T62+V62+X62+Z62</f>
        <v>#VALUE!</v>
      </c>
      <c r="AB62" s="3" t="e">
        <f aca="false">+AB$83*AA62</f>
        <v>#VALUE!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28251397</v>
      </c>
      <c r="D63" s="3" t="n">
        <v>30379590.333599</v>
      </c>
      <c r="E63" s="4" t="n">
        <v>220921</v>
      </c>
      <c r="F63" s="3" t="n">
        <v>226121</v>
      </c>
      <c r="G63" s="9" t="n">
        <v>2747632</v>
      </c>
      <c r="H63" s="3" t="n">
        <v>3897561.22901017</v>
      </c>
      <c r="I63" s="4" t="n">
        <v>19933304</v>
      </c>
      <c r="J63" s="3" t="n">
        <v>21523937.7474697</v>
      </c>
      <c r="K63" s="4" t="n">
        <v>258042</v>
      </c>
      <c r="L63" s="3" t="n">
        <v>303098.418297288</v>
      </c>
      <c r="M63" s="9" t="n">
        <v>0</v>
      </c>
      <c r="N63" s="3" t="n">
        <v>0</v>
      </c>
      <c r="O63" s="4" t="n">
        <v>24000</v>
      </c>
      <c r="P63" s="5" t="s">
        <v>41</v>
      </c>
      <c r="Q63" s="4" t="n">
        <v>417075</v>
      </c>
      <c r="R63" s="3" t="n">
        <v>463486.579686787</v>
      </c>
      <c r="S63" s="4" t="n">
        <v>124038</v>
      </c>
      <c r="T63" s="5" t="s">
        <v>41</v>
      </c>
      <c r="U63" s="4" t="n">
        <v>253142</v>
      </c>
      <c r="V63" s="3" t="n">
        <v>290201.187917331</v>
      </c>
      <c r="W63" s="4" t="n">
        <v>183229</v>
      </c>
      <c r="X63" s="3" t="n">
        <v>320094.598350913</v>
      </c>
      <c r="Y63" s="4" t="n">
        <v>4090014</v>
      </c>
      <c r="Z63" s="3" t="n">
        <v>4364791.75090459</v>
      </c>
      <c r="AA63" s="1" t="e">
        <f aca="false">+F63+H63+J63+L63+N63+P63+R63+T63+V63+X63+Z63</f>
        <v>#VALUE!</v>
      </c>
      <c r="AB63" s="3" t="e">
        <f aca="false">+AB$84*AA63</f>
        <v>#VALUE!</v>
      </c>
    </row>
    <row r="64" customFormat="false" ht="12.75" hidden="false" customHeight="false" outlineLevel="0" collapsed="false">
      <c r="A64" s="3" t="s">
        <v>39</v>
      </c>
      <c r="B64" s="3"/>
      <c r="C64" s="4"/>
      <c r="D64" s="3" t="n">
        <v>2270.2169463189</v>
      </c>
      <c r="E64" s="4"/>
      <c r="F64" s="3" t="n">
        <v>2093.71296296296</v>
      </c>
      <c r="G64" s="9"/>
      <c r="H64" s="3" t="n">
        <v>1893.51872511521</v>
      </c>
      <c r="I64" s="4"/>
      <c r="J64" s="3" t="n">
        <v>2561.82939185445</v>
      </c>
      <c r="K64" s="4"/>
      <c r="L64" s="3" t="n">
        <v>1054.52562933698</v>
      </c>
      <c r="M64" s="9"/>
      <c r="N64" s="3" t="n">
        <v>0</v>
      </c>
      <c r="O64" s="4"/>
      <c r="P64" s="5" t="s">
        <v>41</v>
      </c>
      <c r="Q64" s="4"/>
      <c r="R64" s="3" t="n">
        <v>1349.78578368676</v>
      </c>
      <c r="S64" s="4"/>
      <c r="T64" s="5" t="s">
        <v>41</v>
      </c>
      <c r="U64" s="4"/>
      <c r="V64" s="3" t="n">
        <v>386.192094352714</v>
      </c>
      <c r="W64" s="4"/>
      <c r="X64" s="3" t="n">
        <v>1936.05603841278</v>
      </c>
      <c r="Y64" s="4"/>
      <c r="Z64" s="3" t="n">
        <v>2318.2722637695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136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151</v>
      </c>
      <c r="D67" s="3" t="n">
        <v>254.541966574394</v>
      </c>
      <c r="E67" s="4" t="n">
        <v>0</v>
      </c>
      <c r="F67" s="3" t="n">
        <v>0</v>
      </c>
      <c r="G67" s="4" t="n">
        <v>38</v>
      </c>
      <c r="H67" s="3" t="n">
        <v>77.027027027027</v>
      </c>
      <c r="I67" s="4" t="n">
        <v>19</v>
      </c>
      <c r="J67" s="3" t="n">
        <v>28.875</v>
      </c>
      <c r="K67" s="4" t="n">
        <v>28</v>
      </c>
      <c r="L67" s="3" t="n">
        <v>44.5268292682927</v>
      </c>
      <c r="M67" s="4" t="n">
        <v>0</v>
      </c>
      <c r="N67" s="3" t="n">
        <v>0</v>
      </c>
      <c r="O67" s="4" t="n">
        <v>15</v>
      </c>
      <c r="P67" s="3" t="n">
        <v>25.5841121495327</v>
      </c>
      <c r="Q67" s="4" t="n">
        <v>14</v>
      </c>
      <c r="R67" s="3" t="n">
        <v>27.0629921259843</v>
      </c>
      <c r="S67" s="4" t="n">
        <v>6</v>
      </c>
      <c r="T67" s="3" t="n">
        <v>8.88990825688073</v>
      </c>
      <c r="U67" s="4" t="n">
        <v>13</v>
      </c>
      <c r="V67" s="3" t="n">
        <v>17.4892086330935</v>
      </c>
      <c r="W67" s="4" t="n">
        <v>7</v>
      </c>
      <c r="X67" s="3" t="n">
        <v>11.4434782608696</v>
      </c>
      <c r="Y67" s="4" t="n">
        <v>11</v>
      </c>
      <c r="Z67" s="3" t="n">
        <v>13.6434108527132</v>
      </c>
      <c r="AA67" s="1" t="n">
        <f aca="false">+F67+H67+J67+L67+N67+P67+R67+T67+V67+X67+Z67</f>
        <v>254.541966574394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1991</v>
      </c>
      <c r="D68" s="3" t="n">
        <v>2331.98007382345</v>
      </c>
      <c r="E68" s="4" t="n">
        <v>0</v>
      </c>
      <c r="F68" s="3" t="n">
        <v>0</v>
      </c>
      <c r="G68" s="4" t="n">
        <v>255</v>
      </c>
      <c r="H68" s="3" t="n">
        <v>373.849164926931</v>
      </c>
      <c r="I68" s="4" t="n">
        <v>702</v>
      </c>
      <c r="J68" s="3" t="n">
        <v>760.84268825221</v>
      </c>
      <c r="K68" s="4" t="n">
        <v>387</v>
      </c>
      <c r="L68" s="3" t="n">
        <v>441.404701798675</v>
      </c>
      <c r="M68" s="4" t="n">
        <v>0</v>
      </c>
      <c r="N68" s="3" t="n">
        <v>0</v>
      </c>
      <c r="O68" s="4" t="n">
        <v>43</v>
      </c>
      <c r="P68" s="3" t="n">
        <v>56.8721422523285</v>
      </c>
      <c r="Q68" s="4" t="n">
        <v>26</v>
      </c>
      <c r="R68" s="3" t="n">
        <v>28.6148232611174</v>
      </c>
      <c r="S68" s="4" t="n">
        <v>54</v>
      </c>
      <c r="T68" s="3" t="n">
        <v>60.686320754717</v>
      </c>
      <c r="U68" s="4" t="n">
        <v>204</v>
      </c>
      <c r="V68" s="3" t="n">
        <v>236.565260058881</v>
      </c>
      <c r="W68" s="4" t="n">
        <v>42</v>
      </c>
      <c r="X68" s="3" t="n">
        <v>72.3333333333333</v>
      </c>
      <c r="Y68" s="4" t="n">
        <v>278</v>
      </c>
      <c r="Z68" s="3" t="n">
        <v>300.811639185257</v>
      </c>
      <c r="AA68" s="1" t="n">
        <f aca="false">+F68+H68+J68+L68+N68+P68+R68+T68+V68+X68+Z68</f>
        <v>2331.98007382345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57985341</v>
      </c>
      <c r="D69" s="3" t="n">
        <v>66778208.2120857</v>
      </c>
      <c r="E69" s="4" t="n">
        <v>0</v>
      </c>
      <c r="F69" s="3" t="n">
        <v>0</v>
      </c>
      <c r="G69" s="4" t="n">
        <v>6796748</v>
      </c>
      <c r="H69" s="3" t="n">
        <v>9641298.93965145</v>
      </c>
      <c r="I69" s="4" t="n">
        <v>29106723</v>
      </c>
      <c r="J69" s="3" t="n">
        <v>31429375.3752435</v>
      </c>
      <c r="K69" s="4" t="n">
        <v>8442379</v>
      </c>
      <c r="L69" s="3" t="n">
        <v>9916493.1350952</v>
      </c>
      <c r="M69" s="4" t="n">
        <v>0</v>
      </c>
      <c r="N69" s="3" t="n">
        <v>0</v>
      </c>
      <c r="O69" s="4" t="n">
        <v>1019069</v>
      </c>
      <c r="P69" s="3" t="n">
        <v>1293872.6909961</v>
      </c>
      <c r="Q69" s="4" t="n">
        <v>557215</v>
      </c>
      <c r="R69" s="3" t="n">
        <v>619221.182042014</v>
      </c>
      <c r="S69" s="4" t="n">
        <v>1252700</v>
      </c>
      <c r="T69" s="3" t="n">
        <v>1412399.79336787</v>
      </c>
      <c r="U69" s="4" t="n">
        <v>1628279</v>
      </c>
      <c r="V69" s="3" t="n">
        <v>1866653.8941023</v>
      </c>
      <c r="W69" s="4" t="n">
        <v>1176523</v>
      </c>
      <c r="X69" s="3" t="n">
        <v>2055344.17114982</v>
      </c>
      <c r="Y69" s="4" t="n">
        <v>8005705</v>
      </c>
      <c r="Z69" s="3" t="n">
        <v>8543549.03043745</v>
      </c>
      <c r="AA69" s="1" t="n">
        <f aca="false">+F69+H69+J69+L69+N69+P69+R69+T69+V69+X69+Z69</f>
        <v>66778208.2120857</v>
      </c>
    </row>
    <row r="70" customFormat="false" ht="12.75" hidden="false" customHeight="false" outlineLevel="0" collapsed="false">
      <c r="A70" s="3" t="s">
        <v>39</v>
      </c>
      <c r="B70" s="3"/>
      <c r="C70" s="4"/>
      <c r="D70" s="3" t="n">
        <v>2386.31999767327</v>
      </c>
      <c r="E70" s="4"/>
      <c r="F70" s="3" t="n">
        <v>0</v>
      </c>
      <c r="G70" s="4"/>
      <c r="H70" s="3" t="n">
        <v>2149.10625375162</v>
      </c>
      <c r="I70" s="4"/>
      <c r="J70" s="3" t="n">
        <v>3442.38652095112</v>
      </c>
      <c r="K70" s="4"/>
      <c r="L70" s="3" t="n">
        <v>1872.14686331436</v>
      </c>
      <c r="M70" s="4"/>
      <c r="N70" s="3" t="n">
        <v>0</v>
      </c>
      <c r="O70" s="4"/>
      <c r="P70" s="3" t="n">
        <v>1895.8794232032</v>
      </c>
      <c r="Q70" s="4"/>
      <c r="R70" s="3" t="n">
        <v>1803.32286868553</v>
      </c>
      <c r="S70" s="4"/>
      <c r="T70" s="3" t="n">
        <v>1939.48127546532</v>
      </c>
      <c r="U70" s="4"/>
      <c r="V70" s="3" t="n">
        <v>657.554245862109</v>
      </c>
      <c r="W70" s="4"/>
      <c r="X70" s="3" t="n">
        <v>2367.9080312786</v>
      </c>
      <c r="Y70" s="4"/>
      <c r="Z70" s="3" t="n">
        <v>2366.80475905606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137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55</v>
      </c>
      <c r="D73" s="3" t="n">
        <v>83.6893616700634</v>
      </c>
      <c r="E73" s="4" t="n">
        <v>0</v>
      </c>
      <c r="F73" s="3" t="n">
        <v>0</v>
      </c>
      <c r="G73" s="4" t="n">
        <v>21</v>
      </c>
      <c r="H73" s="3" t="n">
        <v>42.5675675675676</v>
      </c>
      <c r="I73" s="4" t="n">
        <v>3</v>
      </c>
      <c r="J73" s="13" t="s">
        <v>41</v>
      </c>
      <c r="K73" s="4" t="n">
        <v>10</v>
      </c>
      <c r="L73" s="3" t="n">
        <v>15.9024390243902</v>
      </c>
      <c r="M73" s="4" t="n">
        <v>0</v>
      </c>
      <c r="N73" s="3" t="n">
        <v>0</v>
      </c>
      <c r="O73" s="4" t="n">
        <v>2</v>
      </c>
      <c r="P73" s="13" t="s">
        <v>41</v>
      </c>
      <c r="Q73" s="4" t="n">
        <v>7</v>
      </c>
      <c r="R73" s="3" t="n">
        <v>13.5314960629921</v>
      </c>
      <c r="S73" s="4" t="n">
        <v>1</v>
      </c>
      <c r="T73" s="13" t="s">
        <v>41</v>
      </c>
      <c r="U73" s="4" t="n">
        <v>5</v>
      </c>
      <c r="V73" s="3" t="n">
        <v>6.72661870503597</v>
      </c>
      <c r="W73" s="4" t="n">
        <v>2</v>
      </c>
      <c r="X73" s="13" t="s">
        <v>41</v>
      </c>
      <c r="Y73" s="4" t="n">
        <v>4</v>
      </c>
      <c r="Z73" s="3" t="n">
        <v>4.96124031007752</v>
      </c>
      <c r="AA73" s="1" t="e">
        <f aca="false">+F73+H73+J73+L73+N73+P73+R73+T73+V73+X73+Z73</f>
        <v>#VALUE!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548</v>
      </c>
      <c r="D74" s="3" t="n">
        <v>613.912471712741</v>
      </c>
      <c r="E74" s="4" t="n">
        <v>0</v>
      </c>
      <c r="F74" s="3" t="n">
        <v>0</v>
      </c>
      <c r="G74" s="4" t="n">
        <v>154</v>
      </c>
      <c r="H74" s="3" t="n">
        <v>225.775574112735</v>
      </c>
      <c r="I74" s="4" t="n">
        <v>40</v>
      </c>
      <c r="J74" s="13" t="s">
        <v>41</v>
      </c>
      <c r="K74" s="4" t="n">
        <v>102</v>
      </c>
      <c r="L74" s="3" t="n">
        <v>116.339223729883</v>
      </c>
      <c r="M74" s="4" t="n">
        <v>0</v>
      </c>
      <c r="N74" s="3" t="n">
        <v>0</v>
      </c>
      <c r="O74" s="4" t="n">
        <v>1</v>
      </c>
      <c r="P74" s="13" t="s">
        <v>41</v>
      </c>
      <c r="Q74" s="4" t="n">
        <v>72</v>
      </c>
      <c r="R74" s="3" t="n">
        <v>79.2410490307868</v>
      </c>
      <c r="S74" s="4" t="n">
        <v>3</v>
      </c>
      <c r="T74" s="13" t="s">
        <v>41</v>
      </c>
      <c r="U74" s="4" t="n">
        <v>97</v>
      </c>
      <c r="V74" s="3" t="n">
        <v>112.484461890743</v>
      </c>
      <c r="W74" s="4" t="n">
        <v>5</v>
      </c>
      <c r="X74" s="13" t="s">
        <v>41</v>
      </c>
      <c r="Y74" s="4" t="n">
        <v>74</v>
      </c>
      <c r="Z74" s="3" t="n">
        <v>80.0721629485936</v>
      </c>
      <c r="AA74" s="1" t="e">
        <f aca="false">+F74+H74+J74+L74+N74+P74+R74+T74+V74+X74+Z74</f>
        <v>#VALUE!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13320293</v>
      </c>
      <c r="D75" s="3" t="n">
        <v>14775264.9731531</v>
      </c>
      <c r="E75" s="4" t="n">
        <v>0</v>
      </c>
      <c r="F75" s="3" t="n">
        <v>0</v>
      </c>
      <c r="G75" s="4" t="n">
        <v>3613288</v>
      </c>
      <c r="H75" s="3" t="n">
        <v>5125508.51716958</v>
      </c>
      <c r="I75" s="4" t="n">
        <v>1022085</v>
      </c>
      <c r="J75" s="13" t="s">
        <v>41</v>
      </c>
      <c r="K75" s="4" t="n">
        <v>2932967</v>
      </c>
      <c r="L75" s="3" t="n">
        <v>3445089.01116152</v>
      </c>
      <c r="M75" s="4" t="n">
        <v>0</v>
      </c>
      <c r="N75" s="3" t="n">
        <v>0</v>
      </c>
      <c r="O75" s="4" t="n">
        <v>30000</v>
      </c>
      <c r="P75" s="13" t="s">
        <v>41</v>
      </c>
      <c r="Q75" s="4" t="n">
        <v>2855292</v>
      </c>
      <c r="R75" s="3" t="n">
        <v>3173025.2906241</v>
      </c>
      <c r="S75" s="4" t="n">
        <v>56466</v>
      </c>
      <c r="T75" s="13" t="s">
        <v>41</v>
      </c>
      <c r="U75" s="4" t="n">
        <v>1098724</v>
      </c>
      <c r="V75" s="3" t="n">
        <v>1259573.71749169</v>
      </c>
      <c r="W75" s="4" t="n">
        <v>50960</v>
      </c>
      <c r="X75" s="13" t="s">
        <v>41</v>
      </c>
      <c r="Y75" s="4" t="n">
        <v>1660511</v>
      </c>
      <c r="Z75" s="3" t="n">
        <v>1772068.43670616</v>
      </c>
      <c r="AA75" s="1" t="e">
        <f aca="false">+F75+H75+J75+L75+N75+P75+R75+T75+V75+X75+Z75</f>
        <v>#VALUE!</v>
      </c>
    </row>
    <row r="76" customFormat="false" ht="12.75" hidden="false" customHeight="false" outlineLevel="0" collapsed="false">
      <c r="A76" s="3" t="s">
        <v>39</v>
      </c>
      <c r="B76" s="3"/>
      <c r="C76" s="4"/>
      <c r="D76" s="3" t="n">
        <v>2005.61503118024</v>
      </c>
      <c r="E76" s="4"/>
      <c r="F76" s="3" t="n">
        <v>0</v>
      </c>
      <c r="G76" s="4"/>
      <c r="H76" s="3" t="n">
        <v>1891.81540759081</v>
      </c>
      <c r="I76" s="4"/>
      <c r="J76" s="13" t="s">
        <v>41</v>
      </c>
      <c r="K76" s="4"/>
      <c r="L76" s="3" t="n">
        <v>2467.7038553798</v>
      </c>
      <c r="M76" s="4"/>
      <c r="N76" s="3" t="n">
        <v>0</v>
      </c>
      <c r="O76" s="4"/>
      <c r="P76" s="13" t="s">
        <v>41</v>
      </c>
      <c r="Q76" s="4"/>
      <c r="R76" s="3" t="n">
        <v>3336.89138966273</v>
      </c>
      <c r="S76" s="4"/>
      <c r="T76" s="13" t="s">
        <v>41</v>
      </c>
      <c r="U76" s="4"/>
      <c r="V76" s="3" t="n">
        <v>933.146451459172</v>
      </c>
      <c r="W76" s="4"/>
      <c r="X76" s="13" t="s">
        <v>41</v>
      </c>
      <c r="Y76" s="4"/>
      <c r="Z76" s="3" t="n">
        <v>1844.24104816951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71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 t="n">
        <v>21</v>
      </c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 t="n">
        <v>76</v>
      </c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E81" s="2" t="s">
        <v>74</v>
      </c>
      <c r="F81" s="1" t="s">
        <v>75</v>
      </c>
      <c r="G81" s="4" t="n">
        <v>1709207</v>
      </c>
      <c r="H81" s="1" t="s">
        <v>75</v>
      </c>
      <c r="I81" s="2" t="s">
        <v>74</v>
      </c>
      <c r="J81" s="1" t="s">
        <v>75</v>
      </c>
      <c r="K81" s="2" t="s">
        <v>74</v>
      </c>
      <c r="L81" s="1" t="s">
        <v>75</v>
      </c>
      <c r="M81" s="2" t="s">
        <v>74</v>
      </c>
      <c r="N81" s="1" t="s">
        <v>75</v>
      </c>
      <c r="O81" s="2" t="s">
        <v>74</v>
      </c>
      <c r="P81" s="1" t="s">
        <v>75</v>
      </c>
      <c r="Q81" s="2" t="s">
        <v>74</v>
      </c>
      <c r="R81" s="1" t="s">
        <v>75</v>
      </c>
      <c r="S81" s="2" t="s">
        <v>74</v>
      </c>
      <c r="T81" s="1" t="s">
        <v>75</v>
      </c>
      <c r="U81" s="2" t="s">
        <v>74</v>
      </c>
      <c r="V81" s="1" t="s">
        <v>75</v>
      </c>
      <c r="W81" s="2" t="s">
        <v>74</v>
      </c>
      <c r="X81" s="1" t="s">
        <v>75</v>
      </c>
      <c r="Y81" s="2" t="s">
        <v>74</v>
      </c>
      <c r="Z81" s="1" t="s">
        <v>75</v>
      </c>
    </row>
    <row r="82" customFormat="false" ht="12.75" hidden="false" customHeight="false" outlineLevel="0" collapsed="false">
      <c r="A82" s="1" t="s">
        <v>76</v>
      </c>
      <c r="E82" s="2" t="n">
        <f aca="false">+E16+E22+E28+E34+E40+E55+E61+E67+E73</f>
        <v>2</v>
      </c>
      <c r="F82" s="10" t="n">
        <f aca="false">F10/E10</f>
        <v>1.5</v>
      </c>
      <c r="G82" s="2" t="n">
        <v>287</v>
      </c>
      <c r="H82" s="10" t="n">
        <f aca="false">H10/G10</f>
        <v>2.02702702702703</v>
      </c>
      <c r="I82" s="2" t="n">
        <v>163</v>
      </c>
      <c r="J82" s="10" t="n">
        <f aca="false">J10/I10</f>
        <v>1.51973684210526</v>
      </c>
      <c r="K82" s="2" t="n">
        <v>427</v>
      </c>
      <c r="L82" s="10" t="n">
        <f aca="false">L10/K10</f>
        <v>1.59024390243902</v>
      </c>
      <c r="M82" s="2" t="n">
        <v>36</v>
      </c>
      <c r="N82" s="10" t="n">
        <f aca="false">N10/M10</f>
        <v>1.96296296296296</v>
      </c>
      <c r="O82" s="2" t="n">
        <v>174</v>
      </c>
      <c r="P82" s="10" t="n">
        <f aca="false">P10/O10</f>
        <v>1.70560747663551</v>
      </c>
      <c r="Q82" s="2" t="n">
        <v>246</v>
      </c>
      <c r="R82" s="10" t="n">
        <f aca="false">R10/Q10</f>
        <v>1.93307086614173</v>
      </c>
      <c r="S82" s="2" t="n">
        <v>198</v>
      </c>
      <c r="T82" s="10" t="n">
        <f aca="false">T10/S10</f>
        <v>1.48165137614679</v>
      </c>
      <c r="U82" s="2" t="n">
        <v>144</v>
      </c>
      <c r="V82" s="10" t="n">
        <f aca="false">V10/U10</f>
        <v>1.34532374100719</v>
      </c>
      <c r="W82" s="2" t="n">
        <v>128</v>
      </c>
      <c r="X82" s="10" t="n">
        <f aca="false">X10/W10</f>
        <v>1.63478260869565</v>
      </c>
      <c r="Y82" s="2" t="n">
        <v>132</v>
      </c>
      <c r="Z82" s="10" t="n">
        <f aca="false">Z10/Y10</f>
        <v>1.24031007751938</v>
      </c>
      <c r="AB82" s="10"/>
    </row>
    <row r="83" customFormat="false" ht="12.75" hidden="false" customHeight="false" outlineLevel="0" collapsed="false">
      <c r="E83" s="2" t="n">
        <f aca="false">+E17+E23+E29+E35+E41+E56+E62+E68+E74</f>
        <v>8</v>
      </c>
      <c r="F83" s="10" t="n">
        <f aca="false">F11/E11</f>
        <v>1.125</v>
      </c>
      <c r="G83" s="2" t="n">
        <v>1564</v>
      </c>
      <c r="H83" s="10" t="n">
        <f aca="false">H11/G11</f>
        <v>1.4660751565762</v>
      </c>
      <c r="I83" s="2" t="n">
        <v>7712</v>
      </c>
      <c r="J83" s="10" t="n">
        <f aca="false">J11/I11</f>
        <v>1.08382149323677</v>
      </c>
      <c r="K83" s="2" t="n">
        <v>5996</v>
      </c>
      <c r="L83" s="10" t="n">
        <f aca="false">L11/K11</f>
        <v>1.14058062480278</v>
      </c>
      <c r="M83" s="2" t="n">
        <v>505</v>
      </c>
      <c r="N83" s="10" t="n">
        <f aca="false">N11/M11</f>
        <v>1.94291754756871</v>
      </c>
      <c r="O83" s="2" t="n">
        <v>918</v>
      </c>
      <c r="P83" s="10" t="n">
        <f aca="false">P11/O11</f>
        <v>1.32260795935648</v>
      </c>
      <c r="Q83" s="2" t="n">
        <v>6146</v>
      </c>
      <c r="R83" s="10" t="n">
        <f aca="false">R11/Q11</f>
        <v>1.10057012542759</v>
      </c>
      <c r="S83" s="2" t="n">
        <v>2910</v>
      </c>
      <c r="T83" s="10" t="n">
        <f aca="false">T11/S11</f>
        <v>1.12382075471698</v>
      </c>
      <c r="U83" s="2" t="n">
        <v>2940</v>
      </c>
      <c r="V83" s="10" t="n">
        <f aca="false">V11/U11</f>
        <v>1.15963362773961</v>
      </c>
      <c r="W83" s="2" t="n">
        <v>826</v>
      </c>
      <c r="X83" s="10" t="n">
        <f aca="false">X11/W11</f>
        <v>1.72222222222222</v>
      </c>
      <c r="Y83" s="2" t="n">
        <v>9739</v>
      </c>
      <c r="Z83" s="10" t="n">
        <f aca="false">Z11/Y11</f>
        <v>1.08205625606208</v>
      </c>
      <c r="AB83" s="10"/>
    </row>
    <row r="84" customFormat="false" ht="12.75" hidden="false" customHeight="false" outlineLevel="0" collapsed="false">
      <c r="E84" s="2" t="n">
        <f aca="false">+E18+E24+E30+E36+E42+E57+E63+E69+E75</f>
        <v>220921</v>
      </c>
      <c r="F84" s="10" t="n">
        <f aca="false">F12/E12</f>
        <v>1.02353782573861</v>
      </c>
      <c r="G84" s="2" t="n">
        <v>33454230</v>
      </c>
      <c r="H84" s="10" t="n">
        <f aca="false">H12/G12</f>
        <v>1.41851646399888</v>
      </c>
      <c r="I84" s="2" t="n">
        <v>222775729</v>
      </c>
      <c r="J84" s="10" t="n">
        <f aca="false">J12/I12</f>
        <v>1.07979779706714</v>
      </c>
      <c r="K84" s="2" t="n">
        <v>108701424</v>
      </c>
      <c r="L84" s="10" t="n">
        <f aca="false">L12/K12</f>
        <v>1.17460885552463</v>
      </c>
      <c r="M84" s="2" t="n">
        <v>15274362</v>
      </c>
      <c r="N84" s="10" t="n">
        <f aca="false">N12/M12</f>
        <v>1.84815164651344</v>
      </c>
      <c r="O84" s="2" t="n">
        <v>21631126</v>
      </c>
      <c r="P84" s="10" t="n">
        <f aca="false">P12/O12</f>
        <v>1.26966151555596</v>
      </c>
      <c r="Q84" s="2" t="n">
        <v>133366530</v>
      </c>
      <c r="R84" s="10" t="n">
        <f aca="false">R12/Q12</f>
        <v>1.11127873808497</v>
      </c>
      <c r="S84" s="2" t="n">
        <v>63203801</v>
      </c>
      <c r="T84" s="10" t="n">
        <f aca="false">T12/S12</f>
        <v>1.12748446824289</v>
      </c>
      <c r="U84" s="2" t="n">
        <v>24415657</v>
      </c>
      <c r="V84" s="10" t="n">
        <f aca="false">V12/U12</f>
        <v>1.14639683623157</v>
      </c>
      <c r="W84" s="2" t="n">
        <v>14734909</v>
      </c>
      <c r="X84" s="10" t="n">
        <f aca="false">X12/W12</f>
        <v>1.74696471819915</v>
      </c>
      <c r="Y84" s="2" t="n">
        <v>244515302</v>
      </c>
      <c r="Z84" s="10" t="n">
        <f aca="false">Z12/Y12</f>
        <v>1.06718259421718</v>
      </c>
      <c r="AB84" s="10"/>
    </row>
    <row r="86" customFormat="false" ht="12.75" hidden="false" customHeight="false" outlineLevel="0" collapsed="false">
      <c r="E86" s="2" t="s">
        <v>76</v>
      </c>
      <c r="G86" s="2" t="s">
        <v>76</v>
      </c>
      <c r="I86" s="2" t="s">
        <v>76</v>
      </c>
      <c r="K86" s="2" t="s">
        <v>76</v>
      </c>
      <c r="M86" s="2" t="s">
        <v>76</v>
      </c>
      <c r="O86" s="2" t="s">
        <v>76</v>
      </c>
      <c r="Q86" s="2" t="s">
        <v>76</v>
      </c>
      <c r="S86" s="2" t="s">
        <v>76</v>
      </c>
      <c r="U86" s="2" t="s">
        <v>76</v>
      </c>
      <c r="W86" s="2" t="s">
        <v>76</v>
      </c>
      <c r="Y86" s="2" t="s">
        <v>76</v>
      </c>
    </row>
    <row r="87" customFormat="false" ht="12.75" hidden="false" customHeight="false" outlineLevel="0" collapsed="false">
      <c r="E87" s="4" t="n">
        <f aca="false">+F16+F22+F28+F34+F40+F55+F61+F67+F73</f>
        <v>3</v>
      </c>
      <c r="G87" s="4" t="n">
        <f aca="false">+H16+H22+H28+H34+H40+H55+H61+H67+H73</f>
        <v>600</v>
      </c>
      <c r="I87" s="4" t="e">
        <f aca="false">+J16+J22+J28+J34+J40+J55+J61+J67+J73</f>
        <v>#VALUE!</v>
      </c>
      <c r="K87" s="4" t="n">
        <f aca="false">+L16+L22+L28+L34+L40+L55+L61+L67+L73</f>
        <v>652</v>
      </c>
      <c r="M87" s="4" t="e">
        <f aca="false">+N16+N22+N28+N34+N40+N55+N61+N67+N73</f>
        <v>#VALUE!</v>
      </c>
      <c r="O87" s="4" t="e">
        <f aca="false">+P16+P22+P28+P34+P40+P55+P61+P67+P73</f>
        <v>#VALUE!</v>
      </c>
      <c r="Q87" s="4" t="n">
        <f aca="false">+R16+R22+R28+R34+R40+R55+R61+R67+R73</f>
        <v>491</v>
      </c>
      <c r="S87" s="4" t="e">
        <f aca="false">+T16+T22+T28+T34+T40+T55+T61+T67+T73</f>
        <v>#VALUE!</v>
      </c>
      <c r="U87" s="4" t="e">
        <f aca="false">+V16+V22+V28+V34+V40+V55+V61+V67+V73</f>
        <v>#VALUE!</v>
      </c>
      <c r="W87" s="4" t="e">
        <f aca="false">+X16+X22+X28+X34+X40+X55+X61+X67+X73</f>
        <v>#VALUE!</v>
      </c>
      <c r="Y87" s="4" t="n">
        <f aca="false">+Z16+Z22+Z28+Z34+Z40+Z55+Z61+Z67+Z73</f>
        <v>160</v>
      </c>
    </row>
    <row r="88" customFormat="false" ht="12.75" hidden="false" customHeight="false" outlineLevel="0" collapsed="false">
      <c r="E88" s="4" t="n">
        <f aca="false">+F17+F23+F29+F35+F41+F56+F62+F68+F74</f>
        <v>9</v>
      </c>
      <c r="G88" s="4" t="n">
        <f aca="false">+H17+H23+H29+H35+H41+H56+H62+H68+H74</f>
        <v>2809</v>
      </c>
      <c r="I88" s="4" t="e">
        <f aca="false">+J17+J23+J29+J35+J41+J56+J62+J68+J74</f>
        <v>#VALUE!</v>
      </c>
      <c r="K88" s="4" t="n">
        <f aca="false">+L17+L23+L29+L35+L41+L56+L62+L68+L74</f>
        <v>7229</v>
      </c>
      <c r="M88" s="4" t="e">
        <f aca="false">+N17+N23+N29+N35+N41+N56+N62+N68+N74</f>
        <v>#VALUE!</v>
      </c>
      <c r="O88" s="4" t="e">
        <f aca="false">+P17+P23+P29+P35+P41+P56+P62+P68+P74</f>
        <v>#VALUE!</v>
      </c>
      <c r="Q88" s="4" t="n">
        <f aca="false">+R17+R23+R29+R35+R41+R56+R62+R68+R74</f>
        <v>4826</v>
      </c>
      <c r="S88" s="4" t="e">
        <f aca="false">+T17+T23+T29+T35+T41+T56+T62+T68+T74</f>
        <v>#VALUE!</v>
      </c>
      <c r="U88" s="4" t="e">
        <f aca="false">+V17+V23+V29+V35+V41+V56+V62+V68+V74</f>
        <v>#VALUE!</v>
      </c>
      <c r="W88" s="4" t="e">
        <f aca="false">+X17+X23+X29+X35+X41+X56+X62+X68+X74</f>
        <v>#VALUE!</v>
      </c>
      <c r="Y88" s="4" t="n">
        <f aca="false">+Z17+Z23+Z29+Z35+Z41+Z56+Z62+Z68+Z74</f>
        <v>11156</v>
      </c>
    </row>
    <row r="89" customFormat="false" ht="12.75" hidden="false" customHeight="false" outlineLevel="0" collapsed="false">
      <c r="E89" s="4" t="n">
        <f aca="false">+F18+F24+F30+F36+F42+F57+F63+F69+F75</f>
        <v>226121</v>
      </c>
      <c r="G89" s="4" t="n">
        <f aca="false">+H18+H24+H30+H36+H42+H57+H63+H69+H75</f>
        <v>67719088</v>
      </c>
      <c r="I89" s="4" t="e">
        <f aca="false">+J18+J24+J30+J36+J42+J57+J63+J69+J75</f>
        <v>#VALUE!</v>
      </c>
      <c r="K89" s="4" t="n">
        <f aca="false">+L18+L24+L30+L36+L42+L57+L63+L69+L75</f>
        <v>153858516</v>
      </c>
      <c r="M89" s="4" t="e">
        <f aca="false">+N18+N24+N30+N36+N42+N57+N63+N69+N75</f>
        <v>#VALUE!</v>
      </c>
      <c r="O89" s="4" t="e">
        <f aca="false">+P18+P24+P30+P36+P42+P57+P63+P69+P75</f>
        <v>#VALUE!</v>
      </c>
      <c r="Q89" s="4" t="n">
        <f aca="false">+R18+R24+R30+R36+R42+R57+R63+R69+R75</f>
        <v>128890242</v>
      </c>
      <c r="S89" s="4" t="e">
        <f aca="false">+T18+T24+T30+T36+T42+T57+T63+T69+T75</f>
        <v>#VALUE!</v>
      </c>
      <c r="U89" s="4" t="e">
        <f aca="false">+V18+V24+V30+V36+V42+V57+V63+V69+V75</f>
        <v>#VALUE!</v>
      </c>
      <c r="W89" s="4" t="e">
        <f aca="false">+X18+X24+X30+X36+X42+X57+X63+X69+X75</f>
        <v>#VALUE!</v>
      </c>
      <c r="Y89" s="4" t="n">
        <f aca="false">+Z18+Z24+Z30+Z36+Z42+Z57+Z63+Z69+Z75</f>
        <v>310257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>
      <c r="B1" s="3" t="s">
        <v>138</v>
      </c>
      <c r="P1" s="3" t="s">
        <v>139</v>
      </c>
    </row>
    <row r="2" s="3" customFormat="true" ht="11.25" hidden="false" customHeight="true" outlineLevel="0" collapsed="false">
      <c r="C2" s="3" t="s">
        <v>140</v>
      </c>
      <c r="Q2" s="3" t="s">
        <v>141</v>
      </c>
    </row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F5" s="3" t="s">
        <v>2</v>
      </c>
      <c r="P5" s="5"/>
      <c r="T5" s="3" t="s">
        <v>2</v>
      </c>
      <c r="AC5" s="5"/>
      <c r="AQ5" s="5"/>
      <c r="BE5" s="5"/>
      <c r="BS5" s="5"/>
      <c r="CG5" s="5"/>
    </row>
    <row r="6" s="3" customFormat="true" ht="11.25" hidden="false" customHeight="true" outlineLevel="0" collapsed="false">
      <c r="F6" s="3" t="s">
        <v>3</v>
      </c>
      <c r="H6" s="5" t="s">
        <v>4</v>
      </c>
      <c r="I6" s="3" t="s">
        <v>5</v>
      </c>
      <c r="J6" s="5" t="s">
        <v>6</v>
      </c>
      <c r="K6" s="5" t="s">
        <v>7</v>
      </c>
      <c r="L6" s="5"/>
      <c r="M6" s="5"/>
      <c r="N6" s="5"/>
      <c r="T6" s="3" t="s">
        <v>3</v>
      </c>
      <c r="V6" s="5" t="s">
        <v>4</v>
      </c>
      <c r="W6" s="3" t="s">
        <v>5</v>
      </c>
      <c r="X6" s="5" t="s">
        <v>6</v>
      </c>
      <c r="Y6" s="5" t="s">
        <v>7</v>
      </c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A7" s="3" t="s">
        <v>142</v>
      </c>
      <c r="B7" s="5" t="s">
        <v>10</v>
      </c>
      <c r="C7" s="5" t="s">
        <v>12</v>
      </c>
      <c r="D7" s="3" t="s">
        <v>14</v>
      </c>
      <c r="E7" s="5" t="s">
        <v>16</v>
      </c>
      <c r="F7" s="3" t="s">
        <v>18</v>
      </c>
      <c r="G7" s="5" t="s">
        <v>20</v>
      </c>
      <c r="H7" s="5" t="s">
        <v>22</v>
      </c>
      <c r="I7" s="3" t="s">
        <v>24</v>
      </c>
      <c r="J7" s="5" t="s">
        <v>26</v>
      </c>
      <c r="K7" s="5" t="s">
        <v>28</v>
      </c>
      <c r="L7" s="5" t="s">
        <v>143</v>
      </c>
      <c r="M7" s="5" t="s">
        <v>32</v>
      </c>
      <c r="N7" s="5"/>
      <c r="O7" s="3" t="s">
        <v>142</v>
      </c>
      <c r="P7" s="5" t="s">
        <v>10</v>
      </c>
      <c r="Q7" s="5" t="s">
        <v>12</v>
      </c>
      <c r="R7" s="3" t="s">
        <v>14</v>
      </c>
      <c r="S7" s="5" t="s">
        <v>16</v>
      </c>
      <c r="T7" s="3" t="s">
        <v>18</v>
      </c>
      <c r="U7" s="5" t="s">
        <v>20</v>
      </c>
      <c r="V7" s="5" t="s">
        <v>22</v>
      </c>
      <c r="W7" s="3" t="s">
        <v>24</v>
      </c>
      <c r="X7" s="5" t="s">
        <v>26</v>
      </c>
      <c r="Y7" s="5" t="s">
        <v>28</v>
      </c>
      <c r="Z7" s="5" t="s">
        <v>143</v>
      </c>
      <c r="AA7" s="5" t="s">
        <v>32</v>
      </c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>
      <c r="A9" s="3" t="s">
        <v>144</v>
      </c>
      <c r="O9" s="3" t="s">
        <v>145</v>
      </c>
    </row>
    <row r="10" s="3" customFormat="true" ht="11.25" hidden="false" customHeight="true" outlineLevel="0" collapsed="false">
      <c r="A10" s="3" t="s">
        <v>36</v>
      </c>
      <c r="B10" s="3" t="n">
        <f aca="false">+C10+D10+E10+F10+G10+H10+I10+J10+K10+L10+M10</f>
        <v>124</v>
      </c>
      <c r="C10" s="3" t="n">
        <v>0</v>
      </c>
      <c r="D10" s="3" t="n">
        <v>12</v>
      </c>
      <c r="E10" s="3" t="n">
        <v>5</v>
      </c>
      <c r="F10" s="3" t="n">
        <v>26</v>
      </c>
      <c r="G10" s="3" t="n">
        <v>0</v>
      </c>
      <c r="H10" s="3" t="n">
        <v>7</v>
      </c>
      <c r="I10" s="3" t="n">
        <v>6</v>
      </c>
      <c r="J10" s="3" t="n">
        <v>9</v>
      </c>
      <c r="K10" s="3" t="n">
        <v>23</v>
      </c>
      <c r="L10" s="3" t="n">
        <v>5</v>
      </c>
      <c r="M10" s="3" t="n">
        <v>31</v>
      </c>
      <c r="O10" s="3" t="s">
        <v>36</v>
      </c>
      <c r="P10" s="3" t="n">
        <v>33</v>
      </c>
      <c r="Q10" s="3" t="n">
        <v>0</v>
      </c>
      <c r="R10" s="5" t="s">
        <v>41</v>
      </c>
      <c r="S10" s="5" t="s">
        <v>41</v>
      </c>
      <c r="T10" s="3" t="n">
        <v>3</v>
      </c>
      <c r="U10" s="5" t="s">
        <v>41</v>
      </c>
      <c r="V10" s="3" t="n">
        <v>0</v>
      </c>
      <c r="W10" s="5" t="s">
        <v>41</v>
      </c>
      <c r="X10" s="3" t="n">
        <v>0</v>
      </c>
      <c r="Y10" s="3" t="n">
        <v>5</v>
      </c>
      <c r="Z10" s="5" t="s">
        <v>41</v>
      </c>
      <c r="AA10" s="3" t="n">
        <v>19</v>
      </c>
    </row>
    <row r="11" s="3" customFormat="true" ht="11.25" hidden="false" customHeight="true" outlineLevel="0" collapsed="false">
      <c r="A11" s="3" t="s">
        <v>37</v>
      </c>
      <c r="B11" s="3" t="n">
        <f aca="false">+C11+D11+E11+F11+G11+H11+I11+J11+K11+L11+M11</f>
        <v>1208</v>
      </c>
      <c r="C11" s="3" t="n">
        <v>0</v>
      </c>
      <c r="D11" s="3" t="n">
        <v>26</v>
      </c>
      <c r="E11" s="3" t="n">
        <v>62</v>
      </c>
      <c r="F11" s="3" t="n">
        <v>261</v>
      </c>
      <c r="G11" s="3" t="n">
        <v>0</v>
      </c>
      <c r="H11" s="3" t="n">
        <v>30</v>
      </c>
      <c r="I11" s="3" t="n">
        <v>11</v>
      </c>
      <c r="J11" s="3" t="n">
        <v>38</v>
      </c>
      <c r="K11" s="3" t="n">
        <v>312</v>
      </c>
      <c r="L11" s="3" t="n">
        <v>20</v>
      </c>
      <c r="M11" s="3" t="n">
        <v>448</v>
      </c>
      <c r="O11" s="3" t="s">
        <v>37</v>
      </c>
      <c r="P11" s="3" t="n">
        <v>215</v>
      </c>
      <c r="Q11" s="3" t="n">
        <v>0</v>
      </c>
      <c r="R11" s="5" t="s">
        <v>41</v>
      </c>
      <c r="S11" s="5" t="s">
        <v>41</v>
      </c>
      <c r="T11" s="3" t="n">
        <v>15</v>
      </c>
      <c r="U11" s="5" t="s">
        <v>41</v>
      </c>
      <c r="V11" s="3" t="n">
        <v>0</v>
      </c>
      <c r="W11" s="5" t="s">
        <v>41</v>
      </c>
      <c r="X11" s="3" t="n">
        <v>0</v>
      </c>
      <c r="Y11" s="3" t="n">
        <v>38</v>
      </c>
      <c r="Z11" s="5" t="s">
        <v>41</v>
      </c>
      <c r="AA11" s="3" t="n">
        <v>150</v>
      </c>
    </row>
    <row r="12" s="3" customFormat="true" ht="11.25" hidden="false" customHeight="true" outlineLevel="0" collapsed="false">
      <c r="A12" s="3" t="s">
        <v>38</v>
      </c>
      <c r="B12" s="3" t="n">
        <f aca="false">+C12+D12+E12+F12+G12+H12+I12+J12+K12+L12+M12</f>
        <v>22033576</v>
      </c>
      <c r="C12" s="3" t="n">
        <v>0</v>
      </c>
      <c r="D12" s="3" t="n">
        <v>554762</v>
      </c>
      <c r="E12" s="3" t="n">
        <v>1277074</v>
      </c>
      <c r="F12" s="3" t="n">
        <v>3730668</v>
      </c>
      <c r="G12" s="3" t="n">
        <v>0</v>
      </c>
      <c r="H12" s="3" t="n">
        <v>646584</v>
      </c>
      <c r="I12" s="3" t="n">
        <v>112615</v>
      </c>
      <c r="J12" s="3" t="n">
        <v>1079789</v>
      </c>
      <c r="K12" s="3" t="n">
        <v>3079480</v>
      </c>
      <c r="L12" s="3" t="n">
        <v>271466</v>
      </c>
      <c r="M12" s="3" t="n">
        <v>11281138</v>
      </c>
      <c r="O12" s="3" t="s">
        <v>38</v>
      </c>
      <c r="P12" s="3" t="n">
        <v>4224918</v>
      </c>
      <c r="Q12" s="3" t="n">
        <v>0</v>
      </c>
      <c r="R12" s="5" t="s">
        <v>41</v>
      </c>
      <c r="S12" s="5" t="s">
        <v>41</v>
      </c>
      <c r="T12" s="3" t="n">
        <v>101462</v>
      </c>
      <c r="U12" s="5" t="s">
        <v>41</v>
      </c>
      <c r="V12" s="3" t="n">
        <v>0</v>
      </c>
      <c r="W12" s="5" t="s">
        <v>41</v>
      </c>
      <c r="X12" s="3" t="n">
        <v>0</v>
      </c>
      <c r="Y12" s="3" t="n">
        <v>366063</v>
      </c>
      <c r="Z12" s="5" t="s">
        <v>41</v>
      </c>
      <c r="AA12" s="3" t="n">
        <v>3615440</v>
      </c>
    </row>
    <row r="13" s="3" customFormat="true" ht="11.25" hidden="false" customHeight="true" outlineLevel="0" collapsed="false">
      <c r="A13" s="3" t="s">
        <v>39</v>
      </c>
      <c r="B13" s="3" t="n">
        <f aca="false">(B12/B11)/12</f>
        <v>1519.97626931567</v>
      </c>
      <c r="C13" s="3" t="n">
        <v>0</v>
      </c>
      <c r="D13" s="3" t="n">
        <f aca="false">(D12/D11)/12</f>
        <v>1778.08333333333</v>
      </c>
      <c r="E13" s="3" t="n">
        <f aca="false">(E12/E11)/12</f>
        <v>1716.49731182796</v>
      </c>
      <c r="F13" s="3" t="n">
        <f aca="false">(F12/F11)/12</f>
        <v>1191.14559386973</v>
      </c>
      <c r="G13" s="3" t="n">
        <v>0</v>
      </c>
      <c r="H13" s="3" t="n">
        <f aca="false">(H12/H11)/12</f>
        <v>1796.06666666667</v>
      </c>
      <c r="I13" s="3" t="n">
        <f aca="false">(I12/I11)/12</f>
        <v>853.143939393939</v>
      </c>
      <c r="J13" s="3" t="n">
        <f aca="false">(J12/J11)/12</f>
        <v>2367.95833333333</v>
      </c>
      <c r="K13" s="3" t="n">
        <f aca="false">(K12/K11)/12</f>
        <v>822.510683760684</v>
      </c>
      <c r="L13" s="3" t="n">
        <f aca="false">(L12/L11)/12</f>
        <v>1131.10833333333</v>
      </c>
      <c r="M13" s="3" t="n">
        <f aca="false">(M12/M11)/12</f>
        <v>2098.42596726191</v>
      </c>
      <c r="O13" s="3" t="s">
        <v>39</v>
      </c>
      <c r="P13" s="3" t="n">
        <f aca="false">(P12/P11)/12</f>
        <v>1637.56511627907</v>
      </c>
      <c r="Q13" s="3" t="n">
        <v>0</v>
      </c>
      <c r="R13" s="5" t="s">
        <v>41</v>
      </c>
      <c r="S13" s="5" t="s">
        <v>41</v>
      </c>
      <c r="T13" s="3" t="n">
        <f aca="false">(T12/T11)/12</f>
        <v>563.677777777778</v>
      </c>
      <c r="U13" s="5" t="s">
        <v>41</v>
      </c>
      <c r="V13" s="3" t="n">
        <v>0</v>
      </c>
      <c r="W13" s="5" t="s">
        <v>41</v>
      </c>
      <c r="X13" s="3" t="n">
        <v>0</v>
      </c>
      <c r="Y13" s="3" t="n">
        <f aca="false">(Y12/Y11)/12</f>
        <v>802.769736842105</v>
      </c>
      <c r="Z13" s="5" t="s">
        <v>41</v>
      </c>
      <c r="AA13" s="3" t="n">
        <f aca="false">(AA12/AA11)/12</f>
        <v>2008.57777777778</v>
      </c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5" t="s">
        <v>146</v>
      </c>
      <c r="O15" s="3" t="s">
        <v>147</v>
      </c>
    </row>
    <row r="16" s="3" customFormat="true" ht="11.25" hidden="false" customHeight="true" outlineLevel="0" collapsed="false">
      <c r="A16" s="3" t="s">
        <v>36</v>
      </c>
      <c r="B16" s="3" t="n">
        <v>105</v>
      </c>
      <c r="C16" s="13" t="n">
        <v>3</v>
      </c>
      <c r="D16" s="3" t="n">
        <v>11</v>
      </c>
      <c r="E16" s="5" t="s">
        <v>41</v>
      </c>
      <c r="F16" s="3" t="n">
        <v>24</v>
      </c>
      <c r="G16" s="5" t="s">
        <v>41</v>
      </c>
      <c r="H16" s="3" t="n">
        <v>5</v>
      </c>
      <c r="I16" s="3" t="n">
        <v>3</v>
      </c>
      <c r="J16" s="3" t="n">
        <v>9</v>
      </c>
      <c r="K16" s="3" t="n">
        <v>11</v>
      </c>
      <c r="L16" s="3" t="n">
        <v>4</v>
      </c>
      <c r="M16" s="3" t="n">
        <v>31</v>
      </c>
      <c r="O16" s="3" t="s">
        <v>36</v>
      </c>
      <c r="P16" s="3" t="n">
        <v>87</v>
      </c>
      <c r="Q16" s="3" t="n">
        <v>0</v>
      </c>
      <c r="R16" s="3" t="n">
        <v>16</v>
      </c>
      <c r="S16" s="5" t="s">
        <v>41</v>
      </c>
      <c r="T16" s="3" t="n">
        <v>17</v>
      </c>
      <c r="U16" s="3" t="n">
        <v>4</v>
      </c>
      <c r="V16" s="3" t="n">
        <v>5</v>
      </c>
      <c r="W16" s="3" t="n">
        <v>3</v>
      </c>
      <c r="X16" s="5" t="s">
        <v>41</v>
      </c>
      <c r="Y16" s="3" t="n">
        <v>6</v>
      </c>
      <c r="Z16" s="3" t="n">
        <v>6</v>
      </c>
      <c r="AA16" s="3" t="n">
        <v>29</v>
      </c>
      <c r="BU16" s="13"/>
      <c r="BW16" s="13"/>
    </row>
    <row r="17" s="3" customFormat="true" ht="11.25" hidden="false" customHeight="true" outlineLevel="0" collapsed="false">
      <c r="A17" s="3" t="s">
        <v>37</v>
      </c>
      <c r="B17" s="3" t="n">
        <v>1541</v>
      </c>
      <c r="C17" s="13" t="n">
        <v>76</v>
      </c>
      <c r="D17" s="3" t="n">
        <v>49</v>
      </c>
      <c r="E17" s="5" t="s">
        <v>41</v>
      </c>
      <c r="F17" s="3" t="n">
        <v>235</v>
      </c>
      <c r="G17" s="5" t="s">
        <v>41</v>
      </c>
      <c r="H17" s="3" t="n">
        <v>24</v>
      </c>
      <c r="I17" s="3" t="n">
        <v>7</v>
      </c>
      <c r="J17" s="3" t="n">
        <v>158</v>
      </c>
      <c r="K17" s="3" t="n">
        <v>170</v>
      </c>
      <c r="L17" s="3" t="n">
        <v>14</v>
      </c>
      <c r="M17" s="3" t="n">
        <v>779</v>
      </c>
      <c r="O17" s="3" t="s">
        <v>37</v>
      </c>
      <c r="P17" s="3" t="n">
        <v>664</v>
      </c>
      <c r="Q17" s="3" t="n">
        <v>0</v>
      </c>
      <c r="R17" s="3" t="n">
        <v>56</v>
      </c>
      <c r="S17" s="5" t="s">
        <v>41</v>
      </c>
      <c r="T17" s="3" t="n">
        <v>79</v>
      </c>
      <c r="U17" s="3" t="n">
        <v>30</v>
      </c>
      <c r="V17" s="3" t="n">
        <v>23</v>
      </c>
      <c r="W17" s="3" t="n">
        <v>10</v>
      </c>
      <c r="X17" s="5" t="s">
        <v>41</v>
      </c>
      <c r="Y17" s="3" t="n">
        <v>70</v>
      </c>
      <c r="Z17" s="3" t="n">
        <v>36</v>
      </c>
      <c r="AA17" s="3" t="n">
        <v>355</v>
      </c>
      <c r="BU17" s="13"/>
      <c r="BW17" s="13"/>
    </row>
    <row r="18" s="3" customFormat="true" ht="11.25" hidden="false" customHeight="true" outlineLevel="0" collapsed="false">
      <c r="A18" s="3" t="s">
        <v>38</v>
      </c>
      <c r="B18" s="3" t="n">
        <v>31853954</v>
      </c>
      <c r="C18" s="13" t="n">
        <v>2200223</v>
      </c>
      <c r="D18" s="3" t="n">
        <v>829085</v>
      </c>
      <c r="E18" s="5" t="s">
        <v>41</v>
      </c>
      <c r="F18" s="3" t="n">
        <v>3508918</v>
      </c>
      <c r="G18" s="5" t="s">
        <v>41</v>
      </c>
      <c r="H18" s="3" t="n">
        <v>491929</v>
      </c>
      <c r="I18" s="3" t="n">
        <v>116902</v>
      </c>
      <c r="J18" s="3" t="n">
        <v>2584947</v>
      </c>
      <c r="K18" s="3" t="n">
        <v>1874718</v>
      </c>
      <c r="L18" s="3" t="n">
        <v>248928</v>
      </c>
      <c r="M18" s="3" t="n">
        <v>19538146</v>
      </c>
      <c r="O18" s="3" t="s">
        <v>38</v>
      </c>
      <c r="P18" s="3" t="n">
        <v>14215923</v>
      </c>
      <c r="Q18" s="3" t="n">
        <v>0</v>
      </c>
      <c r="R18" s="3" t="n">
        <v>1276289</v>
      </c>
      <c r="S18" s="5" t="s">
        <v>41</v>
      </c>
      <c r="T18" s="3" t="n">
        <v>1122607</v>
      </c>
      <c r="U18" s="3" t="n">
        <v>874989</v>
      </c>
      <c r="V18" s="3" t="n">
        <v>717936</v>
      </c>
      <c r="W18" s="3" t="n">
        <v>146969</v>
      </c>
      <c r="X18" s="5" t="s">
        <v>41</v>
      </c>
      <c r="Y18" s="3" t="n">
        <v>270736</v>
      </c>
      <c r="Z18" s="3" t="n">
        <v>709976</v>
      </c>
      <c r="AA18" s="3" t="n">
        <v>9004102</v>
      </c>
      <c r="BU18" s="13"/>
      <c r="BW18" s="13"/>
    </row>
    <row r="19" s="3" customFormat="true" ht="11.25" hidden="false" customHeight="true" outlineLevel="0" collapsed="false">
      <c r="A19" s="3" t="s">
        <v>39</v>
      </c>
      <c r="B19" s="3" t="n">
        <f aca="false">(B18/B17)/12</f>
        <v>1722.58025091932</v>
      </c>
      <c r="C19" s="3" t="n">
        <f aca="false">(C18/C17)/12</f>
        <v>2412.52521929825</v>
      </c>
      <c r="D19" s="3" t="n">
        <f aca="false">(D18/D17)/12</f>
        <v>1410.00850340136</v>
      </c>
      <c r="E19" s="5" t="s">
        <v>41</v>
      </c>
      <c r="F19" s="3" t="n">
        <f aca="false">(F18/F17)/12</f>
        <v>1244.29716312057</v>
      </c>
      <c r="G19" s="5" t="s">
        <v>41</v>
      </c>
      <c r="H19" s="3" t="n">
        <f aca="false">(H18/H17)/12</f>
        <v>1708.08680555556</v>
      </c>
      <c r="I19" s="3" t="n">
        <f aca="false">(I18/I17)/12</f>
        <v>1391.69047619048</v>
      </c>
      <c r="J19" s="3" t="n">
        <f aca="false">(J18/J17)/12</f>
        <v>1363.36867088608</v>
      </c>
      <c r="K19" s="3" t="n">
        <f aca="false">(K18/K17)/12</f>
        <v>918.979411764706</v>
      </c>
      <c r="L19" s="3" t="n">
        <f aca="false">(L18/L17)/12</f>
        <v>1481.71428571429</v>
      </c>
      <c r="M19" s="3" t="n">
        <f aca="false">(M18/M17)/12</f>
        <v>2090.08836114677</v>
      </c>
      <c r="O19" s="3" t="s">
        <v>39</v>
      </c>
      <c r="P19" s="3" t="n">
        <f aca="false">(P18/P17)/12</f>
        <v>1784.12688253012</v>
      </c>
      <c r="Q19" s="3" t="n">
        <v>0</v>
      </c>
      <c r="R19" s="3" t="n">
        <f aca="false">(R18/R17)/12</f>
        <v>1899.23958333333</v>
      </c>
      <c r="S19" s="5" t="s">
        <v>41</v>
      </c>
      <c r="T19" s="3" t="n">
        <f aca="false">(T18/T17)/12</f>
        <v>1184.18459915612</v>
      </c>
      <c r="U19" s="3" t="n">
        <f aca="false">(U18/U17)/12</f>
        <v>2430.525</v>
      </c>
      <c r="V19" s="3" t="n">
        <f aca="false">(V18/V17)/12</f>
        <v>2601.21739130435</v>
      </c>
      <c r="W19" s="3" t="n">
        <f aca="false">(W18/W17)/12</f>
        <v>1224.74166666667</v>
      </c>
      <c r="X19" s="5" t="s">
        <v>41</v>
      </c>
      <c r="Y19" s="3" t="n">
        <f aca="false">(Y18/Y17)/12</f>
        <v>322.304761904762</v>
      </c>
      <c r="Z19" s="3" t="n">
        <f aca="false">(Z18/Z17)/12</f>
        <v>1643.46296296296</v>
      </c>
      <c r="AA19" s="3" t="n">
        <f aca="false">(AA18/AA17)/12</f>
        <v>2113.63896713615</v>
      </c>
      <c r="BU19" s="13"/>
      <c r="BW19" s="13"/>
    </row>
    <row r="20" s="3" customFormat="true" ht="11.25" hidden="false" customHeight="true" outlineLevel="0" collapsed="false"/>
    <row r="21" s="3" customFormat="true" ht="11.25" hidden="false" customHeight="true" outlineLevel="0" collapsed="false">
      <c r="A21" s="3" t="s">
        <v>148</v>
      </c>
      <c r="O21" s="3" t="s">
        <v>149</v>
      </c>
    </row>
    <row r="22" s="3" customFormat="true" ht="11.25" hidden="false" customHeight="true" outlineLevel="0" collapsed="false">
      <c r="A22" s="3" t="s">
        <v>36</v>
      </c>
      <c r="B22" s="3" t="n">
        <v>444</v>
      </c>
      <c r="C22" s="5" t="s">
        <v>41</v>
      </c>
      <c r="D22" s="3" t="n">
        <v>47</v>
      </c>
      <c r="E22" s="3" t="n">
        <v>23</v>
      </c>
      <c r="F22" s="3" t="n">
        <v>89</v>
      </c>
      <c r="G22" s="5" t="s">
        <v>41</v>
      </c>
      <c r="H22" s="3" t="n">
        <v>54</v>
      </c>
      <c r="I22" s="3" t="n">
        <v>46</v>
      </c>
      <c r="J22" s="3" t="n">
        <v>61</v>
      </c>
      <c r="K22" s="3" t="n">
        <v>33</v>
      </c>
      <c r="L22" s="3" t="n">
        <v>30</v>
      </c>
      <c r="M22" s="3" t="n">
        <v>57</v>
      </c>
      <c r="O22" s="3" t="s">
        <v>36</v>
      </c>
      <c r="P22" s="3" t="n">
        <v>81</v>
      </c>
      <c r="Q22" s="3" t="n">
        <v>0</v>
      </c>
      <c r="R22" s="3" t="n">
        <v>29</v>
      </c>
      <c r="S22" s="13" t="n">
        <v>3</v>
      </c>
      <c r="T22" s="3" t="n">
        <v>6</v>
      </c>
      <c r="U22" s="5" t="s">
        <v>41</v>
      </c>
      <c r="V22" s="13" t="n">
        <v>4</v>
      </c>
      <c r="W22" s="3" t="n">
        <v>11</v>
      </c>
      <c r="X22" s="5" t="s">
        <v>41</v>
      </c>
      <c r="Y22" s="3" t="n">
        <v>11</v>
      </c>
      <c r="Z22" s="3" t="n">
        <v>5</v>
      </c>
      <c r="AA22" s="3" t="n">
        <v>9</v>
      </c>
    </row>
    <row r="23" s="3" customFormat="true" ht="11.25" hidden="false" customHeight="true" outlineLevel="0" collapsed="false">
      <c r="A23" s="3" t="s">
        <v>37</v>
      </c>
      <c r="B23" s="3" t="n">
        <v>7457</v>
      </c>
      <c r="C23" s="5" t="s">
        <v>41</v>
      </c>
      <c r="D23" s="3" t="n">
        <v>459</v>
      </c>
      <c r="E23" s="3" t="n">
        <v>1948</v>
      </c>
      <c r="F23" s="3" t="n">
        <v>1068</v>
      </c>
      <c r="G23" s="5" t="s">
        <v>41</v>
      </c>
      <c r="H23" s="3" t="n">
        <v>323</v>
      </c>
      <c r="I23" s="3" t="n">
        <v>622</v>
      </c>
      <c r="J23" s="3" t="n">
        <v>772</v>
      </c>
      <c r="K23" s="3" t="n">
        <v>482</v>
      </c>
      <c r="L23" s="3" t="n">
        <v>120</v>
      </c>
      <c r="M23" s="3" t="n">
        <v>1588</v>
      </c>
      <c r="O23" s="3" t="s">
        <v>37</v>
      </c>
      <c r="P23" s="3" t="n">
        <v>761</v>
      </c>
      <c r="Q23" s="3" t="n">
        <v>0</v>
      </c>
      <c r="R23" s="3" t="n">
        <v>120</v>
      </c>
      <c r="S23" s="13" t="n">
        <v>7</v>
      </c>
      <c r="T23" s="3" t="n">
        <v>17</v>
      </c>
      <c r="U23" s="5" t="s">
        <v>41</v>
      </c>
      <c r="V23" s="13" t="n">
        <v>11</v>
      </c>
      <c r="W23" s="3" t="n">
        <v>73</v>
      </c>
      <c r="X23" s="5" t="s">
        <v>41</v>
      </c>
      <c r="Y23" s="3" t="n">
        <v>406</v>
      </c>
      <c r="Z23" s="3" t="n">
        <v>7</v>
      </c>
      <c r="AA23" s="3" t="n">
        <v>107</v>
      </c>
    </row>
    <row r="24" s="3" customFormat="true" ht="11.25" hidden="false" customHeight="true" outlineLevel="0" collapsed="false">
      <c r="A24" s="3" t="s">
        <v>38</v>
      </c>
      <c r="B24" s="3" t="n">
        <v>208730624</v>
      </c>
      <c r="C24" s="5" t="s">
        <v>41</v>
      </c>
      <c r="D24" s="3" t="n">
        <v>14902099</v>
      </c>
      <c r="E24" s="3" t="n">
        <v>82422310</v>
      </c>
      <c r="F24" s="3" t="n">
        <v>24289703</v>
      </c>
      <c r="G24" s="5" t="s">
        <v>41</v>
      </c>
      <c r="H24" s="3" t="n">
        <v>8698352</v>
      </c>
      <c r="I24" s="3" t="n">
        <v>14769675</v>
      </c>
      <c r="J24" s="3" t="n">
        <v>16489582</v>
      </c>
      <c r="K24" s="3" t="n">
        <v>3632340</v>
      </c>
      <c r="L24" s="3" t="n">
        <v>1717534</v>
      </c>
      <c r="M24" s="3" t="n">
        <v>39722391</v>
      </c>
      <c r="O24" s="3" t="s">
        <v>38</v>
      </c>
      <c r="P24" s="3" t="n">
        <v>17530586</v>
      </c>
      <c r="Q24" s="3" t="n">
        <v>0</v>
      </c>
      <c r="R24" s="3" t="n">
        <v>1945777</v>
      </c>
      <c r="S24" s="13" t="n">
        <v>202870</v>
      </c>
      <c r="T24" s="3" t="n">
        <v>482833</v>
      </c>
      <c r="U24" s="5" t="s">
        <v>41</v>
      </c>
      <c r="V24" s="13" t="n">
        <v>260277</v>
      </c>
      <c r="W24" s="3" t="n">
        <v>5065635</v>
      </c>
      <c r="X24" s="5" t="s">
        <v>41</v>
      </c>
      <c r="Y24" s="3" t="n">
        <v>5803863</v>
      </c>
      <c r="Z24" s="3" t="n">
        <v>90584</v>
      </c>
      <c r="AA24" s="3" t="n">
        <v>3204299</v>
      </c>
    </row>
    <row r="25" s="3" customFormat="true" ht="11.25" hidden="false" customHeight="true" outlineLevel="0" collapsed="false">
      <c r="A25" s="3" t="s">
        <v>39</v>
      </c>
      <c r="B25" s="3" t="n">
        <f aca="false">(B24/B23)/12</f>
        <v>2332.60274462474</v>
      </c>
      <c r="C25" s="5" t="s">
        <v>41</v>
      </c>
      <c r="D25" s="3" t="n">
        <f aca="false">(D24/D23)/12</f>
        <v>2705.53721859114</v>
      </c>
      <c r="E25" s="3" t="n">
        <f aca="false">(E24/E23)/12</f>
        <v>3525.93728610541</v>
      </c>
      <c r="F25" s="3" t="n">
        <f aca="false">(F24/F23)/12</f>
        <v>1895.26396691635</v>
      </c>
      <c r="G25" s="5" t="s">
        <v>41</v>
      </c>
      <c r="H25" s="3" t="n">
        <f aca="false">(H24/H23)/12</f>
        <v>2244.1568627451</v>
      </c>
      <c r="I25" s="3" t="n">
        <f aca="false">(I24/I23)/12</f>
        <v>1978.78818327974</v>
      </c>
      <c r="J25" s="3" t="n">
        <f aca="false">(J24/J23)/12</f>
        <v>1779.96351468048</v>
      </c>
      <c r="K25" s="3" t="n">
        <f aca="false">(K24/K23)/12</f>
        <v>627.997925311203</v>
      </c>
      <c r="L25" s="3" t="n">
        <f aca="false">(L24/L23)/12</f>
        <v>1192.73194444444</v>
      </c>
      <c r="M25" s="3" t="n">
        <f aca="false">(M24/M23)/12</f>
        <v>2084.50834382872</v>
      </c>
      <c r="O25" s="3" t="s">
        <v>39</v>
      </c>
      <c r="P25" s="3" t="n">
        <f aca="false">(P24/P23)/12</f>
        <v>1919.68747262374</v>
      </c>
      <c r="Q25" s="3" t="n">
        <v>0</v>
      </c>
      <c r="R25" s="3" t="n">
        <f aca="false">(R24/R23)/12</f>
        <v>1351.23402777778</v>
      </c>
      <c r="S25" s="3" t="n">
        <f aca="false">(S24/S23)/12</f>
        <v>2415.11904761905</v>
      </c>
      <c r="T25" s="3" t="n">
        <f aca="false">(T24/T23)/12</f>
        <v>2366.82843137255</v>
      </c>
      <c r="U25" s="5" t="s">
        <v>41</v>
      </c>
      <c r="V25" s="3" t="n">
        <f aca="false">(V24/V23)/12</f>
        <v>1971.79545454545</v>
      </c>
      <c r="W25" s="3" t="n">
        <f aca="false">(W24/W23)/12</f>
        <v>5782.68835616438</v>
      </c>
      <c r="X25" s="5" t="s">
        <v>41</v>
      </c>
      <c r="Y25" s="3" t="n">
        <f aca="false">(Y24/Y23)/12</f>
        <v>1191.26908866995</v>
      </c>
      <c r="Z25" s="3" t="n">
        <f aca="false">(Z24/Z23)/12</f>
        <v>1078.38095238095</v>
      </c>
      <c r="AA25" s="3" t="n">
        <f aca="false">(AA24/AA23)/12</f>
        <v>2495.55996884735</v>
      </c>
    </row>
    <row r="26" s="3" customFormat="true" ht="11.25" hidden="false" customHeight="true" outlineLevel="0" collapsed="false"/>
    <row r="27" s="3" customFormat="true" ht="11.25" hidden="false" customHeight="true" outlineLevel="0" collapsed="false">
      <c r="A27" s="3" t="s">
        <v>150</v>
      </c>
      <c r="O27" s="3" t="s">
        <v>151</v>
      </c>
    </row>
    <row r="28" s="3" customFormat="true" ht="11.25" hidden="false" customHeight="true" outlineLevel="0" collapsed="false">
      <c r="A28" s="3" t="s">
        <v>36</v>
      </c>
      <c r="B28" s="3" t="n">
        <v>69</v>
      </c>
      <c r="C28" s="3" t="n">
        <v>0</v>
      </c>
      <c r="D28" s="3" t="n">
        <v>6</v>
      </c>
      <c r="E28" s="5" t="s">
        <v>41</v>
      </c>
      <c r="F28" s="3" t="n">
        <v>13</v>
      </c>
      <c r="G28" s="5" t="s">
        <v>41</v>
      </c>
      <c r="H28" s="3" t="n">
        <v>4</v>
      </c>
      <c r="I28" s="3" t="n">
        <v>6</v>
      </c>
      <c r="J28" s="3" t="n">
        <v>5</v>
      </c>
      <c r="K28" s="3" t="n">
        <v>6</v>
      </c>
      <c r="L28" s="3" t="n">
        <v>6</v>
      </c>
      <c r="M28" s="3" t="n">
        <v>19</v>
      </c>
      <c r="O28" s="3" t="s">
        <v>36</v>
      </c>
      <c r="P28" s="3" t="n">
        <f aca="false">38+19</f>
        <v>57</v>
      </c>
      <c r="Q28" s="3" t="n">
        <v>4</v>
      </c>
      <c r="R28" s="3" t="n">
        <f aca="false">5+3</f>
        <v>8</v>
      </c>
      <c r="S28" s="5" t="s">
        <v>41</v>
      </c>
      <c r="T28" s="3" t="n">
        <f aca="false">10+7</f>
        <v>17</v>
      </c>
      <c r="U28" s="3" t="n">
        <v>0</v>
      </c>
      <c r="V28" s="13" t="n">
        <v>3</v>
      </c>
      <c r="W28" s="5" t="s">
        <v>41</v>
      </c>
      <c r="X28" s="3" t="n">
        <v>0</v>
      </c>
      <c r="Y28" s="3" t="n">
        <f aca="false">5+1</f>
        <v>6</v>
      </c>
      <c r="Z28" s="5" t="s">
        <v>41</v>
      </c>
      <c r="AA28" s="3" t="n">
        <f aca="false">9+8</f>
        <v>17</v>
      </c>
      <c r="BU28" s="13"/>
    </row>
    <row r="29" s="3" customFormat="true" ht="11.25" hidden="false" customHeight="true" outlineLevel="0" collapsed="false">
      <c r="A29" s="3" t="s">
        <v>37</v>
      </c>
      <c r="B29" s="3" t="n">
        <v>856</v>
      </c>
      <c r="C29" s="3" t="n">
        <v>0</v>
      </c>
      <c r="D29" s="3" t="n">
        <v>15</v>
      </c>
      <c r="E29" s="5" t="s">
        <v>41</v>
      </c>
      <c r="F29" s="3" t="n">
        <v>369</v>
      </c>
      <c r="G29" s="5" t="s">
        <v>41</v>
      </c>
      <c r="H29" s="3" t="n">
        <v>17</v>
      </c>
      <c r="I29" s="3" t="n">
        <v>28</v>
      </c>
      <c r="J29" s="3" t="n">
        <v>34</v>
      </c>
      <c r="K29" s="3" t="n">
        <v>29</v>
      </c>
      <c r="L29" s="3" t="n">
        <v>13</v>
      </c>
      <c r="M29" s="3" t="n">
        <v>308</v>
      </c>
      <c r="O29" s="3" t="s">
        <v>37</v>
      </c>
      <c r="P29" s="3" t="n">
        <f aca="false">475+125</f>
        <v>600</v>
      </c>
      <c r="Q29" s="3" t="n">
        <v>42</v>
      </c>
      <c r="R29" s="3" t="n">
        <f aca="false">24+33</f>
        <v>57</v>
      </c>
      <c r="S29" s="5" t="s">
        <v>41</v>
      </c>
      <c r="T29" s="3" t="n">
        <f aca="false">157+42</f>
        <v>199</v>
      </c>
      <c r="U29" s="3" t="n">
        <v>0</v>
      </c>
      <c r="V29" s="13" t="n">
        <v>8</v>
      </c>
      <c r="W29" s="5" t="s">
        <v>41</v>
      </c>
      <c r="X29" s="3" t="n">
        <v>0</v>
      </c>
      <c r="Y29" s="3" t="n">
        <f aca="false">31+6</f>
        <v>37</v>
      </c>
      <c r="Z29" s="5" t="s">
        <v>41</v>
      </c>
      <c r="AA29" s="3" t="n">
        <f aca="false">53+189</f>
        <v>242</v>
      </c>
      <c r="BU29" s="13"/>
    </row>
    <row r="30" s="3" customFormat="true" ht="11.25" hidden="false" customHeight="true" outlineLevel="0" collapsed="false">
      <c r="A30" s="3" t="s">
        <v>38</v>
      </c>
      <c r="B30" s="3" t="n">
        <v>30888041</v>
      </c>
      <c r="C30" s="3" t="n">
        <v>0</v>
      </c>
      <c r="D30" s="3" t="n">
        <v>335200</v>
      </c>
      <c r="E30" s="5" t="s">
        <v>41</v>
      </c>
      <c r="F30" s="3" t="n">
        <v>20423548</v>
      </c>
      <c r="G30" s="5" t="s">
        <v>41</v>
      </c>
      <c r="H30" s="3" t="n">
        <v>314971</v>
      </c>
      <c r="I30" s="3" t="n">
        <v>878136</v>
      </c>
      <c r="J30" s="3" t="n">
        <v>885719</v>
      </c>
      <c r="K30" s="3" t="n">
        <v>129424</v>
      </c>
      <c r="L30" s="3" t="n">
        <v>251816</v>
      </c>
      <c r="M30" s="3" t="n">
        <v>7133588</v>
      </c>
      <c r="O30" s="3" t="s">
        <v>38</v>
      </c>
      <c r="P30" s="3" t="n">
        <f aca="false">1919696+14029945</f>
        <v>15949641</v>
      </c>
      <c r="Q30" s="3" t="n">
        <v>1219665</v>
      </c>
      <c r="R30" s="3" t="n">
        <f aca="false">630495+741608</f>
        <v>1372103</v>
      </c>
      <c r="S30" s="5" t="s">
        <v>41</v>
      </c>
      <c r="T30" s="3" t="n">
        <f aca="false">489704+7722510</f>
        <v>8212214</v>
      </c>
      <c r="U30" s="3" t="n">
        <v>0</v>
      </c>
      <c r="V30" s="13" t="n">
        <v>175513</v>
      </c>
      <c r="W30" s="5" t="s">
        <v>41</v>
      </c>
      <c r="X30" s="3" t="n">
        <v>0</v>
      </c>
      <c r="Y30" s="3" t="n">
        <f aca="false">140910+190693</f>
        <v>331603</v>
      </c>
      <c r="Z30" s="5" t="s">
        <v>41</v>
      </c>
      <c r="AA30" s="3" t="n">
        <f aca="false">3616946+658587</f>
        <v>4275533</v>
      </c>
      <c r="BU30" s="13"/>
    </row>
    <row r="31" s="3" customFormat="true" ht="11.25" hidden="false" customHeight="true" outlineLevel="0" collapsed="false">
      <c r="A31" s="3" t="s">
        <v>39</v>
      </c>
      <c r="B31" s="3" t="n">
        <f aca="false">(B30/B29)/12</f>
        <v>3007.01333722741</v>
      </c>
      <c r="C31" s="3" t="n">
        <v>0</v>
      </c>
      <c r="D31" s="3" t="n">
        <f aca="false">(D30/D29)/12</f>
        <v>1862.22222222222</v>
      </c>
      <c r="E31" s="5" t="s">
        <v>41</v>
      </c>
      <c r="F31" s="3" t="n">
        <f aca="false">(F30/F29)/12</f>
        <v>4612.3640469738</v>
      </c>
      <c r="G31" s="5" t="s">
        <v>41</v>
      </c>
      <c r="H31" s="3" t="n">
        <f aca="false">(H30/H29)/12</f>
        <v>1543.97549019608</v>
      </c>
      <c r="I31" s="3" t="n">
        <f aca="false">(I30/I29)/12</f>
        <v>2613.5</v>
      </c>
      <c r="J31" s="3" t="n">
        <f aca="false">(J30/J29)/12</f>
        <v>2170.87990196078</v>
      </c>
      <c r="K31" s="3" t="n">
        <f aca="false">(K30/K29)/12</f>
        <v>371.908045977011</v>
      </c>
      <c r="L31" s="3" t="n">
        <f aca="false">(L30/L29)/12</f>
        <v>1614.20512820513</v>
      </c>
      <c r="M31" s="3" t="n">
        <f aca="false">(M30/M29)/12</f>
        <v>1930.08333333333</v>
      </c>
      <c r="O31" s="3" t="s">
        <v>39</v>
      </c>
      <c r="P31" s="3" t="n">
        <f aca="false">P30/(P29*12)</f>
        <v>2215.22791666667</v>
      </c>
      <c r="Q31" s="3" t="n">
        <f aca="false">(Q30/Q29)/12</f>
        <v>2419.97023809524</v>
      </c>
      <c r="R31" s="3" t="n">
        <f aca="false">(R30/R29)/12</f>
        <v>2005.9985380117</v>
      </c>
      <c r="S31" s="5" t="s">
        <v>41</v>
      </c>
      <c r="T31" s="3" t="n">
        <f aca="false">(T30/T29)/12</f>
        <v>3438.95058626466</v>
      </c>
      <c r="U31" s="3" t="n">
        <v>0</v>
      </c>
      <c r="V31" s="3" t="n">
        <f aca="false">(V30/V29)/12</f>
        <v>1828.26041666667</v>
      </c>
      <c r="W31" s="5" t="s">
        <v>41</v>
      </c>
      <c r="X31" s="3" t="n">
        <v>0</v>
      </c>
      <c r="Y31" s="3" t="n">
        <f aca="false">(Y30/Y29)/12</f>
        <v>746.853603603604</v>
      </c>
      <c r="Z31" s="5" t="s">
        <v>41</v>
      </c>
      <c r="AA31" s="3" t="n">
        <f aca="false">(AA30/AA29)/12</f>
        <v>1472.29097796143</v>
      </c>
      <c r="BU31" s="13"/>
    </row>
    <row r="32" s="3" customFormat="true" ht="11.25" hidden="false" customHeight="true" outlineLevel="0" collapsed="false">
      <c r="E32" s="13"/>
      <c r="S32" s="13"/>
      <c r="V32" s="13"/>
    </row>
    <row r="33" s="3" customFormat="true" ht="11.25" hidden="false" customHeight="true" outlineLevel="0" collapsed="false">
      <c r="A33" s="3" t="s">
        <v>152</v>
      </c>
      <c r="O33" s="3" t="s">
        <v>153</v>
      </c>
    </row>
    <row r="34" s="3" customFormat="true" ht="11.25" hidden="false" customHeight="true" outlineLevel="0" collapsed="false">
      <c r="A34" s="3" t="s">
        <v>36</v>
      </c>
      <c r="B34" s="3" t="n">
        <f aca="false">+C34+D34+E34+F34+G34+H34+I34+J34+K34+L34+M34</f>
        <v>824</v>
      </c>
      <c r="C34" s="13" t="n">
        <v>3</v>
      </c>
      <c r="D34" s="3" t="n">
        <v>132</v>
      </c>
      <c r="E34" s="3" t="n">
        <v>45</v>
      </c>
      <c r="F34" s="3" t="n">
        <v>190</v>
      </c>
      <c r="G34" s="3" t="n">
        <v>16</v>
      </c>
      <c r="H34" s="3" t="n">
        <v>78</v>
      </c>
      <c r="I34" s="3" t="n">
        <v>79</v>
      </c>
      <c r="J34" s="3" t="n">
        <v>82</v>
      </c>
      <c r="K34" s="3" t="n">
        <v>74</v>
      </c>
      <c r="L34" s="3" t="n">
        <v>45</v>
      </c>
      <c r="M34" s="3" t="n">
        <v>80</v>
      </c>
      <c r="O34" s="3" t="s">
        <v>36</v>
      </c>
      <c r="P34" s="3" t="n">
        <f aca="false">+Q34+R34+S34+T34+U34+V34+W34+X34+Y34+Z34+AA34</f>
        <v>405</v>
      </c>
      <c r="Q34" s="3" t="n">
        <v>6</v>
      </c>
      <c r="R34" s="3" t="n">
        <v>34</v>
      </c>
      <c r="S34" s="3" t="n">
        <v>11</v>
      </c>
      <c r="T34" s="3" t="n">
        <v>91</v>
      </c>
      <c r="U34" s="3" t="n">
        <v>9</v>
      </c>
      <c r="V34" s="3" t="n">
        <v>29</v>
      </c>
      <c r="W34" s="3" t="n">
        <v>37</v>
      </c>
      <c r="X34" s="3" t="n">
        <v>19</v>
      </c>
      <c r="Y34" s="3" t="n">
        <v>100</v>
      </c>
      <c r="Z34" s="3" t="n">
        <v>15</v>
      </c>
      <c r="AA34" s="3" t="n">
        <v>54</v>
      </c>
      <c r="BW34" s="13"/>
    </row>
    <row r="35" s="3" customFormat="true" ht="11.25" hidden="false" customHeight="true" outlineLevel="0" collapsed="false">
      <c r="A35" s="3" t="s">
        <v>37</v>
      </c>
      <c r="B35" s="3" t="n">
        <f aca="false">+C35+D35+E35+F35+G35+H35+I35+J35+K35+L35+M35</f>
        <v>12590</v>
      </c>
      <c r="C35" s="13" t="n">
        <v>3</v>
      </c>
      <c r="D35" s="3" t="n">
        <v>656</v>
      </c>
      <c r="E35" s="3" t="n">
        <v>1397</v>
      </c>
      <c r="F35" s="3" t="n">
        <v>2173</v>
      </c>
      <c r="G35" s="3" t="n">
        <v>127</v>
      </c>
      <c r="H35" s="3" t="n">
        <v>490</v>
      </c>
      <c r="I35" s="3" t="n">
        <v>1581</v>
      </c>
      <c r="J35" s="3" t="n">
        <v>1109</v>
      </c>
      <c r="K35" s="3" t="n">
        <v>1212</v>
      </c>
      <c r="L35" s="3" t="n">
        <v>226</v>
      </c>
      <c r="M35" s="3" t="n">
        <v>3616</v>
      </c>
      <c r="O35" s="3" t="s">
        <v>37</v>
      </c>
      <c r="P35" s="3" t="n">
        <f aca="false">+Q35+R35+S35+T35+U35+V35+W35+X35+Y35+Z35+AA35</f>
        <v>3808</v>
      </c>
      <c r="Q35" s="3" t="n">
        <v>70</v>
      </c>
      <c r="R35" s="3" t="n">
        <v>219</v>
      </c>
      <c r="S35" s="3" t="n">
        <v>57</v>
      </c>
      <c r="T35" s="3" t="n">
        <v>711</v>
      </c>
      <c r="U35" s="3" t="n">
        <v>39</v>
      </c>
      <c r="V35" s="3" t="n">
        <v>144</v>
      </c>
      <c r="W35" s="3" t="n">
        <v>142</v>
      </c>
      <c r="X35" s="3" t="n">
        <v>273</v>
      </c>
      <c r="Y35" s="3" t="n">
        <v>1266</v>
      </c>
      <c r="Z35" s="3" t="n">
        <v>45</v>
      </c>
      <c r="AA35" s="3" t="n">
        <v>842</v>
      </c>
      <c r="BW35" s="13"/>
    </row>
    <row r="36" s="3" customFormat="true" ht="11.25" hidden="false" customHeight="true" outlineLevel="0" collapsed="false">
      <c r="A36" s="3" t="s">
        <v>38</v>
      </c>
      <c r="B36" s="3" t="n">
        <f aca="false">+C36+D36+E36+F36+G36+H36+I36+J36+K36+L36+M36</f>
        <v>264587236</v>
      </c>
      <c r="C36" s="13" t="n">
        <v>67690</v>
      </c>
      <c r="D36" s="3" t="n">
        <v>14364309</v>
      </c>
      <c r="E36" s="3" t="n">
        <v>39410354</v>
      </c>
      <c r="F36" s="3" t="n">
        <v>44954471</v>
      </c>
      <c r="G36" s="3" t="n">
        <v>2799907</v>
      </c>
      <c r="H36" s="3" t="n">
        <v>13379959</v>
      </c>
      <c r="I36" s="3" t="n">
        <v>21974579</v>
      </c>
      <c r="J36" s="3" t="n">
        <v>21132849</v>
      </c>
      <c r="K36" s="3" t="n">
        <v>10775144</v>
      </c>
      <c r="L36" s="3" t="n">
        <v>4177545</v>
      </c>
      <c r="M36" s="3" t="n">
        <v>91550429</v>
      </c>
      <c r="O36" s="3" t="s">
        <v>38</v>
      </c>
      <c r="P36" s="3" t="n">
        <f aca="false">+Q36+R36+S36+T36+U36+V36+W36+X36+Y36+Z36+AA36</f>
        <v>76286593</v>
      </c>
      <c r="Q36" s="3" t="n">
        <v>3035635</v>
      </c>
      <c r="R36" s="3" t="n">
        <v>5029440</v>
      </c>
      <c r="S36" s="3" t="n">
        <v>824711</v>
      </c>
      <c r="T36" s="3" t="n">
        <v>14970769</v>
      </c>
      <c r="U36" s="3" t="n">
        <v>890542</v>
      </c>
      <c r="V36" s="3" t="n">
        <v>2653838</v>
      </c>
      <c r="W36" s="3" t="n">
        <v>2778588</v>
      </c>
      <c r="X36" s="3" t="n">
        <v>5636585</v>
      </c>
      <c r="Y36" s="3" t="n">
        <v>15302877</v>
      </c>
      <c r="Z36" s="3" t="n">
        <v>817814</v>
      </c>
      <c r="AA36" s="3" t="n">
        <v>24345794</v>
      </c>
      <c r="BW36" s="13"/>
    </row>
    <row r="37" s="3" customFormat="true" ht="11.25" hidden="false" customHeight="true" outlineLevel="0" collapsed="false">
      <c r="A37" s="3" t="s">
        <v>39</v>
      </c>
      <c r="B37" s="3" t="n">
        <f aca="false">(B36/B35)/12</f>
        <v>1751.30550701615</v>
      </c>
      <c r="C37" s="3" t="n">
        <f aca="false">(C36/C35)/12</f>
        <v>1880.27777777778</v>
      </c>
      <c r="D37" s="3" t="n">
        <f aca="false">(D36/D35)/12</f>
        <v>1824.734375</v>
      </c>
      <c r="E37" s="3" t="n">
        <f aca="false">(E36/E35)/12</f>
        <v>2350.89203054164</v>
      </c>
      <c r="F37" s="3" t="n">
        <f aca="false">(F36/F35)/12</f>
        <v>1723.97879275963</v>
      </c>
      <c r="G37" s="3" t="n">
        <f aca="false">(G36/G35)/12</f>
        <v>1837.2093175853</v>
      </c>
      <c r="H37" s="3" t="n">
        <f aca="false">(H36/H35)/12</f>
        <v>2275.50323129252</v>
      </c>
      <c r="I37" s="3" t="n">
        <f aca="false">(I36/I35)/12</f>
        <v>1158.26370440649</v>
      </c>
      <c r="J37" s="3" t="n">
        <f aca="false">(J36/J35)/12</f>
        <v>1587.98083859333</v>
      </c>
      <c r="K37" s="3" t="n">
        <f aca="false">(K36/K35)/12</f>
        <v>740.865236523653</v>
      </c>
      <c r="L37" s="3" t="n">
        <f aca="false">(L36/L35)/12</f>
        <v>1540.39269911504</v>
      </c>
      <c r="M37" s="3" t="n">
        <f aca="false">(M36/M35)/12</f>
        <v>2109.84580106932</v>
      </c>
      <c r="O37" s="3" t="s">
        <v>39</v>
      </c>
      <c r="P37" s="3" t="n">
        <f aca="false">P36/(P35*12)</f>
        <v>1669.43699667367</v>
      </c>
      <c r="Q37" s="3" t="n">
        <f aca="false">Q36/(Q35*12)</f>
        <v>3613.85119047619</v>
      </c>
      <c r="R37" s="3" t="n">
        <f aca="false">R36/(R35*12)</f>
        <v>1913.7899543379</v>
      </c>
      <c r="S37" s="3" t="n">
        <f aca="false">S36/(S35*12)</f>
        <v>1205.71783625731</v>
      </c>
      <c r="T37" s="3" t="n">
        <f aca="false">T36/(T35*12)</f>
        <v>1754.66115799344</v>
      </c>
      <c r="U37" s="3" t="n">
        <f aca="false">U36/(U35*12)</f>
        <v>1902.86752136752</v>
      </c>
      <c r="V37" s="3" t="n">
        <f aca="false">V36/(V35*12)</f>
        <v>1535.78587962963</v>
      </c>
      <c r="W37" s="3" t="n">
        <f aca="false">W36/(W35*12)</f>
        <v>1630.62676056338</v>
      </c>
      <c r="X37" s="3" t="n">
        <f aca="false">X36/(X35*12)</f>
        <v>1720.56929181929</v>
      </c>
      <c r="Y37" s="3" t="n">
        <f aca="false">Y36/(Y35*12)</f>
        <v>1007.2983807267</v>
      </c>
      <c r="Z37" s="3" t="n">
        <f aca="false">Z36/(Z35*12)</f>
        <v>1514.47037037037</v>
      </c>
      <c r="AA37" s="3" t="n">
        <f aca="false">AA36/(AA35*12)</f>
        <v>2409.52038796516</v>
      </c>
      <c r="BW37" s="13"/>
    </row>
    <row r="38" s="3" customFormat="true" ht="11.25" hidden="false" customHeight="true" outlineLevel="0" collapsed="false">
      <c r="BW38" s="13"/>
    </row>
    <row r="39" s="3" customFormat="true" ht="11.25" hidden="false" customHeight="true" outlineLevel="0" collapsed="false">
      <c r="A39" s="3" t="s">
        <v>154</v>
      </c>
      <c r="O39" s="3" t="s">
        <v>155</v>
      </c>
    </row>
    <row r="40" s="3" customFormat="true" ht="11.25" hidden="false" customHeight="true" outlineLevel="0" collapsed="false">
      <c r="A40" s="3" t="s">
        <v>36</v>
      </c>
      <c r="B40" s="3" t="n">
        <v>76</v>
      </c>
      <c r="C40" s="13" t="n">
        <v>0</v>
      </c>
      <c r="D40" s="3" t="n">
        <v>10</v>
      </c>
      <c r="E40" s="13" t="n">
        <v>4</v>
      </c>
      <c r="F40" s="13" t="n">
        <v>11</v>
      </c>
      <c r="G40" s="13" t="n">
        <v>0</v>
      </c>
      <c r="H40" s="3" t="n">
        <v>5</v>
      </c>
      <c r="I40" s="3" t="n">
        <v>12</v>
      </c>
      <c r="J40" s="5" t="s">
        <v>41</v>
      </c>
      <c r="K40" s="3" t="n">
        <v>8</v>
      </c>
      <c r="L40" s="5" t="s">
        <v>41</v>
      </c>
      <c r="M40" s="3" t="n">
        <v>22</v>
      </c>
      <c r="O40" s="3" t="s">
        <v>36</v>
      </c>
      <c r="P40" s="3" t="n">
        <v>97</v>
      </c>
      <c r="Q40" s="5" t="s">
        <v>41</v>
      </c>
      <c r="R40" s="3" t="n">
        <v>10</v>
      </c>
      <c r="S40" s="5" t="s">
        <v>41</v>
      </c>
      <c r="T40" s="3" t="n">
        <v>16</v>
      </c>
      <c r="U40" s="5" t="s">
        <v>41</v>
      </c>
      <c r="V40" s="3" t="n">
        <v>5</v>
      </c>
      <c r="W40" s="3" t="n">
        <v>5</v>
      </c>
      <c r="X40" s="3" t="n">
        <v>6</v>
      </c>
      <c r="Y40" s="3" t="n">
        <v>11</v>
      </c>
      <c r="Z40" s="3" t="n">
        <v>5</v>
      </c>
      <c r="AA40" s="3" t="n">
        <v>34</v>
      </c>
      <c r="BU40" s="13"/>
    </row>
    <row r="41" s="3" customFormat="true" ht="11.25" hidden="false" customHeight="true" outlineLevel="0" collapsed="false">
      <c r="A41" s="3" t="s">
        <v>37</v>
      </c>
      <c r="B41" s="3" t="n">
        <v>762</v>
      </c>
      <c r="C41" s="13" t="n">
        <v>0</v>
      </c>
      <c r="D41" s="3" t="n">
        <v>116</v>
      </c>
      <c r="E41" s="13" t="n">
        <v>26</v>
      </c>
      <c r="F41" s="13" t="n">
        <v>72</v>
      </c>
      <c r="G41" s="13" t="n">
        <v>0</v>
      </c>
      <c r="H41" s="3" t="n">
        <v>13</v>
      </c>
      <c r="I41" s="3" t="n">
        <v>59</v>
      </c>
      <c r="J41" s="5" t="s">
        <v>41</v>
      </c>
      <c r="K41" s="3" t="n">
        <v>95</v>
      </c>
      <c r="L41" s="5" t="s">
        <v>41</v>
      </c>
      <c r="M41" s="3" t="n">
        <v>372</v>
      </c>
      <c r="O41" s="3" t="s">
        <v>37</v>
      </c>
      <c r="P41" s="3" t="n">
        <v>967</v>
      </c>
      <c r="Q41" s="5" t="s">
        <v>41</v>
      </c>
      <c r="R41" s="3" t="n">
        <v>59</v>
      </c>
      <c r="S41" s="5" t="s">
        <v>41</v>
      </c>
      <c r="T41" s="3" t="n">
        <v>151</v>
      </c>
      <c r="U41" s="5" t="s">
        <v>41</v>
      </c>
      <c r="V41" s="3" t="n">
        <v>18</v>
      </c>
      <c r="W41" s="3" t="n">
        <v>13</v>
      </c>
      <c r="X41" s="3" t="n">
        <v>67</v>
      </c>
      <c r="Y41" s="3" t="n">
        <v>90</v>
      </c>
      <c r="Z41" s="3" t="n">
        <v>18</v>
      </c>
      <c r="AA41" s="3" t="n">
        <v>496</v>
      </c>
      <c r="BU41" s="13"/>
    </row>
    <row r="42" s="3" customFormat="true" ht="11.25" hidden="false" customHeight="true" outlineLevel="0" collapsed="false">
      <c r="A42" s="3" t="s">
        <v>38</v>
      </c>
      <c r="B42" s="3" t="n">
        <v>20216633</v>
      </c>
      <c r="C42" s="13" t="n">
        <v>0</v>
      </c>
      <c r="D42" s="3" t="n">
        <v>3934379</v>
      </c>
      <c r="E42" s="13" t="n">
        <v>773342</v>
      </c>
      <c r="F42" s="13" t="n">
        <v>1442962</v>
      </c>
      <c r="G42" s="13" t="n">
        <v>0</v>
      </c>
      <c r="H42" s="3" t="n">
        <v>350427</v>
      </c>
      <c r="I42" s="3" t="n">
        <v>1941991</v>
      </c>
      <c r="J42" s="5" t="s">
        <v>41</v>
      </c>
      <c r="K42" s="3" t="n">
        <v>578169</v>
      </c>
      <c r="L42" s="5" t="s">
        <v>41</v>
      </c>
      <c r="M42" s="3" t="n">
        <v>10988910</v>
      </c>
      <c r="O42" s="3" t="s">
        <v>38</v>
      </c>
      <c r="P42" s="3" t="n">
        <v>21634478</v>
      </c>
      <c r="Q42" s="5" t="s">
        <v>41</v>
      </c>
      <c r="R42" s="3" t="n">
        <v>1546103</v>
      </c>
      <c r="S42" s="5" t="s">
        <v>41</v>
      </c>
      <c r="T42" s="3" t="n">
        <v>2562487</v>
      </c>
      <c r="U42" s="5" t="s">
        <v>41</v>
      </c>
      <c r="V42" s="3" t="n">
        <v>383785</v>
      </c>
      <c r="W42" s="3" t="n">
        <v>218835</v>
      </c>
      <c r="X42" s="3" t="n">
        <v>1409982</v>
      </c>
      <c r="Y42" s="3" t="n">
        <v>680133</v>
      </c>
      <c r="Z42" s="3" t="n">
        <v>261915</v>
      </c>
      <c r="AA42" s="3" t="n">
        <v>13416963</v>
      </c>
      <c r="BU42" s="13"/>
    </row>
    <row r="43" s="3" customFormat="true" ht="11.25" hidden="false" customHeight="true" outlineLevel="0" collapsed="false">
      <c r="A43" s="3" t="s">
        <v>39</v>
      </c>
      <c r="B43" s="3" t="n">
        <f aca="false">(B42/B41)/12</f>
        <v>2210.9178696413</v>
      </c>
      <c r="C43" s="13" t="n">
        <v>0</v>
      </c>
      <c r="D43" s="3" t="n">
        <f aca="false">(D42/D41)/12</f>
        <v>2826.4216954023</v>
      </c>
      <c r="E43" s="3" t="n">
        <f aca="false">(E42/E41)/12</f>
        <v>2478.66025641026</v>
      </c>
      <c r="F43" s="3" t="n">
        <f aca="false">(F42/F41)/12</f>
        <v>1670.09490740741</v>
      </c>
      <c r="G43" s="13" t="n">
        <v>0</v>
      </c>
      <c r="H43" s="3" t="n">
        <f aca="false">(H42/H41)/12</f>
        <v>2246.32692307692</v>
      </c>
      <c r="I43" s="3" t="n">
        <f aca="false">(I42/I41)/12</f>
        <v>2742.92514124294</v>
      </c>
      <c r="J43" s="5" t="s">
        <v>41</v>
      </c>
      <c r="K43" s="3" t="n">
        <f aca="false">(K42/K41)/12</f>
        <v>507.165789473684</v>
      </c>
      <c r="L43" s="5" t="s">
        <v>41</v>
      </c>
      <c r="M43" s="3" t="n">
        <f aca="false">(M42/M41)/12</f>
        <v>2461.67338709677</v>
      </c>
      <c r="O43" s="3" t="s">
        <v>39</v>
      </c>
      <c r="P43" s="3" t="n">
        <f aca="false">P42/(P41*12)</f>
        <v>1864.39831092727</v>
      </c>
      <c r="Q43" s="5" t="s">
        <v>41</v>
      </c>
      <c r="R43" s="3" t="n">
        <f aca="false">R42/(R41*12)</f>
        <v>2183.76129943503</v>
      </c>
      <c r="S43" s="5" t="s">
        <v>41</v>
      </c>
      <c r="T43" s="3" t="n">
        <f aca="false">T42/(T41*12)</f>
        <v>1414.17604856512</v>
      </c>
      <c r="U43" s="5" t="s">
        <v>41</v>
      </c>
      <c r="V43" s="3" t="n">
        <f aca="false">V42/(V41*12)</f>
        <v>1776.78240740741</v>
      </c>
      <c r="W43" s="3" t="n">
        <f aca="false">W42/(W41*12)</f>
        <v>1402.78846153846</v>
      </c>
      <c r="X43" s="3" t="n">
        <f aca="false">X42/(X41*12)</f>
        <v>1753.70895522388</v>
      </c>
      <c r="Y43" s="3" t="n">
        <f aca="false">Y42/(Y41*12)</f>
        <v>629.752777777778</v>
      </c>
      <c r="Z43" s="3" t="n">
        <f aca="false">Z42/(Z41*12)</f>
        <v>1212.56944444444</v>
      </c>
      <c r="AA43" s="3" t="n">
        <f aca="false">AA42/(AA41*12)</f>
        <v>2254.19405241935</v>
      </c>
      <c r="BU43" s="13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A45" s="3" t="s">
        <v>156</v>
      </c>
      <c r="O45" s="3" t="s">
        <v>157</v>
      </c>
      <c r="Q45" s="5"/>
    </row>
    <row r="46" s="3" customFormat="true" ht="11.25" hidden="false" customHeight="true" outlineLevel="0" collapsed="false">
      <c r="A46" s="3" t="s">
        <v>36</v>
      </c>
      <c r="B46" s="3" t="n">
        <f aca="false">154+1</f>
        <v>155</v>
      </c>
      <c r="C46" s="5" t="s">
        <v>41</v>
      </c>
      <c r="D46" s="3" t="n">
        <v>13</v>
      </c>
      <c r="E46" s="3" t="n">
        <v>9</v>
      </c>
      <c r="F46" s="3" t="n">
        <f aca="false">43+1</f>
        <v>44</v>
      </c>
      <c r="G46" s="3" t="n">
        <v>7</v>
      </c>
      <c r="H46" s="3" t="n">
        <v>7</v>
      </c>
      <c r="I46" s="3" t="n">
        <v>11</v>
      </c>
      <c r="J46" s="3" t="n">
        <v>13</v>
      </c>
      <c r="K46" s="3" t="n">
        <v>15</v>
      </c>
      <c r="L46" s="5" t="s">
        <v>41</v>
      </c>
      <c r="M46" s="3" t="n">
        <v>29</v>
      </c>
      <c r="O46" s="3" t="s">
        <v>36</v>
      </c>
      <c r="P46" s="3" t="n">
        <v>147</v>
      </c>
      <c r="Q46" s="5" t="s">
        <v>41</v>
      </c>
      <c r="R46" s="3" t="n">
        <v>39</v>
      </c>
      <c r="S46" s="3" t="n">
        <v>11</v>
      </c>
      <c r="T46" s="13" t="n">
        <v>29</v>
      </c>
      <c r="U46" s="3" t="n">
        <v>0</v>
      </c>
      <c r="V46" s="3" t="n">
        <v>9</v>
      </c>
      <c r="W46" s="3" t="n">
        <v>10</v>
      </c>
      <c r="X46" s="5" t="s">
        <v>41</v>
      </c>
      <c r="Y46" s="3" t="n">
        <v>15</v>
      </c>
      <c r="Z46" s="3" t="n">
        <v>6</v>
      </c>
      <c r="AA46" s="3" t="n">
        <v>25</v>
      </c>
      <c r="BU46" s="13"/>
      <c r="BW46" s="13"/>
      <c r="BX46" s="13"/>
    </row>
    <row r="47" s="3" customFormat="true" ht="11.25" hidden="false" customHeight="true" outlineLevel="0" collapsed="false">
      <c r="A47" s="3" t="s">
        <v>37</v>
      </c>
      <c r="B47" s="3" t="n">
        <f aca="false">1686+477</f>
        <v>2163</v>
      </c>
      <c r="C47" s="5" t="s">
        <v>41</v>
      </c>
      <c r="D47" s="3" t="n">
        <v>41</v>
      </c>
      <c r="E47" s="3" t="n">
        <v>97</v>
      </c>
      <c r="F47" s="3" t="n">
        <f aca="false">477+391</f>
        <v>868</v>
      </c>
      <c r="G47" s="3" t="n">
        <v>27</v>
      </c>
      <c r="H47" s="3" t="n">
        <v>43</v>
      </c>
      <c r="I47" s="3" t="n">
        <v>64</v>
      </c>
      <c r="J47" s="3" t="n">
        <v>179</v>
      </c>
      <c r="K47" s="3" t="n">
        <v>218</v>
      </c>
      <c r="L47" s="5" t="s">
        <v>41</v>
      </c>
      <c r="M47" s="3" t="n">
        <v>522</v>
      </c>
      <c r="O47" s="3" t="s">
        <v>37</v>
      </c>
      <c r="P47" s="3" t="n">
        <v>1299</v>
      </c>
      <c r="Q47" s="5" t="s">
        <v>41</v>
      </c>
      <c r="R47" s="3" t="n">
        <v>227</v>
      </c>
      <c r="S47" s="3" t="n">
        <v>101</v>
      </c>
      <c r="T47" s="13" t="n">
        <v>343</v>
      </c>
      <c r="U47" s="3" t="n">
        <v>0</v>
      </c>
      <c r="V47" s="3" t="n">
        <v>36</v>
      </c>
      <c r="W47" s="3" t="n">
        <v>45</v>
      </c>
      <c r="X47" s="5" t="s">
        <v>41</v>
      </c>
      <c r="Y47" s="3" t="n">
        <v>148</v>
      </c>
      <c r="Z47" s="3" t="n">
        <v>13</v>
      </c>
      <c r="AA47" s="3" t="n">
        <v>369</v>
      </c>
      <c r="BU47" s="13"/>
      <c r="BW47" s="13"/>
      <c r="BX47" s="13"/>
    </row>
    <row r="48" s="3" customFormat="true" ht="11.25" hidden="false" customHeight="true" outlineLevel="0" collapsed="false">
      <c r="A48" s="3" t="s">
        <v>38</v>
      </c>
      <c r="B48" s="3" t="n">
        <f aca="false">30059892+36996017</f>
        <v>67055909</v>
      </c>
      <c r="C48" s="5" t="s">
        <v>41</v>
      </c>
      <c r="D48" s="3" t="n">
        <v>776723</v>
      </c>
      <c r="E48" s="3" t="n">
        <v>3350018</v>
      </c>
      <c r="F48" s="3" t="n">
        <f aca="false">30059892+7296095</f>
        <v>37355987</v>
      </c>
      <c r="G48" s="3" t="n">
        <v>597267</v>
      </c>
      <c r="H48" s="3" t="n">
        <v>973567</v>
      </c>
      <c r="I48" s="3" t="n">
        <v>1016986</v>
      </c>
      <c r="J48" s="3" t="n">
        <v>4127652</v>
      </c>
      <c r="K48" s="3" t="n">
        <v>1353286</v>
      </c>
      <c r="L48" s="5" t="s">
        <v>41</v>
      </c>
      <c r="M48" s="3" t="n">
        <v>13677666</v>
      </c>
      <c r="O48" s="3" t="s">
        <v>38</v>
      </c>
      <c r="P48" s="3" t="n">
        <v>29786465</v>
      </c>
      <c r="Q48" s="5" t="s">
        <v>41</v>
      </c>
      <c r="R48" s="3" t="n">
        <v>5783801</v>
      </c>
      <c r="S48" s="3" t="n">
        <v>1910147</v>
      </c>
      <c r="T48" s="13" t="n">
        <v>9906173</v>
      </c>
      <c r="U48" s="3" t="n">
        <v>0</v>
      </c>
      <c r="V48" s="3" t="n">
        <v>807483</v>
      </c>
      <c r="W48" s="3" t="n">
        <v>690087</v>
      </c>
      <c r="X48" s="5" t="s">
        <v>41</v>
      </c>
      <c r="Y48" s="3" t="n">
        <v>942473</v>
      </c>
      <c r="Z48" s="3" t="n">
        <v>241393</v>
      </c>
      <c r="AA48" s="3" t="n">
        <v>9157666</v>
      </c>
      <c r="BU48" s="13"/>
      <c r="BW48" s="13"/>
      <c r="BX48" s="13"/>
    </row>
    <row r="49" s="3" customFormat="true" ht="11.25" hidden="false" customHeight="true" outlineLevel="0" collapsed="false">
      <c r="A49" s="3" t="s">
        <v>39</v>
      </c>
      <c r="B49" s="3" t="n">
        <f aca="false">(B48/B47)/12</f>
        <v>2583.44540761288</v>
      </c>
      <c r="C49" s="5" t="s">
        <v>41</v>
      </c>
      <c r="D49" s="3" t="n">
        <f aca="false">(D48/D47)/12</f>
        <v>1578.70528455285</v>
      </c>
      <c r="E49" s="3" t="n">
        <f aca="false">(E48/E47)/12</f>
        <v>2878.02233676976</v>
      </c>
      <c r="F49" s="3" t="n">
        <f aca="false">(F48/F47)/12</f>
        <v>3586.40428187404</v>
      </c>
      <c r="G49" s="3" t="n">
        <f aca="false">(G48/G47)/12</f>
        <v>1843.41666666667</v>
      </c>
      <c r="H49" s="3" t="n">
        <f aca="false">(H48/H47)/12</f>
        <v>1886.75775193798</v>
      </c>
      <c r="I49" s="3" t="n">
        <f aca="false">(I48/I47)/12</f>
        <v>1324.20052083333</v>
      </c>
      <c r="J49" s="3" t="n">
        <f aca="false">(J48/J47)/12</f>
        <v>1921.62569832402</v>
      </c>
      <c r="K49" s="3" t="n">
        <f aca="false">(K48/K47)/12</f>
        <v>517.311162079511</v>
      </c>
      <c r="L49" s="5" t="s">
        <v>41</v>
      </c>
      <c r="M49" s="3" t="n">
        <f aca="false">(M48/M47)/12</f>
        <v>2183.53544061303</v>
      </c>
      <c r="O49" s="3" t="s">
        <v>39</v>
      </c>
      <c r="P49" s="3" t="n">
        <f aca="false">P48/(P47*12)</f>
        <v>1910.85867333847</v>
      </c>
      <c r="Q49" s="5" t="s">
        <v>41</v>
      </c>
      <c r="R49" s="3" t="n">
        <f aca="false">R48/(R47*12)</f>
        <v>2123.27496328928</v>
      </c>
      <c r="S49" s="3" t="n">
        <f aca="false">S48/(S47*12)</f>
        <v>1576.02887788779</v>
      </c>
      <c r="T49" s="3" t="n">
        <f aca="false">(T48/T47)/12</f>
        <v>2406.74757045675</v>
      </c>
      <c r="U49" s="3" t="n">
        <v>0</v>
      </c>
      <c r="V49" s="3" t="n">
        <f aca="false">(V48/V47)/12</f>
        <v>1869.17361111111</v>
      </c>
      <c r="W49" s="3" t="n">
        <f aca="false">(W48/W47)/12</f>
        <v>1277.93888888889</v>
      </c>
      <c r="X49" s="5" t="s">
        <v>41</v>
      </c>
      <c r="Y49" s="3" t="n">
        <f aca="false">(Y48/Y47)/12</f>
        <v>530.671734234234</v>
      </c>
      <c r="Z49" s="3" t="n">
        <f aca="false">(Z48/Z47)/12</f>
        <v>1547.39102564103</v>
      </c>
      <c r="AA49" s="3" t="n">
        <f aca="false">(AA48/AA47)/12</f>
        <v>2068.12691960253</v>
      </c>
      <c r="BU49" s="13"/>
      <c r="BW49" s="13"/>
      <c r="BX49" s="13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A51" s="3" t="s">
        <v>158</v>
      </c>
      <c r="O51" s="3" t="s">
        <v>159</v>
      </c>
      <c r="Q51" s="5"/>
    </row>
    <row r="52" s="3" customFormat="true" ht="11.25" hidden="false" customHeight="true" outlineLevel="0" collapsed="false">
      <c r="A52" s="3" t="s">
        <v>36</v>
      </c>
      <c r="B52" s="3" t="n">
        <v>72</v>
      </c>
      <c r="C52" s="5" t="s">
        <v>41</v>
      </c>
      <c r="D52" s="3" t="n">
        <v>6</v>
      </c>
      <c r="E52" s="3" t="n">
        <v>3</v>
      </c>
      <c r="F52" s="3" t="n">
        <v>12</v>
      </c>
      <c r="G52" s="5" t="s">
        <v>41</v>
      </c>
      <c r="H52" s="3" t="n">
        <v>4</v>
      </c>
      <c r="I52" s="3" t="n">
        <v>6</v>
      </c>
      <c r="J52" s="3" t="n">
        <v>4</v>
      </c>
      <c r="K52" s="3" t="n">
        <v>6</v>
      </c>
      <c r="L52" s="13" t="n">
        <v>3</v>
      </c>
      <c r="M52" s="3" t="n">
        <v>24</v>
      </c>
      <c r="O52" s="3" t="s">
        <v>36</v>
      </c>
      <c r="P52" s="3" t="n">
        <v>109</v>
      </c>
      <c r="Q52" s="5" t="s">
        <v>41</v>
      </c>
      <c r="R52" s="3" t="n">
        <v>18</v>
      </c>
      <c r="S52" s="3" t="n">
        <v>5</v>
      </c>
      <c r="T52" s="3" t="n">
        <v>27</v>
      </c>
      <c r="U52" s="5" t="s">
        <v>41</v>
      </c>
      <c r="V52" s="3" t="n">
        <v>9</v>
      </c>
      <c r="W52" s="3" t="n">
        <v>5</v>
      </c>
      <c r="X52" s="3" t="n">
        <v>11</v>
      </c>
      <c r="Y52" s="3" t="n">
        <v>10</v>
      </c>
      <c r="Z52" s="3" t="n">
        <v>4</v>
      </c>
      <c r="AA52" s="3" t="n">
        <v>19</v>
      </c>
      <c r="BU52" s="13"/>
    </row>
    <row r="53" s="3" customFormat="true" ht="11.25" hidden="false" customHeight="true" outlineLevel="0" collapsed="false">
      <c r="A53" s="3" t="s">
        <v>37</v>
      </c>
      <c r="B53" s="3" t="n">
        <v>835</v>
      </c>
      <c r="C53" s="5" t="s">
        <v>41</v>
      </c>
      <c r="D53" s="3" t="n">
        <v>29</v>
      </c>
      <c r="E53" s="3" t="n">
        <v>57</v>
      </c>
      <c r="F53" s="3" t="n">
        <v>106</v>
      </c>
      <c r="G53" s="5" t="s">
        <v>41</v>
      </c>
      <c r="H53" s="3" t="n">
        <v>12</v>
      </c>
      <c r="I53" s="3" t="n">
        <v>22</v>
      </c>
      <c r="J53" s="3" t="n">
        <v>150</v>
      </c>
      <c r="K53" s="3" t="n">
        <v>29</v>
      </c>
      <c r="L53" s="13" t="n">
        <v>7</v>
      </c>
      <c r="M53" s="3" t="n">
        <v>418</v>
      </c>
      <c r="O53" s="3" t="s">
        <v>37</v>
      </c>
      <c r="P53" s="3" t="n">
        <v>1146</v>
      </c>
      <c r="Q53" s="5" t="s">
        <v>41</v>
      </c>
      <c r="R53" s="3" t="n">
        <v>125</v>
      </c>
      <c r="S53" s="3" t="n">
        <v>31</v>
      </c>
      <c r="T53" s="3" t="n">
        <v>250</v>
      </c>
      <c r="U53" s="5" t="s">
        <v>41</v>
      </c>
      <c r="V53" s="3" t="n">
        <v>40</v>
      </c>
      <c r="W53" s="3" t="n">
        <v>17</v>
      </c>
      <c r="X53" s="3" t="n">
        <v>304</v>
      </c>
      <c r="Y53" s="3" t="n">
        <v>77</v>
      </c>
      <c r="Z53" s="3" t="n">
        <v>12</v>
      </c>
      <c r="AA53" s="3" t="n">
        <v>276</v>
      </c>
      <c r="BU53" s="13"/>
    </row>
    <row r="54" s="3" customFormat="true" ht="11.25" hidden="false" customHeight="true" outlineLevel="0" collapsed="false">
      <c r="A54" s="3" t="s">
        <v>38</v>
      </c>
      <c r="B54" s="3" t="n">
        <v>17149525</v>
      </c>
      <c r="C54" s="5" t="s">
        <v>41</v>
      </c>
      <c r="D54" s="3" t="n">
        <v>469018</v>
      </c>
      <c r="E54" s="3" t="n">
        <v>1958926</v>
      </c>
      <c r="F54" s="3" t="n">
        <v>1334927</v>
      </c>
      <c r="G54" s="5" t="s">
        <v>41</v>
      </c>
      <c r="H54" s="3" t="n">
        <v>267394</v>
      </c>
      <c r="I54" s="3" t="n">
        <v>534878</v>
      </c>
      <c r="J54" s="3" t="n">
        <v>3769721</v>
      </c>
      <c r="K54" s="3" t="n">
        <v>210755</v>
      </c>
      <c r="L54" s="13" t="n">
        <v>95285</v>
      </c>
      <c r="M54" s="3" t="n">
        <v>8349036</v>
      </c>
      <c r="O54" s="3" t="s">
        <v>38</v>
      </c>
      <c r="P54" s="3" t="n">
        <v>20910690</v>
      </c>
      <c r="Q54" s="5" t="s">
        <v>41</v>
      </c>
      <c r="R54" s="3" t="n">
        <v>3067365</v>
      </c>
      <c r="S54" s="3" t="n">
        <v>549735</v>
      </c>
      <c r="T54" s="3" t="n">
        <v>2933052</v>
      </c>
      <c r="U54" s="5" t="s">
        <v>41</v>
      </c>
      <c r="V54" s="3" t="n">
        <v>740113</v>
      </c>
      <c r="W54" s="3" t="n">
        <v>318205</v>
      </c>
      <c r="X54" s="3" t="n">
        <v>6682217</v>
      </c>
      <c r="Y54" s="3" t="n">
        <v>479362</v>
      </c>
      <c r="Z54" s="3" t="n">
        <v>132252</v>
      </c>
      <c r="AA54" s="3" t="n">
        <v>5764356</v>
      </c>
      <c r="BU54" s="13"/>
    </row>
    <row r="55" s="3" customFormat="true" ht="11.25" hidden="false" customHeight="true" outlineLevel="0" collapsed="false">
      <c r="A55" s="3" t="s">
        <v>39</v>
      </c>
      <c r="B55" s="3" t="n">
        <f aca="false">(B54/B53)/12</f>
        <v>1711.52944111776</v>
      </c>
      <c r="C55" s="5" t="s">
        <v>41</v>
      </c>
      <c r="D55" s="3" t="n">
        <f aca="false">(D54/D53)/12</f>
        <v>1347.75287356322</v>
      </c>
      <c r="E55" s="3" t="n">
        <f aca="false">(E54/E53)/12</f>
        <v>2863.9269005848</v>
      </c>
      <c r="F55" s="3" t="n">
        <f aca="false">(F54/F53)/12</f>
        <v>1049.47091194969</v>
      </c>
      <c r="G55" s="5" t="s">
        <v>41</v>
      </c>
      <c r="H55" s="3" t="n">
        <f aca="false">(H54/H53)/12</f>
        <v>1856.90277777778</v>
      </c>
      <c r="I55" s="3" t="n">
        <f aca="false">(I54/I53)/12</f>
        <v>2026.05303030303</v>
      </c>
      <c r="J55" s="3" t="n">
        <f aca="false">(J54/J53)/12</f>
        <v>2094.28944444444</v>
      </c>
      <c r="K55" s="3" t="n">
        <f aca="false">(K54/K53)/12</f>
        <v>605.617816091954</v>
      </c>
      <c r="L55" s="3" t="n">
        <f aca="false">(L54/L53)/12</f>
        <v>1134.34523809524</v>
      </c>
      <c r="M55" s="3" t="n">
        <f aca="false">(M54/M53)/12</f>
        <v>1664.48086124402</v>
      </c>
      <c r="O55" s="3" t="s">
        <v>39</v>
      </c>
      <c r="P55" s="3" t="n">
        <f aca="false">P54/(P53*12)</f>
        <v>1520.55628272251</v>
      </c>
      <c r="Q55" s="5" t="s">
        <v>41</v>
      </c>
      <c r="R55" s="3" t="n">
        <f aca="false">R54/(R53*12)</f>
        <v>2044.91</v>
      </c>
      <c r="S55" s="3" t="n">
        <f aca="false">S54/(S53*12)</f>
        <v>1477.78225806452</v>
      </c>
      <c r="T55" s="3" t="n">
        <f aca="false">(T54/T53)/12</f>
        <v>977.684</v>
      </c>
      <c r="U55" s="5" t="s">
        <v>41</v>
      </c>
      <c r="V55" s="3" t="n">
        <f aca="false">V54/(V53*12)</f>
        <v>1541.90208333333</v>
      </c>
      <c r="W55" s="3" t="n">
        <f aca="false">W54/(W53*12)</f>
        <v>1559.82843137255</v>
      </c>
      <c r="X55" s="3" t="n">
        <f aca="false">X54/(X53*12)</f>
        <v>1831.74808114035</v>
      </c>
      <c r="Y55" s="3" t="n">
        <f aca="false">Y54/(Y53*12)</f>
        <v>518.790043290043</v>
      </c>
      <c r="Z55" s="3" t="n">
        <f aca="false">Z54/(Z53*12)</f>
        <v>918.416666666667</v>
      </c>
      <c r="AA55" s="3" t="n">
        <f aca="false">AA54/(AA53*12)</f>
        <v>1740.44565217391</v>
      </c>
      <c r="BU55" s="13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O57" s="3" t="s">
        <v>160</v>
      </c>
      <c r="Q57" s="5"/>
    </row>
    <row r="58" s="3" customFormat="true" ht="11.25" hidden="false" customHeight="true" outlineLevel="0" collapsed="false">
      <c r="O58" s="3" t="s">
        <v>36</v>
      </c>
      <c r="P58" s="3" t="n">
        <v>169</v>
      </c>
      <c r="Q58" s="5" t="s">
        <v>41</v>
      </c>
      <c r="R58" s="3" t="n">
        <v>20</v>
      </c>
      <c r="S58" s="3" t="n">
        <v>9</v>
      </c>
      <c r="T58" s="3" t="n">
        <v>39</v>
      </c>
      <c r="U58" s="3" t="n">
        <v>0</v>
      </c>
      <c r="V58" s="3" t="n">
        <v>8</v>
      </c>
      <c r="W58" s="3" t="n">
        <v>14</v>
      </c>
      <c r="X58" s="3" t="n">
        <v>8</v>
      </c>
      <c r="Y58" s="3" t="n">
        <v>24</v>
      </c>
      <c r="Z58" s="5" t="s">
        <v>41</v>
      </c>
      <c r="AA58" s="3" t="n">
        <v>35</v>
      </c>
      <c r="BF58" s="13"/>
      <c r="BG58" s="13"/>
      <c r="BJ58" s="13"/>
    </row>
    <row r="59" s="3" customFormat="true" ht="11.25" hidden="false" customHeight="true" outlineLevel="0" collapsed="false">
      <c r="O59" s="3" t="s">
        <v>37</v>
      </c>
      <c r="P59" s="3" t="n">
        <v>2295</v>
      </c>
      <c r="Q59" s="5" t="s">
        <v>41</v>
      </c>
      <c r="R59" s="3" t="n">
        <v>224</v>
      </c>
      <c r="S59" s="3" t="n">
        <v>287</v>
      </c>
      <c r="T59" s="3" t="n">
        <v>339</v>
      </c>
      <c r="U59" s="3" t="n">
        <v>0</v>
      </c>
      <c r="V59" s="3" t="n">
        <v>42</v>
      </c>
      <c r="W59" s="3" t="n">
        <v>282</v>
      </c>
      <c r="X59" s="3" t="n">
        <v>171</v>
      </c>
      <c r="Y59" s="3" t="n">
        <v>404</v>
      </c>
      <c r="Z59" s="5" t="s">
        <v>41</v>
      </c>
      <c r="AA59" s="3" t="n">
        <v>444</v>
      </c>
      <c r="BF59" s="13"/>
      <c r="BG59" s="13"/>
      <c r="BJ59" s="13"/>
    </row>
    <row r="60" s="3" customFormat="true" ht="11.25" hidden="false" customHeight="true" outlineLevel="0" collapsed="false">
      <c r="O60" s="3" t="s">
        <v>38</v>
      </c>
      <c r="P60" s="3" t="n">
        <v>57877612</v>
      </c>
      <c r="Q60" s="5" t="s">
        <v>41</v>
      </c>
      <c r="R60" s="3" t="n">
        <v>11736633</v>
      </c>
      <c r="S60" s="3" t="n">
        <v>10549829</v>
      </c>
      <c r="T60" s="3" t="n">
        <v>5808700</v>
      </c>
      <c r="U60" s="3" t="n">
        <v>0</v>
      </c>
      <c r="V60" s="3" t="n">
        <v>892729</v>
      </c>
      <c r="W60" s="3" t="n">
        <v>9759171</v>
      </c>
      <c r="X60" s="3" t="n">
        <v>2479848</v>
      </c>
      <c r="Y60" s="3" t="n">
        <v>3159474</v>
      </c>
      <c r="Z60" s="5" t="s">
        <v>41</v>
      </c>
      <c r="AA60" s="3" t="n">
        <v>11060626</v>
      </c>
      <c r="BF60" s="13"/>
      <c r="BG60" s="13"/>
      <c r="BJ60" s="13"/>
    </row>
    <row r="61" s="3" customFormat="true" ht="11.25" hidden="false" customHeight="true" outlineLevel="0" collapsed="false">
      <c r="O61" s="3" t="s">
        <v>39</v>
      </c>
      <c r="P61" s="3" t="n">
        <f aca="false">P60/(P59*12)</f>
        <v>2101.58358750908</v>
      </c>
      <c r="Q61" s="5" t="s">
        <v>41</v>
      </c>
      <c r="R61" s="3" t="n">
        <f aca="false">R60/(R59*12)</f>
        <v>4366.30691964286</v>
      </c>
      <c r="S61" s="3" t="n">
        <f aca="false">S60/(S59*12)</f>
        <v>3063.24883855981</v>
      </c>
      <c r="T61" s="3" t="n">
        <f aca="false">T60/(T59*12)</f>
        <v>1427.90068829892</v>
      </c>
      <c r="U61" s="3" t="n">
        <v>0</v>
      </c>
      <c r="V61" s="3" t="n">
        <f aca="false">(V60/V59)/12</f>
        <v>1771.2876984127</v>
      </c>
      <c r="W61" s="3" t="n">
        <f aca="false">W60/(W59*12)</f>
        <v>2883.91578014184</v>
      </c>
      <c r="X61" s="3" t="n">
        <f aca="false">X60/(X59*12)</f>
        <v>1208.50292397661</v>
      </c>
      <c r="Y61" s="3" t="n">
        <f aca="false">Y60/(Y59*12)</f>
        <v>651.706683168317</v>
      </c>
      <c r="Z61" s="5" t="s">
        <v>41</v>
      </c>
      <c r="AA61" s="3" t="n">
        <f aca="false">AA60/(AA59*12)</f>
        <v>2075.94331831832</v>
      </c>
      <c r="BF61" s="13"/>
      <c r="BG61" s="13"/>
      <c r="BJ61" s="13"/>
    </row>
    <row r="62" s="3" customFormat="true" ht="11.25" hidden="false" customHeight="true" outlineLevel="0" collapsed="false"/>
    <row r="63" s="3" customFormat="true" ht="11.25" hidden="false" customHeight="true" outlineLevel="0" collapsed="false">
      <c r="A63" s="3" t="s">
        <v>161</v>
      </c>
    </row>
    <row r="64" s="3" customFormat="true" ht="11.25" hidden="false" customHeight="true" outlineLevel="0" collapsed="false">
      <c r="A64" s="3" t="s">
        <v>162</v>
      </c>
    </row>
    <row r="65" s="3" customFormat="true" ht="11.25" hidden="false" customHeight="true" outlineLevel="0" collapsed="false"/>
    <row r="66" s="3" customFormat="true" ht="11.25" hidden="false" customHeight="true" outlineLevel="0" collapsed="false">
      <c r="B66" s="3" t="s">
        <v>138</v>
      </c>
      <c r="P66" s="3" t="s">
        <v>163</v>
      </c>
    </row>
    <row r="67" s="3" customFormat="true" ht="11.25" hidden="false" customHeight="true" outlineLevel="0" collapsed="false">
      <c r="C67" s="3" t="s">
        <v>140</v>
      </c>
      <c r="Q67" s="3" t="s">
        <v>141</v>
      </c>
    </row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F70" s="3" t="s">
        <v>2</v>
      </c>
      <c r="P70" s="5"/>
      <c r="T70" s="3" t="s">
        <v>2</v>
      </c>
      <c r="BE70" s="5"/>
      <c r="BS70" s="5"/>
    </row>
    <row r="71" s="3" customFormat="true" ht="11.25" hidden="false" customHeight="true" outlineLevel="0" collapsed="false">
      <c r="F71" s="3" t="s">
        <v>3</v>
      </c>
      <c r="H71" s="5" t="s">
        <v>4</v>
      </c>
      <c r="I71" s="3" t="s">
        <v>5</v>
      </c>
      <c r="J71" s="5" t="s">
        <v>6</v>
      </c>
      <c r="K71" s="5" t="s">
        <v>7</v>
      </c>
      <c r="L71" s="5"/>
      <c r="M71" s="5"/>
      <c r="N71" s="5"/>
      <c r="T71" s="3" t="s">
        <v>3</v>
      </c>
      <c r="V71" s="5" t="s">
        <v>4</v>
      </c>
      <c r="W71" s="3" t="s">
        <v>5</v>
      </c>
      <c r="X71" s="5" t="s">
        <v>6</v>
      </c>
      <c r="Y71" s="5" t="s">
        <v>7</v>
      </c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A72" s="3" t="s">
        <v>142</v>
      </c>
      <c r="B72" s="5" t="s">
        <v>10</v>
      </c>
      <c r="C72" s="5" t="s">
        <v>12</v>
      </c>
      <c r="D72" s="3" t="s">
        <v>14</v>
      </c>
      <c r="E72" s="5" t="s">
        <v>16</v>
      </c>
      <c r="F72" s="3" t="s">
        <v>18</v>
      </c>
      <c r="G72" s="5" t="s">
        <v>20</v>
      </c>
      <c r="H72" s="5" t="s">
        <v>22</v>
      </c>
      <c r="I72" s="3" t="s">
        <v>24</v>
      </c>
      <c r="J72" s="5" t="s">
        <v>26</v>
      </c>
      <c r="K72" s="5" t="s">
        <v>28</v>
      </c>
      <c r="L72" s="5" t="s">
        <v>143</v>
      </c>
      <c r="M72" s="5" t="s">
        <v>32</v>
      </c>
      <c r="N72" s="5"/>
      <c r="O72" s="3" t="s">
        <v>142</v>
      </c>
      <c r="P72" s="5" t="s">
        <v>10</v>
      </c>
      <c r="Q72" s="5" t="s">
        <v>12</v>
      </c>
      <c r="R72" s="3" t="s">
        <v>14</v>
      </c>
      <c r="S72" s="5" t="s">
        <v>16</v>
      </c>
      <c r="T72" s="3" t="s">
        <v>18</v>
      </c>
      <c r="U72" s="5" t="s">
        <v>20</v>
      </c>
      <c r="V72" s="5" t="s">
        <v>22</v>
      </c>
      <c r="W72" s="3" t="s">
        <v>24</v>
      </c>
      <c r="X72" s="5" t="s">
        <v>26</v>
      </c>
      <c r="Y72" s="5" t="s">
        <v>28</v>
      </c>
      <c r="Z72" s="5" t="s">
        <v>143</v>
      </c>
      <c r="AA72" s="5" t="s">
        <v>32</v>
      </c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A74" s="3" t="s">
        <v>164</v>
      </c>
      <c r="O74" s="15" t="s">
        <v>165</v>
      </c>
      <c r="P74" s="3" t="s">
        <v>77</v>
      </c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A75" s="3" t="s">
        <v>36</v>
      </c>
      <c r="B75" s="3" t="n">
        <f aca="false">+C75+D75+E75+F75+G75+H75+I75+J75+K75+L75+M75</f>
        <v>111</v>
      </c>
      <c r="C75" s="3" t="n">
        <v>0</v>
      </c>
      <c r="D75" s="3" t="n">
        <v>14</v>
      </c>
      <c r="E75" s="3" t="n">
        <v>7</v>
      </c>
      <c r="F75" s="3" t="n">
        <v>30</v>
      </c>
      <c r="G75" s="3" t="n">
        <v>3</v>
      </c>
      <c r="H75" s="3" t="n">
        <v>12</v>
      </c>
      <c r="I75" s="3" t="n">
        <v>8</v>
      </c>
      <c r="J75" s="3" t="n">
        <v>6</v>
      </c>
      <c r="K75" s="3" t="n">
        <v>9</v>
      </c>
      <c r="L75" s="3" t="n">
        <v>3</v>
      </c>
      <c r="M75" s="3" t="n">
        <v>19</v>
      </c>
      <c r="O75" s="3" t="s">
        <v>36</v>
      </c>
      <c r="P75" s="3" t="n">
        <v>103</v>
      </c>
      <c r="Q75" s="3" t="n">
        <v>0</v>
      </c>
      <c r="R75" s="3" t="n">
        <v>10</v>
      </c>
      <c r="S75" s="5" t="s">
        <v>41</v>
      </c>
      <c r="T75" s="3" t="n">
        <v>21</v>
      </c>
      <c r="U75" s="3" t="n">
        <v>0</v>
      </c>
      <c r="V75" s="3" t="n">
        <v>5</v>
      </c>
      <c r="W75" s="13" t="n">
        <v>4</v>
      </c>
      <c r="X75" s="5" t="s">
        <v>41</v>
      </c>
      <c r="Y75" s="3" t="n">
        <v>29</v>
      </c>
      <c r="Z75" s="5" t="s">
        <v>41</v>
      </c>
      <c r="AA75" s="3" t="n">
        <v>28</v>
      </c>
    </row>
    <row r="76" s="3" customFormat="true" ht="11.25" hidden="false" customHeight="true" outlineLevel="0" collapsed="false">
      <c r="A76" s="3" t="s">
        <v>37</v>
      </c>
      <c r="B76" s="3" t="n">
        <f aca="false">+C76+D76+E76+F76+G76+H76+I76+J76+K76+L76+M76</f>
        <v>2159</v>
      </c>
      <c r="C76" s="3" t="n">
        <v>0</v>
      </c>
      <c r="D76" s="3" t="n">
        <v>46</v>
      </c>
      <c r="E76" s="3" t="n">
        <v>197</v>
      </c>
      <c r="F76" s="3" t="n">
        <v>428</v>
      </c>
      <c r="G76" s="3" t="n">
        <v>47</v>
      </c>
      <c r="H76" s="3" t="n">
        <v>52</v>
      </c>
      <c r="I76" s="3" t="n">
        <v>142</v>
      </c>
      <c r="J76" s="3" t="n">
        <v>74</v>
      </c>
      <c r="K76" s="3" t="n">
        <v>184</v>
      </c>
      <c r="L76" s="3" t="n">
        <v>7</v>
      </c>
      <c r="M76" s="3" t="n">
        <v>982</v>
      </c>
      <c r="O76" s="3" t="s">
        <v>37</v>
      </c>
      <c r="P76" s="3" t="n">
        <v>683</v>
      </c>
      <c r="Q76" s="3" t="n">
        <v>0</v>
      </c>
      <c r="R76" s="3" t="n">
        <v>29</v>
      </c>
      <c r="S76" s="5" t="s">
        <v>41</v>
      </c>
      <c r="T76" s="3" t="n">
        <v>97</v>
      </c>
      <c r="U76" s="3" t="n">
        <v>0</v>
      </c>
      <c r="V76" s="3" t="n">
        <v>14</v>
      </c>
      <c r="W76" s="13" t="n">
        <v>7</v>
      </c>
      <c r="X76" s="5" t="s">
        <v>41</v>
      </c>
      <c r="Y76" s="3" t="n">
        <v>149</v>
      </c>
      <c r="Z76" s="5" t="s">
        <v>41</v>
      </c>
      <c r="AA76" s="3" t="n">
        <v>257</v>
      </c>
    </row>
    <row r="77" s="3" customFormat="true" ht="11.25" hidden="false" customHeight="true" outlineLevel="0" collapsed="false">
      <c r="A77" s="3" t="s">
        <v>38</v>
      </c>
      <c r="B77" s="3" t="n">
        <f aca="false">+C77+D77+E77+F77+G77+H77+I77+J77+K77+L77+M77</f>
        <v>33483521</v>
      </c>
      <c r="C77" s="3" t="n">
        <v>0</v>
      </c>
      <c r="D77" s="3" t="n">
        <v>742684</v>
      </c>
      <c r="E77" s="3" t="n">
        <v>3952522</v>
      </c>
      <c r="F77" s="3" t="n">
        <v>6824092</v>
      </c>
      <c r="G77" s="3" t="n">
        <v>546647</v>
      </c>
      <c r="H77" s="3" t="n">
        <v>1203091</v>
      </c>
      <c r="I77" s="3" t="n">
        <v>807144</v>
      </c>
      <c r="J77" s="3" t="n">
        <v>854622</v>
      </c>
      <c r="K77" s="3" t="n">
        <v>1078164</v>
      </c>
      <c r="L77" s="3" t="n">
        <v>106303</v>
      </c>
      <c r="M77" s="3" t="n">
        <v>17368252</v>
      </c>
      <c r="O77" s="3" t="s">
        <v>38</v>
      </c>
      <c r="P77" s="3" t="n">
        <v>12620348</v>
      </c>
      <c r="Q77" s="3" t="n">
        <v>0</v>
      </c>
      <c r="R77" s="3" t="n">
        <v>522676</v>
      </c>
      <c r="S77" s="5" t="s">
        <v>41</v>
      </c>
      <c r="T77" s="3" t="n">
        <v>1235146</v>
      </c>
      <c r="U77" s="3" t="n">
        <v>0</v>
      </c>
      <c r="V77" s="3" t="n">
        <v>282542</v>
      </c>
      <c r="W77" s="13" t="n">
        <v>80758</v>
      </c>
      <c r="X77" s="5" t="s">
        <v>41</v>
      </c>
      <c r="Y77" s="3" t="n">
        <v>1024842</v>
      </c>
      <c r="Z77" s="5" t="s">
        <v>41</v>
      </c>
      <c r="AA77" s="3" t="n">
        <v>6671177</v>
      </c>
    </row>
    <row r="78" s="3" customFormat="true" ht="11.25" hidden="false" customHeight="true" outlineLevel="0" collapsed="false">
      <c r="A78" s="3" t="s">
        <v>39</v>
      </c>
      <c r="B78" s="3" t="n">
        <f aca="false">(B77/B76)/12</f>
        <v>1292.40084143894</v>
      </c>
      <c r="C78" s="3" t="n">
        <v>0</v>
      </c>
      <c r="D78" s="3" t="n">
        <f aca="false">(D77/D76)/12</f>
        <v>1345.44202898551</v>
      </c>
      <c r="E78" s="3" t="n">
        <f aca="false">(E77/E76)/12</f>
        <v>1671.96362098139</v>
      </c>
      <c r="F78" s="3" t="n">
        <f aca="false">(F77/F76)/12</f>
        <v>1328.67834890966</v>
      </c>
      <c r="G78" s="3" t="n">
        <f aca="false">(G77/G76)/12</f>
        <v>969.232269503546</v>
      </c>
      <c r="H78" s="3" t="n">
        <f aca="false">(H77/H76)/12</f>
        <v>1928.03044871795</v>
      </c>
      <c r="I78" s="3" t="n">
        <f aca="false">(I77/I76)/12</f>
        <v>473.676056338028</v>
      </c>
      <c r="J78" s="3" t="n">
        <f aca="false">(J77/J76)/12</f>
        <v>962.412162162162</v>
      </c>
      <c r="K78" s="3" t="n">
        <f aca="false">(K77/K76)/12</f>
        <v>488.298913043478</v>
      </c>
      <c r="L78" s="3" t="n">
        <f aca="false">(L77/L76)/12</f>
        <v>1265.5119047619</v>
      </c>
      <c r="M78" s="3" t="n">
        <f aca="false">(M77/M76)/12</f>
        <v>1473.88424983028</v>
      </c>
      <c r="O78" s="3" t="s">
        <v>39</v>
      </c>
      <c r="P78" s="3" t="n">
        <f aca="false">P77/(P76*12)</f>
        <v>1539.81795998048</v>
      </c>
      <c r="Q78" s="3" t="n">
        <v>0</v>
      </c>
      <c r="R78" s="3" t="n">
        <f aca="false">R77/(R76*12)</f>
        <v>1501.94252873563</v>
      </c>
      <c r="S78" s="5" t="s">
        <v>41</v>
      </c>
      <c r="T78" s="3" t="n">
        <f aca="false">T77/(T76*12)</f>
        <v>1061.12199312715</v>
      </c>
      <c r="U78" s="3" t="n">
        <v>0</v>
      </c>
      <c r="V78" s="3" t="n">
        <f aca="false">V77/(V76*12)</f>
        <v>1681.79761904762</v>
      </c>
      <c r="W78" s="3" t="n">
        <f aca="false">W77/(W76*12)</f>
        <v>961.404761904762</v>
      </c>
      <c r="X78" s="5" t="s">
        <v>41</v>
      </c>
      <c r="Y78" s="3" t="n">
        <f aca="false">Y77/(Y76*12)</f>
        <v>573.177852348993</v>
      </c>
      <c r="Z78" s="5" t="s">
        <v>41</v>
      </c>
      <c r="AA78" s="3" t="n">
        <f aca="false">AA77/(AA76*12)</f>
        <v>2163.15726329442</v>
      </c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5" t="s">
        <v>166</v>
      </c>
      <c r="O80" s="3" t="s">
        <v>167</v>
      </c>
    </row>
    <row r="81" s="3" customFormat="true" ht="11.25" hidden="false" customHeight="true" outlineLevel="0" collapsed="false">
      <c r="A81" s="3" t="s">
        <v>36</v>
      </c>
      <c r="B81" s="3" t="n">
        <v>31</v>
      </c>
      <c r="C81" s="5" t="s">
        <v>41</v>
      </c>
      <c r="D81" s="5" t="s">
        <v>41</v>
      </c>
      <c r="E81" s="5" t="s">
        <v>41</v>
      </c>
      <c r="F81" s="13" t="n">
        <v>4</v>
      </c>
      <c r="G81" s="5" t="s">
        <v>41</v>
      </c>
      <c r="H81" s="5" t="s">
        <v>41</v>
      </c>
      <c r="I81" s="5" t="s">
        <v>41</v>
      </c>
      <c r="J81" s="5" t="s">
        <v>41</v>
      </c>
      <c r="K81" s="3" t="n">
        <v>8</v>
      </c>
      <c r="L81" s="3" t="n">
        <v>0</v>
      </c>
      <c r="M81" s="3" t="n">
        <v>10</v>
      </c>
      <c r="O81" s="3" t="s">
        <v>36</v>
      </c>
      <c r="P81" s="3" t="n">
        <f aca="false">+Q81+R81+S81+T81+U81+V81+W81+X81+Y81+Z81+AA81</f>
        <v>1225</v>
      </c>
      <c r="Q81" s="13" t="n">
        <v>0</v>
      </c>
      <c r="R81" s="3" t="n">
        <v>199</v>
      </c>
      <c r="S81" s="3" t="n">
        <v>22</v>
      </c>
      <c r="T81" s="3" t="n">
        <v>259</v>
      </c>
      <c r="U81" s="3" t="n">
        <v>33</v>
      </c>
      <c r="V81" s="3" t="n">
        <v>171</v>
      </c>
      <c r="W81" s="3" t="n">
        <v>232</v>
      </c>
      <c r="X81" s="3" t="n">
        <v>70</v>
      </c>
      <c r="Y81" s="3" t="n">
        <v>154</v>
      </c>
      <c r="Z81" s="3" t="n">
        <v>40</v>
      </c>
      <c r="AA81" s="3" t="n">
        <v>45</v>
      </c>
      <c r="CZ81" s="3" t="s">
        <v>168</v>
      </c>
    </row>
    <row r="82" s="3" customFormat="true" ht="11.25" hidden="false" customHeight="true" outlineLevel="0" collapsed="false">
      <c r="A82" s="3" t="s">
        <v>37</v>
      </c>
      <c r="B82" s="3" t="n">
        <v>386</v>
      </c>
      <c r="C82" s="5" t="s">
        <v>41</v>
      </c>
      <c r="D82" s="5" t="s">
        <v>41</v>
      </c>
      <c r="E82" s="5" t="s">
        <v>41</v>
      </c>
      <c r="F82" s="13" t="n">
        <v>28</v>
      </c>
      <c r="G82" s="5" t="s">
        <v>41</v>
      </c>
      <c r="H82" s="5" t="s">
        <v>41</v>
      </c>
      <c r="I82" s="5" t="s">
        <v>41</v>
      </c>
      <c r="J82" s="5" t="s">
        <v>41</v>
      </c>
      <c r="K82" s="3" t="n">
        <v>38</v>
      </c>
      <c r="L82" s="3" t="n">
        <v>0</v>
      </c>
      <c r="M82" s="3" t="n">
        <v>116</v>
      </c>
      <c r="O82" s="3" t="s">
        <v>37</v>
      </c>
      <c r="P82" s="3" t="n">
        <f aca="false">+Q82+R82+S82+T82+U82+V82+W82+X82+Y82+Z82+AA82</f>
        <v>13472</v>
      </c>
      <c r="Q82" s="13" t="n">
        <v>0</v>
      </c>
      <c r="R82" s="3" t="n">
        <v>901</v>
      </c>
      <c r="S82" s="3" t="n">
        <v>414</v>
      </c>
      <c r="T82" s="3" t="n">
        <v>2260</v>
      </c>
      <c r="U82" s="3" t="n">
        <v>150</v>
      </c>
      <c r="V82" s="3" t="n">
        <v>1286</v>
      </c>
      <c r="W82" s="3" t="n">
        <v>878</v>
      </c>
      <c r="X82" s="3" t="n">
        <v>475</v>
      </c>
      <c r="Y82" s="3" t="n">
        <v>5428</v>
      </c>
      <c r="Z82" s="3" t="n">
        <v>322</v>
      </c>
      <c r="AA82" s="3" t="n">
        <v>1358</v>
      </c>
    </row>
    <row r="83" s="3" customFormat="true" ht="11.25" hidden="false" customHeight="true" outlineLevel="0" collapsed="false">
      <c r="A83" s="3" t="s">
        <v>38</v>
      </c>
      <c r="B83" s="3" t="n">
        <v>9169588</v>
      </c>
      <c r="C83" s="5" t="s">
        <v>41</v>
      </c>
      <c r="D83" s="5" t="s">
        <v>41</v>
      </c>
      <c r="E83" s="5" t="s">
        <v>41</v>
      </c>
      <c r="F83" s="13" t="n">
        <v>229459</v>
      </c>
      <c r="G83" s="5" t="s">
        <v>41</v>
      </c>
      <c r="H83" s="5" t="s">
        <v>41</v>
      </c>
      <c r="I83" s="5" t="s">
        <v>41</v>
      </c>
      <c r="J83" s="5" t="s">
        <v>41</v>
      </c>
      <c r="K83" s="3" t="n">
        <v>282792</v>
      </c>
      <c r="L83" s="3" t="n">
        <v>0</v>
      </c>
      <c r="M83" s="3" t="n">
        <v>2766163</v>
      </c>
      <c r="O83" s="3" t="s">
        <v>38</v>
      </c>
      <c r="P83" s="3" t="n">
        <f aca="false">+Q83+R83+S83+T83+U83+V83+W83+X83+Y83+Z83+AA83</f>
        <v>361883713</v>
      </c>
      <c r="Q83" s="13" t="n">
        <v>0</v>
      </c>
      <c r="R83" s="3" t="n">
        <v>32080772</v>
      </c>
      <c r="S83" s="3" t="n">
        <v>21054054</v>
      </c>
      <c r="T83" s="3" t="n">
        <v>52160557</v>
      </c>
      <c r="U83" s="3" t="n">
        <v>5650618</v>
      </c>
      <c r="V83" s="3" t="n">
        <v>43223658</v>
      </c>
      <c r="W83" s="3" t="n">
        <v>37863240</v>
      </c>
      <c r="X83" s="3" t="n">
        <v>13452712</v>
      </c>
      <c r="Y83" s="3" t="n">
        <v>109733721</v>
      </c>
      <c r="Z83" s="3" t="n">
        <v>7180355</v>
      </c>
      <c r="AA83" s="3" t="n">
        <v>39484026</v>
      </c>
    </row>
    <row r="84" s="3" customFormat="true" ht="11.25" hidden="false" customHeight="true" outlineLevel="0" collapsed="false">
      <c r="A84" s="3" t="s">
        <v>39</v>
      </c>
      <c r="B84" s="3" t="n">
        <f aca="false">(B83/B82)/12</f>
        <v>1979.61744386874</v>
      </c>
      <c r="C84" s="5" t="s">
        <v>41</v>
      </c>
      <c r="D84" s="5" t="s">
        <v>41</v>
      </c>
      <c r="E84" s="5" t="s">
        <v>41</v>
      </c>
      <c r="F84" s="3" t="n">
        <f aca="false">(F83/F82)/12</f>
        <v>682.913690476191</v>
      </c>
      <c r="G84" s="5" t="s">
        <v>41</v>
      </c>
      <c r="H84" s="5" t="s">
        <v>41</v>
      </c>
      <c r="I84" s="5" t="s">
        <v>41</v>
      </c>
      <c r="J84" s="5" t="s">
        <v>41</v>
      </c>
      <c r="K84" s="3" t="n">
        <f aca="false">(K83/K82)/12</f>
        <v>620.157894736842</v>
      </c>
      <c r="L84" s="3" t="n">
        <v>0</v>
      </c>
      <c r="M84" s="3" t="n">
        <f aca="false">(M83/M82)/12</f>
        <v>1987.18606321839</v>
      </c>
      <c r="O84" s="3" t="s">
        <v>39</v>
      </c>
      <c r="P84" s="3" t="n">
        <f aca="false">P83/(P82*12)</f>
        <v>2238.49288029493</v>
      </c>
      <c r="Q84" s="13" t="n">
        <v>0</v>
      </c>
      <c r="R84" s="3" t="n">
        <f aca="false">R83/(R82*12)</f>
        <v>2967.14502404735</v>
      </c>
      <c r="S84" s="3" t="n">
        <f aca="false">(S83/S82)/12</f>
        <v>4237.93357487923</v>
      </c>
      <c r="T84" s="3" t="n">
        <f aca="false">T83/(T82*12)</f>
        <v>1923.32437315634</v>
      </c>
      <c r="U84" s="3" t="n">
        <f aca="false">U83/(U82*12)</f>
        <v>3139.23222222222</v>
      </c>
      <c r="V84" s="3" t="n">
        <f aca="false">V83/(V82*12)</f>
        <v>2800.91096423017</v>
      </c>
      <c r="W84" s="3" t="n">
        <f aca="false">W83/(W82*12)</f>
        <v>3593.70159453303</v>
      </c>
      <c r="X84" s="3" t="n">
        <f aca="false">X83/(X82*12)</f>
        <v>2360.1249122807</v>
      </c>
      <c r="Y84" s="3" t="n">
        <f aca="false">Y83/(Y82*12)</f>
        <v>1684.68621039057</v>
      </c>
      <c r="Z84" s="3" t="n">
        <f aca="false">Z83/(Z82*12)</f>
        <v>1858.26992753623</v>
      </c>
      <c r="AA84" s="3" t="n">
        <f aca="false">AA83/(AA82*12)</f>
        <v>2422.92746686303</v>
      </c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5" t="s">
        <v>169</v>
      </c>
      <c r="O86" s="3" t="s">
        <v>170</v>
      </c>
    </row>
    <row r="87" s="3" customFormat="true" ht="11.25" hidden="false" customHeight="true" outlineLevel="0" collapsed="false">
      <c r="A87" s="3" t="s">
        <v>36</v>
      </c>
      <c r="B87" s="3" t="n">
        <v>10</v>
      </c>
      <c r="C87" s="5" t="s">
        <v>41</v>
      </c>
      <c r="D87" s="13" t="n">
        <v>3</v>
      </c>
      <c r="E87" s="3" t="n">
        <v>0</v>
      </c>
      <c r="F87" s="3" t="n">
        <v>0</v>
      </c>
      <c r="G87" s="3" t="n">
        <v>0</v>
      </c>
      <c r="H87" s="5" t="s">
        <v>4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5</v>
      </c>
      <c r="O87" s="3" t="s">
        <v>36</v>
      </c>
      <c r="P87" s="3" t="n">
        <v>79</v>
      </c>
      <c r="Q87" s="3" t="n">
        <v>0</v>
      </c>
      <c r="R87" s="3" t="n">
        <v>17</v>
      </c>
      <c r="S87" s="5" t="s">
        <v>41</v>
      </c>
      <c r="T87" s="13" t="n">
        <v>18</v>
      </c>
      <c r="U87" s="3" t="n">
        <v>0</v>
      </c>
      <c r="V87" s="3" t="n">
        <v>5</v>
      </c>
      <c r="W87" s="5" t="s">
        <v>41</v>
      </c>
      <c r="X87" s="3" t="n">
        <v>4</v>
      </c>
      <c r="Y87" s="3" t="n">
        <v>7</v>
      </c>
      <c r="Z87" s="5" t="s">
        <v>41</v>
      </c>
      <c r="AA87" s="3" t="n">
        <v>25</v>
      </c>
    </row>
    <row r="88" s="3" customFormat="true" ht="11.25" hidden="false" customHeight="true" outlineLevel="0" collapsed="false">
      <c r="A88" s="3" t="s">
        <v>37</v>
      </c>
      <c r="B88" s="3" t="n">
        <v>94</v>
      </c>
      <c r="C88" s="5" t="s">
        <v>41</v>
      </c>
      <c r="D88" s="13" t="n">
        <v>30</v>
      </c>
      <c r="E88" s="3" t="n">
        <v>0</v>
      </c>
      <c r="F88" s="3" t="n">
        <v>0</v>
      </c>
      <c r="G88" s="3" t="n">
        <v>0</v>
      </c>
      <c r="H88" s="5" t="s">
        <v>4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58</v>
      </c>
      <c r="O88" s="3" t="s">
        <v>37</v>
      </c>
      <c r="P88" s="3" t="n">
        <v>521</v>
      </c>
      <c r="Q88" s="3" t="n">
        <v>0</v>
      </c>
      <c r="R88" s="3" t="n">
        <v>62</v>
      </c>
      <c r="S88" s="5" t="s">
        <v>41</v>
      </c>
      <c r="T88" s="13" t="n">
        <v>138</v>
      </c>
      <c r="U88" s="3" t="n">
        <v>0</v>
      </c>
      <c r="V88" s="3" t="n">
        <v>35</v>
      </c>
      <c r="W88" s="5" t="s">
        <v>41</v>
      </c>
      <c r="X88" s="3" t="n">
        <v>47</v>
      </c>
      <c r="Y88" s="3" t="n">
        <v>51</v>
      </c>
      <c r="Z88" s="5" t="s">
        <v>41</v>
      </c>
      <c r="AA88" s="3" t="n">
        <v>175</v>
      </c>
    </row>
    <row r="89" s="3" customFormat="true" ht="11.25" hidden="false" customHeight="true" outlineLevel="0" collapsed="false">
      <c r="A89" s="3" t="s">
        <v>38</v>
      </c>
      <c r="B89" s="3" t="n">
        <v>2761406</v>
      </c>
      <c r="C89" s="5" t="s">
        <v>41</v>
      </c>
      <c r="D89" s="13" t="n">
        <v>960102</v>
      </c>
      <c r="E89" s="3" t="n">
        <v>0</v>
      </c>
      <c r="F89" s="3" t="n">
        <v>0</v>
      </c>
      <c r="G89" s="3" t="n">
        <v>0</v>
      </c>
      <c r="H89" s="5" t="s">
        <v>4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567532</v>
      </c>
      <c r="O89" s="3" t="s">
        <v>38</v>
      </c>
      <c r="P89" s="3" t="n">
        <v>9475380</v>
      </c>
      <c r="Q89" s="3" t="n">
        <v>0</v>
      </c>
      <c r="R89" s="3" t="n">
        <v>1325897</v>
      </c>
      <c r="S89" s="5" t="s">
        <v>41</v>
      </c>
      <c r="T89" s="13" t="n">
        <v>1982020</v>
      </c>
      <c r="U89" s="3" t="n">
        <v>0</v>
      </c>
      <c r="V89" s="3" t="n">
        <v>393868</v>
      </c>
      <c r="W89" s="5" t="s">
        <v>41</v>
      </c>
      <c r="X89" s="3" t="n">
        <v>623137</v>
      </c>
      <c r="Y89" s="3" t="n">
        <v>331237</v>
      </c>
      <c r="Z89" s="5" t="s">
        <v>41</v>
      </c>
      <c r="AA89" s="3" t="n">
        <v>4520697</v>
      </c>
    </row>
    <row r="90" s="3" customFormat="true" ht="11.25" hidden="false" customHeight="true" outlineLevel="0" collapsed="false">
      <c r="A90" s="3" t="s">
        <v>39</v>
      </c>
      <c r="B90" s="3" t="n">
        <f aca="false">(B89/B88)/12</f>
        <v>2448.05496453901</v>
      </c>
      <c r="C90" s="5" t="s">
        <v>41</v>
      </c>
      <c r="D90" s="3" t="n">
        <f aca="false">(D89/D88)/12</f>
        <v>2666.95</v>
      </c>
      <c r="E90" s="3" t="n">
        <v>0</v>
      </c>
      <c r="F90" s="3" t="n">
        <v>0</v>
      </c>
      <c r="G90" s="3" t="n">
        <v>0</v>
      </c>
      <c r="H90" s="5" t="s">
        <v>4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f aca="false">(M89/M88)/12</f>
        <v>2252.20114942529</v>
      </c>
      <c r="O90" s="3" t="s">
        <v>39</v>
      </c>
      <c r="P90" s="3" t="n">
        <f aca="false">P89/(P88*12)</f>
        <v>1515.57581573896</v>
      </c>
      <c r="Q90" s="3" t="n">
        <v>0</v>
      </c>
      <c r="R90" s="3" t="n">
        <f aca="false">R89/(R88*12)</f>
        <v>1782.11962365591</v>
      </c>
      <c r="S90" s="5" t="s">
        <v>41</v>
      </c>
      <c r="T90" s="3" t="n">
        <f aca="false">T89/(T88*12)</f>
        <v>1196.87198067633</v>
      </c>
      <c r="U90" s="3" t="n">
        <v>0</v>
      </c>
      <c r="V90" s="3" t="n">
        <f aca="false">V89/(V88*12)</f>
        <v>937.780952380952</v>
      </c>
      <c r="W90" s="5" t="s">
        <v>41</v>
      </c>
      <c r="X90" s="3" t="n">
        <f aca="false">X89/(X88*12)</f>
        <v>1104.85283687943</v>
      </c>
      <c r="Y90" s="3" t="n">
        <f aca="false">Y89/(Y88*12)</f>
        <v>541.236928104575</v>
      </c>
      <c r="Z90" s="5" t="s">
        <v>41</v>
      </c>
      <c r="AA90" s="3" t="n">
        <f aca="false">AA89/(AA88*12)</f>
        <v>2152.71285714286</v>
      </c>
      <c r="BU90" s="13"/>
      <c r="BZ90" s="13"/>
    </row>
    <row r="91" s="3" customFormat="true" ht="11.25" hidden="false" customHeight="true" outlineLevel="0" collapsed="false">
      <c r="D91" s="13"/>
      <c r="H91" s="13"/>
      <c r="I91" s="13"/>
      <c r="S91" s="13"/>
      <c r="T91" s="13"/>
      <c r="BU91" s="13"/>
      <c r="BZ91" s="13"/>
    </row>
    <row r="92" s="3" customFormat="true" ht="11.25" hidden="false" customHeight="true" outlineLevel="0" collapsed="false">
      <c r="A92" s="3" t="s">
        <v>171</v>
      </c>
      <c r="O92" s="3" t="s">
        <v>172</v>
      </c>
      <c r="BU92" s="13"/>
      <c r="BZ92" s="13"/>
    </row>
    <row r="93" s="3" customFormat="true" ht="11.25" hidden="false" customHeight="true" outlineLevel="0" collapsed="false">
      <c r="A93" s="3" t="s">
        <v>36</v>
      </c>
      <c r="B93" s="3" t="n">
        <v>42</v>
      </c>
      <c r="C93" s="3" t="n">
        <v>0</v>
      </c>
      <c r="D93" s="13" t="n">
        <v>13</v>
      </c>
      <c r="E93" s="5" t="s">
        <v>41</v>
      </c>
      <c r="F93" s="3" t="n">
        <v>7</v>
      </c>
      <c r="G93" s="3" t="n">
        <v>3</v>
      </c>
      <c r="H93" s="13" t="n">
        <v>3</v>
      </c>
      <c r="I93" s="5" t="s">
        <v>41</v>
      </c>
      <c r="J93" s="5" t="s">
        <v>41</v>
      </c>
      <c r="K93" s="3" t="n">
        <v>8</v>
      </c>
      <c r="L93" s="3" t="n">
        <v>0</v>
      </c>
      <c r="M93" s="3" t="n">
        <v>4</v>
      </c>
      <c r="O93" s="3" t="s">
        <v>36</v>
      </c>
      <c r="P93" s="3" t="n">
        <f aca="false">+Q93+R93+S93+T93+U93+V93+W93+X93+Y93+Z93+AA93</f>
        <v>464</v>
      </c>
      <c r="Q93" s="3" t="n">
        <v>10</v>
      </c>
      <c r="R93" s="3" t="n">
        <v>26</v>
      </c>
      <c r="S93" s="3" t="n">
        <v>12</v>
      </c>
      <c r="T93" s="3" t="n">
        <v>115</v>
      </c>
      <c r="U93" s="3" t="n">
        <v>6</v>
      </c>
      <c r="V93" s="3" t="n">
        <v>43</v>
      </c>
      <c r="W93" s="3" t="n">
        <v>42</v>
      </c>
      <c r="X93" s="3" t="n">
        <v>56</v>
      </c>
      <c r="Y93" s="3" t="n">
        <v>41</v>
      </c>
      <c r="Z93" s="3" t="n">
        <v>46</v>
      </c>
      <c r="AA93" s="3" t="n">
        <v>67</v>
      </c>
      <c r="BU93" s="13"/>
      <c r="BZ93" s="13"/>
    </row>
    <row r="94" s="3" customFormat="true" ht="11.25" hidden="false" customHeight="true" outlineLevel="0" collapsed="false">
      <c r="A94" s="3" t="s">
        <v>37</v>
      </c>
      <c r="B94" s="3" t="n">
        <v>267</v>
      </c>
      <c r="C94" s="3" t="n">
        <v>0</v>
      </c>
      <c r="D94" s="13" t="n">
        <v>35</v>
      </c>
      <c r="E94" s="5" t="s">
        <v>41</v>
      </c>
      <c r="F94" s="3" t="n">
        <v>49</v>
      </c>
      <c r="G94" s="3" t="n">
        <v>62</v>
      </c>
      <c r="H94" s="13" t="n">
        <v>10</v>
      </c>
      <c r="I94" s="5" t="s">
        <v>41</v>
      </c>
      <c r="J94" s="5" t="s">
        <v>41</v>
      </c>
      <c r="K94" s="3" t="n">
        <v>44</v>
      </c>
      <c r="L94" s="3" t="n">
        <v>0</v>
      </c>
      <c r="M94" s="3" t="n">
        <v>54</v>
      </c>
      <c r="O94" s="3" t="s">
        <v>37</v>
      </c>
      <c r="P94" s="3" t="n">
        <f aca="false">+Q94+R94+S94+T94+U94+V94+W94+X94+Y94+Z94+AA94</f>
        <v>7232</v>
      </c>
      <c r="Q94" s="3" t="n">
        <v>509</v>
      </c>
      <c r="R94" s="3" t="n">
        <v>189</v>
      </c>
      <c r="S94" s="3" t="n">
        <v>212</v>
      </c>
      <c r="T94" s="3" t="n">
        <v>1679</v>
      </c>
      <c r="U94" s="3" t="n">
        <v>92</v>
      </c>
      <c r="V94" s="3" t="n">
        <v>218</v>
      </c>
      <c r="W94" s="3" t="n">
        <v>602</v>
      </c>
      <c r="X94" s="3" t="n">
        <v>850</v>
      </c>
      <c r="Y94" s="3" t="n">
        <v>653</v>
      </c>
      <c r="Z94" s="3" t="n">
        <v>258</v>
      </c>
      <c r="AA94" s="3" t="n">
        <v>1970</v>
      </c>
      <c r="BU94" s="13"/>
      <c r="BZ94" s="13"/>
    </row>
    <row r="95" s="3" customFormat="true" ht="11.25" hidden="false" customHeight="true" outlineLevel="0" collapsed="false">
      <c r="A95" s="3" t="s">
        <v>38</v>
      </c>
      <c r="B95" s="3" t="n">
        <v>5225441</v>
      </c>
      <c r="C95" s="3" t="n">
        <v>0</v>
      </c>
      <c r="D95" s="13" t="n">
        <v>602945</v>
      </c>
      <c r="E95" s="5" t="s">
        <v>41</v>
      </c>
      <c r="F95" s="3" t="n">
        <v>557548</v>
      </c>
      <c r="G95" s="3" t="n">
        <v>2283063</v>
      </c>
      <c r="H95" s="13" t="n">
        <v>133655</v>
      </c>
      <c r="I95" s="5" t="s">
        <v>41</v>
      </c>
      <c r="J95" s="5" t="s">
        <v>41</v>
      </c>
      <c r="K95" s="3" t="n">
        <v>240029</v>
      </c>
      <c r="L95" s="3" t="n">
        <v>0</v>
      </c>
      <c r="M95" s="3" t="n">
        <v>1260691</v>
      </c>
      <c r="O95" s="3" t="s">
        <v>38</v>
      </c>
      <c r="P95" s="3" t="n">
        <f aca="false">+Q95+R95+S95+T95+U95+V95+W95+X95+Y95+Z95+AA95</f>
        <v>184382686</v>
      </c>
      <c r="Q95" s="3" t="n">
        <v>29409129</v>
      </c>
      <c r="R95" s="3" t="n">
        <v>7084069</v>
      </c>
      <c r="S95" s="3" t="n">
        <v>6400307</v>
      </c>
      <c r="T95" s="3" t="n">
        <v>41128121</v>
      </c>
      <c r="U95" s="3" t="n">
        <v>1960977</v>
      </c>
      <c r="V95" s="3" t="n">
        <v>4999812</v>
      </c>
      <c r="W95" s="3" t="n">
        <v>11436425</v>
      </c>
      <c r="X95" s="3" t="n">
        <v>19016220</v>
      </c>
      <c r="Y95" s="3" t="n">
        <v>5764596</v>
      </c>
      <c r="Z95" s="3" t="n">
        <v>6481693</v>
      </c>
      <c r="AA95" s="3" t="n">
        <v>50701337</v>
      </c>
      <c r="BU95" s="13"/>
      <c r="BZ95" s="13"/>
    </row>
    <row r="96" s="3" customFormat="true" ht="11.25" hidden="false" customHeight="true" outlineLevel="0" collapsed="false">
      <c r="A96" s="3" t="s">
        <v>39</v>
      </c>
      <c r="B96" s="3" t="n">
        <f aca="false">(B95/B94)/12</f>
        <v>1630.91167290886</v>
      </c>
      <c r="C96" s="3" t="n">
        <v>0</v>
      </c>
      <c r="D96" s="3" t="n">
        <f aca="false">(D95/D94)/12</f>
        <v>1435.58333333333</v>
      </c>
      <c r="E96" s="5" t="s">
        <v>41</v>
      </c>
      <c r="F96" s="3" t="n">
        <f aca="false">(F95/F94)/12</f>
        <v>948.210884353742</v>
      </c>
      <c r="G96" s="3" t="n">
        <f aca="false">(G95/G94)/12</f>
        <v>3068.63306451613</v>
      </c>
      <c r="H96" s="3" t="n">
        <f aca="false">(H95/H94)/12</f>
        <v>1113.79166666667</v>
      </c>
      <c r="I96" s="5" t="s">
        <v>41</v>
      </c>
      <c r="J96" s="5" t="s">
        <v>41</v>
      </c>
      <c r="K96" s="3" t="n">
        <f aca="false">(K95/K94)/12</f>
        <v>454.600378787879</v>
      </c>
      <c r="L96" s="3" t="n">
        <v>0</v>
      </c>
      <c r="M96" s="3" t="n">
        <f aca="false">(M95/M94)/12</f>
        <v>1945.51080246914</v>
      </c>
      <c r="O96" s="3" t="s">
        <v>39</v>
      </c>
      <c r="P96" s="3" t="n">
        <f aca="false">P95/(P94*12)</f>
        <v>2124.61612739676</v>
      </c>
      <c r="Q96" s="3" t="n">
        <f aca="false">Q95/(Q94*12)</f>
        <v>4814.85412573674</v>
      </c>
      <c r="R96" s="3" t="n">
        <f aca="false">R95/(R94*12)</f>
        <v>3123.48721340388</v>
      </c>
      <c r="S96" s="3" t="n">
        <f aca="false">S95/(S94*12)</f>
        <v>2515.84394654088</v>
      </c>
      <c r="T96" s="3" t="n">
        <f aca="false">T95/(T94*12)</f>
        <v>2041.30042684137</v>
      </c>
      <c r="U96" s="3" t="n">
        <f aca="false">U95/(U94*12)</f>
        <v>1776.2472826087</v>
      </c>
      <c r="V96" s="3" t="n">
        <f aca="false">V95/(V94*12)</f>
        <v>1911.24311926606</v>
      </c>
      <c r="W96" s="3" t="n">
        <f aca="false">W95/(W94*12)</f>
        <v>1583.11531007752</v>
      </c>
      <c r="X96" s="3" t="n">
        <f aca="false">X95/(X94*12)</f>
        <v>1864.33529411765</v>
      </c>
      <c r="Y96" s="3" t="n">
        <f aca="false">Y95/(Y94*12)</f>
        <v>735.655436447167</v>
      </c>
      <c r="Z96" s="3" t="n">
        <f aca="false">Z95/(Z94*12)</f>
        <v>2093.57009043928</v>
      </c>
      <c r="AA96" s="3" t="n">
        <f aca="false">AA95/(AA94*12)</f>
        <v>2144.72660744501</v>
      </c>
      <c r="BU96" s="13"/>
      <c r="BZ96" s="13"/>
    </row>
    <row r="97" s="3" customFormat="true" ht="11.25" hidden="false" customHeight="true" outlineLevel="0" collapsed="false">
      <c r="D97" s="13"/>
      <c r="H97" s="13"/>
      <c r="BU97" s="13"/>
      <c r="BZ97" s="13"/>
    </row>
    <row r="98" s="3" customFormat="true" ht="11.25" hidden="false" customHeight="true" outlineLevel="0" collapsed="false">
      <c r="A98" s="3" t="s">
        <v>173</v>
      </c>
      <c r="O98" s="3" t="s">
        <v>174</v>
      </c>
      <c r="W98" s="13" t="s">
        <v>77</v>
      </c>
      <c r="BU98" s="13"/>
      <c r="BZ98" s="13"/>
    </row>
    <row r="99" s="3" customFormat="true" ht="11.25" hidden="false" customHeight="true" outlineLevel="0" collapsed="false">
      <c r="A99" s="3" t="s">
        <v>36</v>
      </c>
      <c r="B99" s="3" t="n">
        <v>109</v>
      </c>
      <c r="C99" s="5" t="s">
        <v>41</v>
      </c>
      <c r="D99" s="3" t="n">
        <v>5</v>
      </c>
      <c r="E99" s="3" t="n">
        <v>5</v>
      </c>
      <c r="F99" s="3" t="n">
        <v>33</v>
      </c>
      <c r="G99" s="3" t="n">
        <v>0</v>
      </c>
      <c r="H99" s="13" t="n">
        <v>5</v>
      </c>
      <c r="I99" s="13" t="n">
        <v>4</v>
      </c>
      <c r="J99" s="5" t="s">
        <v>41</v>
      </c>
      <c r="K99" s="3" t="n">
        <v>13</v>
      </c>
      <c r="L99" s="3" t="n">
        <v>7</v>
      </c>
      <c r="M99" s="3" t="n">
        <v>33</v>
      </c>
      <c r="O99" s="3" t="s">
        <v>36</v>
      </c>
      <c r="P99" s="3" t="n">
        <v>27</v>
      </c>
      <c r="Q99" s="3" t="n">
        <v>0</v>
      </c>
      <c r="R99" s="5" t="s">
        <v>41</v>
      </c>
      <c r="S99" s="3" t="n">
        <v>0</v>
      </c>
      <c r="T99" s="5" t="s">
        <v>41</v>
      </c>
      <c r="U99" s="3" t="n">
        <v>0</v>
      </c>
      <c r="V99" s="5" t="s">
        <v>41</v>
      </c>
      <c r="W99" s="3" t="n">
        <v>0</v>
      </c>
      <c r="X99" s="5" t="s">
        <v>41</v>
      </c>
      <c r="Y99" s="5" t="s">
        <v>41</v>
      </c>
      <c r="Z99" s="5" t="s">
        <v>41</v>
      </c>
      <c r="AA99" s="3" t="n">
        <v>19</v>
      </c>
      <c r="BU99" s="13"/>
      <c r="BZ99" s="13"/>
    </row>
    <row r="100" s="3" customFormat="true" ht="11.25" hidden="false" customHeight="true" outlineLevel="0" collapsed="false">
      <c r="A100" s="3" t="s">
        <v>37</v>
      </c>
      <c r="B100" s="3" t="n">
        <v>1201</v>
      </c>
      <c r="C100" s="5" t="s">
        <v>41</v>
      </c>
      <c r="D100" s="3" t="n">
        <v>9</v>
      </c>
      <c r="E100" s="3" t="n">
        <v>39</v>
      </c>
      <c r="F100" s="3" t="n">
        <v>252</v>
      </c>
      <c r="G100" s="3" t="n">
        <v>0</v>
      </c>
      <c r="H100" s="13" t="n">
        <v>29</v>
      </c>
      <c r="I100" s="13" t="n">
        <v>175</v>
      </c>
      <c r="J100" s="5" t="s">
        <v>41</v>
      </c>
      <c r="K100" s="3" t="n">
        <v>149</v>
      </c>
      <c r="L100" s="3" t="n">
        <v>17</v>
      </c>
      <c r="M100" s="3" t="n">
        <v>459</v>
      </c>
      <c r="O100" s="3" t="s">
        <v>37</v>
      </c>
      <c r="P100" s="3" t="n">
        <v>207</v>
      </c>
      <c r="Q100" s="3" t="n">
        <v>0</v>
      </c>
      <c r="R100" s="5" t="s">
        <v>41</v>
      </c>
      <c r="S100" s="3" t="n">
        <v>0</v>
      </c>
      <c r="T100" s="5" t="s">
        <v>41</v>
      </c>
      <c r="U100" s="3" t="n">
        <v>0</v>
      </c>
      <c r="V100" s="5" t="s">
        <v>41</v>
      </c>
      <c r="W100" s="3" t="n">
        <v>0</v>
      </c>
      <c r="X100" s="5" t="s">
        <v>41</v>
      </c>
      <c r="Y100" s="5" t="s">
        <v>41</v>
      </c>
      <c r="Z100" s="5" t="s">
        <v>41</v>
      </c>
      <c r="AA100" s="3" t="n">
        <v>142</v>
      </c>
    </row>
    <row r="101" s="3" customFormat="true" ht="11.25" hidden="false" customHeight="true" outlineLevel="0" collapsed="false">
      <c r="A101" s="3" t="s">
        <v>38</v>
      </c>
      <c r="B101" s="3" t="n">
        <v>29345784</v>
      </c>
      <c r="C101" s="5" t="s">
        <v>41</v>
      </c>
      <c r="D101" s="3" t="n">
        <v>147389</v>
      </c>
      <c r="E101" s="3" t="n">
        <v>902192</v>
      </c>
      <c r="F101" s="3" t="n">
        <v>3930745</v>
      </c>
      <c r="G101" s="3" t="n">
        <v>0</v>
      </c>
      <c r="H101" s="13" t="n">
        <v>626299</v>
      </c>
      <c r="I101" s="13" t="n">
        <v>5700545</v>
      </c>
      <c r="J101" s="5" t="s">
        <v>41</v>
      </c>
      <c r="K101" s="3" t="n">
        <v>1255127</v>
      </c>
      <c r="L101" s="3" t="n">
        <v>419308</v>
      </c>
      <c r="M101" s="3" t="n">
        <v>14705401</v>
      </c>
      <c r="O101" s="3" t="s">
        <v>38</v>
      </c>
      <c r="P101" s="3" t="n">
        <v>4239070</v>
      </c>
      <c r="Q101" s="3" t="n">
        <v>0</v>
      </c>
      <c r="R101" s="5" t="s">
        <v>41</v>
      </c>
      <c r="S101" s="3" t="n">
        <v>0</v>
      </c>
      <c r="T101" s="5" t="s">
        <v>41</v>
      </c>
      <c r="U101" s="3" t="n">
        <v>0</v>
      </c>
      <c r="V101" s="5" t="s">
        <v>41</v>
      </c>
      <c r="W101" s="3" t="n">
        <v>0</v>
      </c>
      <c r="X101" s="5" t="s">
        <v>41</v>
      </c>
      <c r="Y101" s="5" t="s">
        <v>41</v>
      </c>
      <c r="Z101" s="5" t="s">
        <v>41</v>
      </c>
      <c r="AA101" s="3" t="n">
        <v>3364805</v>
      </c>
    </row>
    <row r="102" s="3" customFormat="true" ht="11.25" hidden="false" customHeight="true" outlineLevel="0" collapsed="false">
      <c r="A102" s="3" t="s">
        <v>39</v>
      </c>
      <c r="B102" s="3" t="n">
        <f aca="false">(B101/B100)/12</f>
        <v>2036.20482930891</v>
      </c>
      <c r="C102" s="5" t="s">
        <v>41</v>
      </c>
      <c r="D102" s="3" t="n">
        <f aca="false">(D101/D100)/12</f>
        <v>1364.71296296296</v>
      </c>
      <c r="E102" s="3" t="n">
        <f aca="false">(E101/E100)/12</f>
        <v>1927.76068376068</v>
      </c>
      <c r="F102" s="3" t="n">
        <f aca="false">(F101/F100)/12</f>
        <v>1299.84953703704</v>
      </c>
      <c r="G102" s="3" t="n">
        <v>0</v>
      </c>
      <c r="H102" s="3" t="n">
        <f aca="false">(H101/H100)/12</f>
        <v>1799.70977011494</v>
      </c>
      <c r="I102" s="3" t="n">
        <f aca="false">(I101/I100)/12</f>
        <v>2714.54523809524</v>
      </c>
      <c r="J102" s="5" t="s">
        <v>41</v>
      </c>
      <c r="K102" s="3" t="n">
        <f aca="false">(K101/K100)/12</f>
        <v>701.9725950783</v>
      </c>
      <c r="L102" s="3" t="n">
        <f aca="false">(L101/L100)/12</f>
        <v>2055.43137254902</v>
      </c>
      <c r="M102" s="3" t="n">
        <f aca="false">(M101/M100)/12</f>
        <v>2669.82588961511</v>
      </c>
      <c r="O102" s="3" t="s">
        <v>39</v>
      </c>
      <c r="P102" s="3" t="n">
        <f aca="false">P101/(P100*12)</f>
        <v>1706.5499194847</v>
      </c>
      <c r="Q102" s="3" t="n">
        <v>0</v>
      </c>
      <c r="R102" s="5" t="s">
        <v>41</v>
      </c>
      <c r="S102" s="3" t="n">
        <v>0</v>
      </c>
      <c r="T102" s="5" t="s">
        <v>41</v>
      </c>
      <c r="U102" s="3" t="n">
        <v>0</v>
      </c>
      <c r="V102" s="5" t="s">
        <v>41</v>
      </c>
      <c r="W102" s="3" t="n">
        <v>0</v>
      </c>
      <c r="X102" s="5" t="s">
        <v>41</v>
      </c>
      <c r="Y102" s="5" t="s">
        <v>41</v>
      </c>
      <c r="Z102" s="5" t="s">
        <v>41</v>
      </c>
      <c r="AA102" s="3" t="n">
        <f aca="false">AA101/(AA100*12)</f>
        <v>1974.65082159624</v>
      </c>
    </row>
    <row r="103" s="3" customFormat="true" ht="11.25" hidden="false" customHeight="true" outlineLevel="0" collapsed="false"/>
    <row r="104" s="3" customFormat="true" ht="11.25" hidden="false" customHeight="true" outlineLevel="0" collapsed="false">
      <c r="A104" s="3" t="s">
        <v>175</v>
      </c>
      <c r="O104" s="3" t="s">
        <v>176</v>
      </c>
    </row>
    <row r="105" s="3" customFormat="true" ht="11.25" hidden="false" customHeight="true" outlineLevel="0" collapsed="false">
      <c r="A105" s="3" t="s">
        <v>36</v>
      </c>
      <c r="B105" s="3" t="n">
        <v>44</v>
      </c>
      <c r="C105" s="3" t="n">
        <v>0</v>
      </c>
      <c r="D105" s="3" t="n">
        <v>8</v>
      </c>
      <c r="E105" s="5" t="s">
        <v>41</v>
      </c>
      <c r="F105" s="3" t="n">
        <v>9</v>
      </c>
      <c r="G105" s="3" t="n">
        <v>0</v>
      </c>
      <c r="H105" s="5" t="s">
        <v>41</v>
      </c>
      <c r="I105" s="5" t="s">
        <v>41</v>
      </c>
      <c r="J105" s="5" t="s">
        <v>41</v>
      </c>
      <c r="K105" s="3" t="n">
        <v>12</v>
      </c>
      <c r="L105" s="3" t="n">
        <v>3</v>
      </c>
      <c r="M105" s="3" t="n">
        <v>4</v>
      </c>
      <c r="O105" s="3" t="s">
        <v>36</v>
      </c>
      <c r="P105" s="3" t="n">
        <v>327</v>
      </c>
      <c r="Q105" s="5" t="s">
        <v>41</v>
      </c>
      <c r="R105" s="3" t="n">
        <v>21</v>
      </c>
      <c r="S105" s="3" t="n">
        <v>11</v>
      </c>
      <c r="T105" s="3" t="n">
        <v>96</v>
      </c>
      <c r="U105" s="5" t="s">
        <v>41</v>
      </c>
      <c r="V105" s="3" t="n">
        <v>30</v>
      </c>
      <c r="W105" s="3" t="n">
        <v>34</v>
      </c>
      <c r="X105" s="3" t="n">
        <v>30</v>
      </c>
      <c r="Y105" s="3" t="n">
        <v>33</v>
      </c>
      <c r="Z105" s="3" t="n">
        <v>19</v>
      </c>
      <c r="AA105" s="3" t="n">
        <v>45</v>
      </c>
      <c r="DC105" s="3" t="s">
        <v>77</v>
      </c>
    </row>
    <row r="106" s="3" customFormat="true" ht="11.25" hidden="false" customHeight="true" outlineLevel="0" collapsed="false">
      <c r="A106" s="3" t="s">
        <v>37</v>
      </c>
      <c r="B106" s="3" t="n">
        <v>259</v>
      </c>
      <c r="C106" s="3" t="n">
        <v>0</v>
      </c>
      <c r="D106" s="3" t="n">
        <v>30</v>
      </c>
      <c r="E106" s="5" t="s">
        <v>41</v>
      </c>
      <c r="F106" s="3" t="n">
        <v>28</v>
      </c>
      <c r="G106" s="3" t="n">
        <v>0</v>
      </c>
      <c r="H106" s="5" t="s">
        <v>41</v>
      </c>
      <c r="I106" s="5" t="s">
        <v>41</v>
      </c>
      <c r="J106" s="5" t="s">
        <v>41</v>
      </c>
      <c r="K106" s="3" t="n">
        <v>112</v>
      </c>
      <c r="L106" s="3" t="n">
        <v>37</v>
      </c>
      <c r="M106" s="3" t="n">
        <v>14</v>
      </c>
      <c r="O106" s="3" t="s">
        <v>37</v>
      </c>
      <c r="P106" s="3" t="n">
        <v>4224</v>
      </c>
      <c r="Q106" s="5" t="s">
        <v>41</v>
      </c>
      <c r="R106" s="3" t="n">
        <v>133</v>
      </c>
      <c r="S106" s="3" t="n">
        <v>83</v>
      </c>
      <c r="T106" s="3" t="n">
        <v>1066</v>
      </c>
      <c r="U106" s="5" t="s">
        <v>41</v>
      </c>
      <c r="V106" s="3" t="n">
        <v>131</v>
      </c>
      <c r="W106" s="3" t="n">
        <v>277</v>
      </c>
      <c r="X106" s="3" t="n">
        <v>524</v>
      </c>
      <c r="Y106" s="3" t="n">
        <v>572</v>
      </c>
      <c r="Z106" s="3" t="n">
        <v>62</v>
      </c>
      <c r="AA106" s="3" t="n">
        <v>1287</v>
      </c>
    </row>
    <row r="107" s="3" customFormat="true" ht="11.25" hidden="false" customHeight="true" outlineLevel="0" collapsed="false">
      <c r="A107" s="3" t="s">
        <v>38</v>
      </c>
      <c r="B107" s="3" t="n">
        <v>3222895</v>
      </c>
      <c r="C107" s="3" t="n">
        <v>0</v>
      </c>
      <c r="D107" s="3" t="n">
        <v>700835</v>
      </c>
      <c r="E107" s="5" t="s">
        <v>41</v>
      </c>
      <c r="F107" s="3" t="n">
        <v>366952</v>
      </c>
      <c r="G107" s="3" t="n">
        <v>0</v>
      </c>
      <c r="H107" s="5" t="s">
        <v>41</v>
      </c>
      <c r="I107" s="5" t="s">
        <v>41</v>
      </c>
      <c r="J107" s="5" t="s">
        <v>41</v>
      </c>
      <c r="K107" s="3" t="n">
        <v>950112</v>
      </c>
      <c r="L107" s="3" t="n">
        <v>320006</v>
      </c>
      <c r="M107" s="3" t="n">
        <v>338628</v>
      </c>
      <c r="O107" s="3" t="s">
        <v>38</v>
      </c>
      <c r="P107" s="3" t="n">
        <v>90900815</v>
      </c>
      <c r="Q107" s="5" t="s">
        <v>41</v>
      </c>
      <c r="R107" s="3" t="n">
        <v>2516046</v>
      </c>
      <c r="S107" s="3" t="n">
        <v>1164826</v>
      </c>
      <c r="T107" s="3" t="n">
        <v>24267564</v>
      </c>
      <c r="U107" s="5" t="s">
        <v>41</v>
      </c>
      <c r="V107" s="3" t="n">
        <v>3820199</v>
      </c>
      <c r="W107" s="3" t="n">
        <v>6805161</v>
      </c>
      <c r="X107" s="3" t="n">
        <v>9938950</v>
      </c>
      <c r="Y107" s="3" t="n">
        <v>4220553</v>
      </c>
      <c r="Z107" s="3" t="n">
        <v>1259113</v>
      </c>
      <c r="AA107" s="3" t="n">
        <v>34981004</v>
      </c>
    </row>
    <row r="108" s="3" customFormat="true" ht="11.25" hidden="false" customHeight="true" outlineLevel="0" collapsed="false">
      <c r="A108" s="3" t="s">
        <v>39</v>
      </c>
      <c r="B108" s="3" t="n">
        <f aca="false">(B107/B106)/12</f>
        <v>1036.9675032175</v>
      </c>
      <c r="C108" s="3" t="n">
        <v>0</v>
      </c>
      <c r="D108" s="3" t="n">
        <f aca="false">(D107/D106)/12</f>
        <v>1946.76388888889</v>
      </c>
      <c r="E108" s="5" t="s">
        <v>41</v>
      </c>
      <c r="F108" s="3" t="n">
        <f aca="false">(F107/F106)/12</f>
        <v>1092.11904761905</v>
      </c>
      <c r="G108" s="3" t="n">
        <v>0</v>
      </c>
      <c r="H108" s="5" t="s">
        <v>41</v>
      </c>
      <c r="I108" s="5" t="s">
        <v>41</v>
      </c>
      <c r="J108" s="5" t="s">
        <v>41</v>
      </c>
      <c r="K108" s="3" t="n">
        <f aca="false">(K107/K106)/12</f>
        <v>706.928571428571</v>
      </c>
      <c r="L108" s="3" t="n">
        <f aca="false">(L107/L106)/12</f>
        <v>720.734234234234</v>
      </c>
      <c r="M108" s="3" t="n">
        <f aca="false">(M107/M106)/12</f>
        <v>2015.64285714286</v>
      </c>
      <c r="O108" s="3" t="s">
        <v>39</v>
      </c>
      <c r="P108" s="3" t="n">
        <f aca="false">P107/(P106*12)</f>
        <v>1793.33994239268</v>
      </c>
      <c r="Q108" s="5" t="s">
        <v>41</v>
      </c>
      <c r="R108" s="3" t="n">
        <f aca="false">R107/(R106*12)</f>
        <v>1576.46992481203</v>
      </c>
      <c r="S108" s="3" t="n">
        <f aca="false">(S107/S106)/12</f>
        <v>1169.50401606426</v>
      </c>
      <c r="T108" s="3" t="n">
        <f aca="false">T107/(T106*12)</f>
        <v>1897.08911819887</v>
      </c>
      <c r="U108" s="5" t="s">
        <v>41</v>
      </c>
      <c r="V108" s="3" t="n">
        <f aca="false">V107/(V106*12)</f>
        <v>2430.15203562341</v>
      </c>
      <c r="W108" s="3" t="n">
        <f aca="false">W107/(W106*12)</f>
        <v>2047.28068592058</v>
      </c>
      <c r="X108" s="3" t="n">
        <f aca="false">X107/(X106*12)</f>
        <v>1580.62181933842</v>
      </c>
      <c r="Y108" s="3" t="n">
        <f aca="false">Y107/(Y106*12)</f>
        <v>614.88243006993</v>
      </c>
      <c r="Z108" s="3" t="n">
        <f aca="false">Z107/(Z106*12)</f>
        <v>1692.3561827957</v>
      </c>
      <c r="AA108" s="3" t="n">
        <f aca="false">AA107/(AA106*12)</f>
        <v>2265.02227402227</v>
      </c>
    </row>
    <row r="109" s="3" customFormat="true" ht="11.25" hidden="false" customHeight="true" outlineLevel="0" collapsed="false">
      <c r="E109" s="13"/>
      <c r="H109" s="13"/>
    </row>
    <row r="110" s="3" customFormat="true" ht="11.25" hidden="false" customHeight="true" outlineLevel="0" collapsed="false">
      <c r="A110" s="3" t="s">
        <v>177</v>
      </c>
      <c r="O110" s="3" t="s">
        <v>178</v>
      </c>
    </row>
    <row r="111" s="3" customFormat="true" ht="11.25" hidden="false" customHeight="true" outlineLevel="0" collapsed="false">
      <c r="A111" s="3" t="s">
        <v>36</v>
      </c>
      <c r="B111" s="3" t="n">
        <v>67</v>
      </c>
      <c r="C111" s="3" t="n">
        <v>0</v>
      </c>
      <c r="D111" s="3" t="n">
        <v>15</v>
      </c>
      <c r="E111" s="3" t="n">
        <v>6</v>
      </c>
      <c r="F111" s="3" t="n">
        <v>13</v>
      </c>
      <c r="G111" s="5" t="s">
        <v>41</v>
      </c>
      <c r="H111" s="3" t="n">
        <v>5</v>
      </c>
      <c r="I111" s="3" t="n">
        <v>8</v>
      </c>
      <c r="J111" s="5" t="s">
        <v>41</v>
      </c>
      <c r="K111" s="3" t="n">
        <v>4</v>
      </c>
      <c r="L111" s="5" t="s">
        <v>41</v>
      </c>
      <c r="M111" s="3" t="n">
        <v>11</v>
      </c>
      <c r="O111" s="3" t="s">
        <v>36</v>
      </c>
      <c r="P111" s="3" t="n">
        <f aca="false">+Q111+R111+S111+T111+U111+V111+W111+X111+Y111+Z111+AA111</f>
        <v>262</v>
      </c>
      <c r="Q111" s="3" t="n">
        <v>19</v>
      </c>
      <c r="R111" s="3" t="n">
        <v>29</v>
      </c>
      <c r="S111" s="3" t="n">
        <v>7</v>
      </c>
      <c r="T111" s="3" t="n">
        <v>70</v>
      </c>
      <c r="U111" s="3" t="n">
        <v>5</v>
      </c>
      <c r="V111" s="3" t="n">
        <v>23</v>
      </c>
      <c r="W111" s="3" t="n">
        <v>14</v>
      </c>
      <c r="X111" s="3" t="n">
        <v>29</v>
      </c>
      <c r="Y111" s="3" t="n">
        <v>15</v>
      </c>
      <c r="Z111" s="3" t="n">
        <v>18</v>
      </c>
      <c r="AA111" s="3" t="n">
        <v>33</v>
      </c>
    </row>
    <row r="112" s="3" customFormat="true" ht="11.25" hidden="false" customHeight="true" outlineLevel="0" collapsed="false">
      <c r="A112" s="3" t="s">
        <v>37</v>
      </c>
      <c r="B112" s="3" t="n">
        <v>1073</v>
      </c>
      <c r="C112" s="3" t="n">
        <v>0</v>
      </c>
      <c r="D112" s="3" t="n">
        <v>75</v>
      </c>
      <c r="E112" s="3" t="n">
        <v>299</v>
      </c>
      <c r="F112" s="3" t="n">
        <v>212</v>
      </c>
      <c r="G112" s="5" t="s">
        <v>41</v>
      </c>
      <c r="H112" s="3" t="n">
        <v>16</v>
      </c>
      <c r="I112" s="3" t="n">
        <v>199</v>
      </c>
      <c r="J112" s="5" t="s">
        <v>41</v>
      </c>
      <c r="K112" s="3" t="n">
        <v>20</v>
      </c>
      <c r="L112" s="5" t="s">
        <v>41</v>
      </c>
      <c r="M112" s="3" t="n">
        <v>238</v>
      </c>
      <c r="O112" s="3" t="s">
        <v>37</v>
      </c>
      <c r="P112" s="3" t="n">
        <f aca="false">+Q112+R112+S112+T112+U112+V112+W112+X112+Y112+Z112+AA112</f>
        <v>3124</v>
      </c>
      <c r="Q112" s="3" t="n">
        <v>230</v>
      </c>
      <c r="R112" s="3" t="n">
        <v>201</v>
      </c>
      <c r="S112" s="3" t="n">
        <v>37</v>
      </c>
      <c r="T112" s="3" t="n">
        <v>827</v>
      </c>
      <c r="U112" s="3" t="n">
        <v>165</v>
      </c>
      <c r="V112" s="3" t="n">
        <v>100</v>
      </c>
      <c r="W112" s="3" t="n">
        <v>86</v>
      </c>
      <c r="X112" s="3" t="n">
        <v>272</v>
      </c>
      <c r="Y112" s="3" t="n">
        <v>196</v>
      </c>
      <c r="Z112" s="3" t="n">
        <v>100</v>
      </c>
      <c r="AA112" s="3" t="n">
        <v>910</v>
      </c>
    </row>
    <row r="113" s="3" customFormat="true" ht="11.25" hidden="false" customHeight="true" outlineLevel="0" collapsed="false">
      <c r="A113" s="3" t="s">
        <v>38</v>
      </c>
      <c r="B113" s="3" t="n">
        <v>34183572</v>
      </c>
      <c r="C113" s="3" t="n">
        <v>0</v>
      </c>
      <c r="D113" s="3" t="n">
        <v>1874990</v>
      </c>
      <c r="E113" s="3" t="n">
        <v>12819610</v>
      </c>
      <c r="F113" s="3" t="n">
        <v>2565284</v>
      </c>
      <c r="G113" s="5" t="s">
        <v>41</v>
      </c>
      <c r="H113" s="3" t="n">
        <v>257557</v>
      </c>
      <c r="I113" s="3" t="n">
        <v>9812740</v>
      </c>
      <c r="J113" s="5" t="s">
        <v>41</v>
      </c>
      <c r="K113" s="3" t="n">
        <v>74605</v>
      </c>
      <c r="L113" s="5" t="s">
        <v>41</v>
      </c>
      <c r="M113" s="3" t="n">
        <v>6333758</v>
      </c>
      <c r="O113" s="3" t="s">
        <v>38</v>
      </c>
      <c r="P113" s="3" t="n">
        <f aca="false">+Q113+R113+S113+T113+U113+V113+W113+X113+Y113+Z113+AA113</f>
        <v>80639090</v>
      </c>
      <c r="Q113" s="3" t="n">
        <v>11496907</v>
      </c>
      <c r="R113" s="3" t="n">
        <v>5684761</v>
      </c>
      <c r="S113" s="3" t="n">
        <v>879218</v>
      </c>
      <c r="T113" s="3" t="n">
        <v>19351164</v>
      </c>
      <c r="U113" s="3" t="n">
        <v>4293328</v>
      </c>
      <c r="V113" s="3" t="n">
        <v>2231039</v>
      </c>
      <c r="W113" s="3" t="n">
        <v>3176130</v>
      </c>
      <c r="X113" s="3" t="n">
        <v>5187492</v>
      </c>
      <c r="Y113" s="3" t="n">
        <v>1719830</v>
      </c>
      <c r="Z113" s="3" t="n">
        <v>1983568</v>
      </c>
      <c r="AA113" s="3" t="n">
        <v>24635653</v>
      </c>
    </row>
    <row r="114" s="3" customFormat="true" ht="11.25" hidden="false" customHeight="true" outlineLevel="0" collapsed="false">
      <c r="A114" s="3" t="s">
        <v>39</v>
      </c>
      <c r="B114" s="3" t="n">
        <f aca="false">(B113/B112)/12</f>
        <v>2654.82851817335</v>
      </c>
      <c r="C114" s="3" t="n">
        <v>0</v>
      </c>
      <c r="D114" s="3" t="n">
        <f aca="false">(D113/D112)/12</f>
        <v>2083.32222222222</v>
      </c>
      <c r="E114" s="3" t="n">
        <f aca="false">(E113/E112)/12</f>
        <v>3572.91248606466</v>
      </c>
      <c r="F114" s="3" t="n">
        <f aca="false">(F113/F112)/12</f>
        <v>1008.36635220126</v>
      </c>
      <c r="G114" s="5" t="s">
        <v>41</v>
      </c>
      <c r="H114" s="3" t="n">
        <f aca="false">(H113/H112)/12</f>
        <v>1341.44270833333</v>
      </c>
      <c r="I114" s="3" t="n">
        <f aca="false">(I113/I112)/12</f>
        <v>4109.18760469012</v>
      </c>
      <c r="J114" s="5" t="s">
        <v>41</v>
      </c>
      <c r="K114" s="3" t="n">
        <f aca="false">(K113/K112)/12</f>
        <v>310.854166666667</v>
      </c>
      <c r="L114" s="5" t="s">
        <v>41</v>
      </c>
      <c r="M114" s="3" t="n">
        <f aca="false">(M113/M112)/12</f>
        <v>2217.70238095238</v>
      </c>
      <c r="O114" s="3" t="s">
        <v>39</v>
      </c>
      <c r="P114" s="3" t="n">
        <f aca="false">P113/(P112*12)</f>
        <v>2151.06407383696</v>
      </c>
      <c r="Q114" s="3" t="n">
        <f aca="false">Q113/(Q112*12)</f>
        <v>4165.54601449275</v>
      </c>
      <c r="R114" s="3" t="n">
        <f aca="false">R113/(R112*12)</f>
        <v>2356.86608623549</v>
      </c>
      <c r="S114" s="3" t="n">
        <f aca="false">S113/(S112*12)</f>
        <v>1980.22072072072</v>
      </c>
      <c r="T114" s="3" t="n">
        <f aca="false">T113/(T112*12)</f>
        <v>1949.93591293833</v>
      </c>
      <c r="U114" s="3" t="n">
        <f aca="false">U113/(U112*12)</f>
        <v>2168.34747474747</v>
      </c>
      <c r="V114" s="3" t="n">
        <f aca="false">V113/(V112*12)</f>
        <v>1859.19916666667</v>
      </c>
      <c r="W114" s="3" t="n">
        <f aca="false">W113/(W112*12)</f>
        <v>3077.64534883721</v>
      </c>
      <c r="X114" s="3" t="n">
        <f aca="false">X113/(X112*12)</f>
        <v>1589.30514705882</v>
      </c>
      <c r="Y114" s="3" t="n">
        <f aca="false">Y113/(Y112*12)</f>
        <v>731.220238095238</v>
      </c>
      <c r="Z114" s="3" t="n">
        <f aca="false">Z113/(Z112*12)</f>
        <v>1652.97333333333</v>
      </c>
      <c r="AA114" s="3" t="n">
        <f aca="false">AA113/(AA112*12)</f>
        <v>2256.01217948718</v>
      </c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5" t="s">
        <v>179</v>
      </c>
      <c r="C116" s="3" t="s">
        <v>168</v>
      </c>
      <c r="O116" s="3" t="s">
        <v>180</v>
      </c>
    </row>
    <row r="117" s="3" customFormat="true" ht="11.25" hidden="false" customHeight="true" outlineLevel="0" collapsed="false">
      <c r="A117" s="3" t="s">
        <v>36</v>
      </c>
      <c r="B117" s="3" t="n">
        <v>37</v>
      </c>
      <c r="C117" s="3" t="n">
        <v>0</v>
      </c>
      <c r="D117" s="5" t="s">
        <v>41</v>
      </c>
      <c r="E117" s="3" t="n">
        <v>0</v>
      </c>
      <c r="F117" s="3" t="n">
        <v>11</v>
      </c>
      <c r="G117" s="3" t="n">
        <v>0</v>
      </c>
      <c r="H117" s="5" t="s">
        <v>41</v>
      </c>
      <c r="I117" s="3" t="n">
        <v>0</v>
      </c>
      <c r="J117" s="5" t="s">
        <v>41</v>
      </c>
      <c r="K117" s="3" t="n">
        <v>8</v>
      </c>
      <c r="L117" s="3" t="n">
        <v>3</v>
      </c>
      <c r="M117" s="3" t="n">
        <v>11</v>
      </c>
      <c r="O117" s="3" t="s">
        <v>36</v>
      </c>
      <c r="P117" s="3" t="n">
        <v>76</v>
      </c>
      <c r="Q117" s="5" t="s">
        <v>41</v>
      </c>
      <c r="R117" s="3" t="n">
        <v>11</v>
      </c>
      <c r="S117" s="5" t="s">
        <v>41</v>
      </c>
      <c r="T117" s="3" t="n">
        <v>30</v>
      </c>
      <c r="U117" s="13" t="n">
        <v>0</v>
      </c>
      <c r="V117" s="13" t="n">
        <v>3</v>
      </c>
      <c r="W117" s="5" t="s">
        <v>41</v>
      </c>
      <c r="X117" s="3" t="n">
        <v>3</v>
      </c>
      <c r="Y117" s="3" t="n">
        <v>12</v>
      </c>
      <c r="Z117" s="5" t="s">
        <v>41</v>
      </c>
      <c r="AA117" s="3" t="n">
        <v>10</v>
      </c>
    </row>
    <row r="118" s="3" customFormat="true" ht="11.25" hidden="false" customHeight="true" outlineLevel="0" collapsed="false">
      <c r="A118" s="3" t="s">
        <v>37</v>
      </c>
      <c r="B118" s="3" t="n">
        <v>279</v>
      </c>
      <c r="C118" s="3" t="n">
        <v>0</v>
      </c>
      <c r="D118" s="5" t="s">
        <v>41</v>
      </c>
      <c r="E118" s="3" t="n">
        <v>0</v>
      </c>
      <c r="F118" s="3" t="n">
        <v>82</v>
      </c>
      <c r="G118" s="3" t="n">
        <v>0</v>
      </c>
      <c r="H118" s="5" t="s">
        <v>41</v>
      </c>
      <c r="I118" s="3" t="n">
        <v>0</v>
      </c>
      <c r="J118" s="5" t="s">
        <v>41</v>
      </c>
      <c r="K118" s="3" t="n">
        <v>64</v>
      </c>
      <c r="L118" s="3" t="n">
        <v>10</v>
      </c>
      <c r="M118" s="3" t="n">
        <v>109</v>
      </c>
      <c r="O118" s="3" t="s">
        <v>37</v>
      </c>
      <c r="P118" s="3" t="n">
        <v>1556</v>
      </c>
      <c r="Q118" s="5" t="s">
        <v>41</v>
      </c>
      <c r="R118" s="3" t="n">
        <v>67</v>
      </c>
      <c r="S118" s="5" t="s">
        <v>41</v>
      </c>
      <c r="T118" s="3" t="n">
        <v>680</v>
      </c>
      <c r="U118" s="13" t="n">
        <v>0</v>
      </c>
      <c r="V118" s="13" t="n">
        <v>22</v>
      </c>
      <c r="W118" s="5" t="s">
        <v>41</v>
      </c>
      <c r="X118" s="3" t="n">
        <v>19</v>
      </c>
      <c r="Y118" s="3" t="n">
        <v>196</v>
      </c>
      <c r="Z118" s="5" t="s">
        <v>41</v>
      </c>
      <c r="AA118" s="3" t="n">
        <v>141</v>
      </c>
    </row>
    <row r="119" s="3" customFormat="true" ht="11.25" hidden="false" customHeight="true" outlineLevel="0" collapsed="false">
      <c r="A119" s="3" t="s">
        <v>38</v>
      </c>
      <c r="B119" s="3" t="n">
        <v>5891568</v>
      </c>
      <c r="C119" s="3" t="n">
        <v>0</v>
      </c>
      <c r="D119" s="5" t="s">
        <v>41</v>
      </c>
      <c r="E119" s="3" t="n">
        <v>0</v>
      </c>
      <c r="F119" s="3" t="n">
        <v>1647271</v>
      </c>
      <c r="G119" s="3" t="n">
        <v>0</v>
      </c>
      <c r="H119" s="5" t="s">
        <v>41</v>
      </c>
      <c r="I119" s="3" t="n">
        <v>0</v>
      </c>
      <c r="J119" s="5" t="s">
        <v>41</v>
      </c>
      <c r="K119" s="3" t="n">
        <v>563612</v>
      </c>
      <c r="L119" s="3" t="n">
        <v>252491</v>
      </c>
      <c r="M119" s="3" t="n">
        <v>3137576</v>
      </c>
      <c r="O119" s="3" t="s">
        <v>38</v>
      </c>
      <c r="P119" s="3" t="n">
        <v>42900273</v>
      </c>
      <c r="Q119" s="5" t="s">
        <v>41</v>
      </c>
      <c r="R119" s="3" t="n">
        <v>1371679</v>
      </c>
      <c r="S119" s="5" t="s">
        <v>41</v>
      </c>
      <c r="T119" s="3" t="n">
        <v>19622499</v>
      </c>
      <c r="U119" s="13" t="n">
        <v>0</v>
      </c>
      <c r="V119" s="13" t="n">
        <v>819642</v>
      </c>
      <c r="W119" s="5" t="s">
        <v>41</v>
      </c>
      <c r="X119" s="3" t="n">
        <v>335140</v>
      </c>
      <c r="Y119" s="3" t="n">
        <v>1669044</v>
      </c>
      <c r="Z119" s="5" t="s">
        <v>41</v>
      </c>
      <c r="AA119" s="3" t="n">
        <v>3550111</v>
      </c>
    </row>
    <row r="120" s="3" customFormat="true" ht="11.25" hidden="false" customHeight="true" outlineLevel="0" collapsed="false">
      <c r="A120" s="3" t="s">
        <v>39</v>
      </c>
      <c r="B120" s="3" t="n">
        <f aca="false">(B119/B118)/12</f>
        <v>1759.72759856631</v>
      </c>
      <c r="C120" s="3" t="n">
        <v>0</v>
      </c>
      <c r="D120" s="5" t="s">
        <v>41</v>
      </c>
      <c r="E120" s="3" t="n">
        <v>0</v>
      </c>
      <c r="F120" s="3" t="n">
        <f aca="false">(F119/F118)/12</f>
        <v>1674.05589430894</v>
      </c>
      <c r="G120" s="3" t="n">
        <v>0</v>
      </c>
      <c r="H120" s="5" t="s">
        <v>41</v>
      </c>
      <c r="I120" s="3" t="n">
        <v>0</v>
      </c>
      <c r="J120" s="5" t="s">
        <v>41</v>
      </c>
      <c r="K120" s="3" t="n">
        <f aca="false">(K119/K118)/12</f>
        <v>733.869791666667</v>
      </c>
      <c r="L120" s="3" t="n">
        <f aca="false">(L119/L118)/12</f>
        <v>2104.09166666667</v>
      </c>
      <c r="M120" s="3" t="n">
        <f aca="false">(M119/M118)/12</f>
        <v>2398.75840978593</v>
      </c>
      <c r="O120" s="3" t="s">
        <v>39</v>
      </c>
      <c r="P120" s="3" t="n">
        <f aca="false">P119/(P118*12)</f>
        <v>2297.57246143959</v>
      </c>
      <c r="Q120" s="5" t="s">
        <v>41</v>
      </c>
      <c r="R120" s="3" t="n">
        <f aca="false">R119/(R118*12)</f>
        <v>1706.0684079602</v>
      </c>
      <c r="S120" s="5" t="s">
        <v>41</v>
      </c>
      <c r="T120" s="3" t="n">
        <f aca="false">T119/(T118*12)</f>
        <v>2404.71801470588</v>
      </c>
      <c r="U120" s="13" t="n">
        <v>0</v>
      </c>
      <c r="V120" s="13" t="n">
        <f aca="false">V119/(V118*12)</f>
        <v>3104.70454545455</v>
      </c>
      <c r="W120" s="5" t="s">
        <v>41</v>
      </c>
      <c r="X120" s="3" t="n">
        <f aca="false">X119/(X118*12)</f>
        <v>1469.91228070175</v>
      </c>
      <c r="Y120" s="3" t="n">
        <f aca="false">Y119/(Y118*12)</f>
        <v>709.627551020408</v>
      </c>
      <c r="Z120" s="5" t="s">
        <v>41</v>
      </c>
      <c r="AA120" s="3" t="n">
        <f aca="false">AA119/(AA118*12)</f>
        <v>2098.1743498818</v>
      </c>
    </row>
    <row r="121" s="3" customFormat="true" ht="11.25" hidden="false" customHeight="true" outlineLevel="0" collapsed="false"/>
    <row r="122" s="3" customFormat="true" ht="11.25" hidden="false" customHeight="true" outlineLevel="0" collapsed="false">
      <c r="A122" s="3" t="s">
        <v>181</v>
      </c>
      <c r="O122" s="3" t="s">
        <v>182</v>
      </c>
      <c r="Y122" s="5"/>
      <c r="Z122" s="5"/>
      <c r="AA122" s="5"/>
    </row>
    <row r="123" s="3" customFormat="true" ht="11.25" hidden="false" customHeight="true" outlineLevel="0" collapsed="false">
      <c r="A123" s="3" t="s">
        <v>36</v>
      </c>
      <c r="B123" s="3" t="n">
        <f aca="false">+C123+D123+E123+F123+G123+H123+I123+J123+K123+L123+M123</f>
        <v>72</v>
      </c>
      <c r="C123" s="3" t="n">
        <v>0</v>
      </c>
      <c r="D123" s="3" t="n">
        <v>7</v>
      </c>
      <c r="E123" s="13" t="n">
        <v>0</v>
      </c>
      <c r="F123" s="3" t="n">
        <v>14</v>
      </c>
      <c r="G123" s="3" t="n">
        <v>3</v>
      </c>
      <c r="H123" s="3" t="n">
        <v>10</v>
      </c>
      <c r="I123" s="3" t="n">
        <v>3</v>
      </c>
      <c r="J123" s="3" t="n">
        <v>12</v>
      </c>
      <c r="K123" s="3" t="n">
        <v>6</v>
      </c>
      <c r="L123" s="3" t="n">
        <v>4</v>
      </c>
      <c r="M123" s="3" t="n">
        <v>13</v>
      </c>
      <c r="O123" s="3" t="s">
        <v>36</v>
      </c>
      <c r="P123" s="3" t="n">
        <v>122</v>
      </c>
      <c r="Q123" s="3" t="n">
        <v>0</v>
      </c>
      <c r="R123" s="3" t="n">
        <v>43</v>
      </c>
      <c r="S123" s="5" t="s">
        <v>41</v>
      </c>
      <c r="T123" s="13" t="n">
        <v>10</v>
      </c>
      <c r="U123" s="3" t="n">
        <v>0</v>
      </c>
      <c r="V123" s="13" t="n">
        <v>10</v>
      </c>
      <c r="W123" s="13" t="n">
        <v>30</v>
      </c>
      <c r="X123" s="13" t="n">
        <v>8</v>
      </c>
      <c r="Y123" s="3" t="n">
        <v>8</v>
      </c>
      <c r="Z123" s="5" t="s">
        <v>41</v>
      </c>
      <c r="AA123" s="3" t="n">
        <v>11</v>
      </c>
    </row>
    <row r="124" s="3" customFormat="true" ht="11.25" hidden="false" customHeight="true" outlineLevel="0" collapsed="false">
      <c r="A124" s="3" t="s">
        <v>37</v>
      </c>
      <c r="B124" s="3" t="n">
        <f aca="false">+C124+D124+E124+F124+G124+H124+I124+J124+K124+L124+M124</f>
        <v>1050</v>
      </c>
      <c r="C124" s="3" t="n">
        <v>0</v>
      </c>
      <c r="D124" s="3" t="n">
        <v>45</v>
      </c>
      <c r="E124" s="13" t="n">
        <v>0</v>
      </c>
      <c r="F124" s="3" t="n">
        <v>152</v>
      </c>
      <c r="G124" s="3" t="n">
        <v>19</v>
      </c>
      <c r="H124" s="3" t="n">
        <v>37</v>
      </c>
      <c r="I124" s="3" t="n">
        <v>12</v>
      </c>
      <c r="J124" s="3" t="n">
        <v>67</v>
      </c>
      <c r="K124" s="3" t="n">
        <v>61</v>
      </c>
      <c r="L124" s="3" t="n">
        <v>18</v>
      </c>
      <c r="M124" s="3" t="n">
        <v>639</v>
      </c>
      <c r="O124" s="3" t="s">
        <v>37</v>
      </c>
      <c r="P124" s="3" t="n">
        <v>1139</v>
      </c>
      <c r="Q124" s="3" t="n">
        <v>0</v>
      </c>
      <c r="R124" s="3" t="n">
        <v>254</v>
      </c>
      <c r="S124" s="5" t="s">
        <v>41</v>
      </c>
      <c r="T124" s="13" t="n">
        <v>27</v>
      </c>
      <c r="U124" s="3" t="n">
        <v>0</v>
      </c>
      <c r="V124" s="13" t="n">
        <v>14</v>
      </c>
      <c r="W124" s="13" t="n">
        <v>128</v>
      </c>
      <c r="X124" s="13" t="n">
        <v>57</v>
      </c>
      <c r="Y124" s="3" t="n">
        <v>244</v>
      </c>
      <c r="Z124" s="5" t="s">
        <v>41</v>
      </c>
      <c r="AA124" s="3" t="n">
        <v>411</v>
      </c>
    </row>
    <row r="125" s="3" customFormat="true" ht="11.25" hidden="false" customHeight="true" outlineLevel="0" collapsed="false">
      <c r="A125" s="3" t="s">
        <v>38</v>
      </c>
      <c r="B125" s="3" t="n">
        <f aca="false">+C125+D125+E125+F125+G125+H125+I125+J125+K125+L125+M125</f>
        <v>24302020</v>
      </c>
      <c r="C125" s="3" t="n">
        <v>0</v>
      </c>
      <c r="D125" s="3" t="n">
        <v>1044016</v>
      </c>
      <c r="E125" s="13" t="n">
        <v>0</v>
      </c>
      <c r="F125" s="3" t="n">
        <v>2259876</v>
      </c>
      <c r="G125" s="3" t="n">
        <v>489465</v>
      </c>
      <c r="H125" s="3" t="n">
        <v>817788</v>
      </c>
      <c r="I125" s="3" t="n">
        <v>206042</v>
      </c>
      <c r="J125" s="3" t="n">
        <v>1921719</v>
      </c>
      <c r="K125" s="3" t="n">
        <v>246397</v>
      </c>
      <c r="L125" s="3" t="n">
        <v>256854</v>
      </c>
      <c r="M125" s="3" t="n">
        <v>17059863</v>
      </c>
      <c r="O125" s="3" t="s">
        <v>38</v>
      </c>
      <c r="P125" s="3" t="n">
        <v>23348362</v>
      </c>
      <c r="Q125" s="3" t="n">
        <v>0</v>
      </c>
      <c r="R125" s="3" t="n">
        <v>5956505</v>
      </c>
      <c r="S125" s="5" t="s">
        <v>41</v>
      </c>
      <c r="T125" s="13" t="n">
        <v>452858</v>
      </c>
      <c r="U125" s="3" t="n">
        <v>0</v>
      </c>
      <c r="V125" s="13" t="n">
        <v>295279</v>
      </c>
      <c r="W125" s="13" t="n">
        <v>2625739</v>
      </c>
      <c r="X125" s="13" t="n">
        <v>2109200</v>
      </c>
      <c r="Y125" s="3" t="n">
        <v>4540097</v>
      </c>
      <c r="Z125" s="5" t="s">
        <v>41</v>
      </c>
      <c r="AA125" s="3" t="n">
        <v>10563444</v>
      </c>
    </row>
    <row r="126" s="3" customFormat="true" ht="11.25" hidden="false" customHeight="true" outlineLevel="0" collapsed="false">
      <c r="A126" s="3" t="s">
        <v>39</v>
      </c>
      <c r="B126" s="3" t="n">
        <f aca="false">(B125/B124)/12</f>
        <v>1928.73174603175</v>
      </c>
      <c r="C126" s="3" t="n">
        <v>0</v>
      </c>
      <c r="D126" s="3" t="n">
        <f aca="false">(D125/D124)/12</f>
        <v>1933.36296296296</v>
      </c>
      <c r="E126" s="13" t="n">
        <v>0</v>
      </c>
      <c r="F126" s="3" t="n">
        <f aca="false">(F125/F124)/12</f>
        <v>1238.96710526316</v>
      </c>
      <c r="G126" s="3" t="n">
        <f aca="false">(G125/G124)/12</f>
        <v>2146.77631578947</v>
      </c>
      <c r="H126" s="3" t="n">
        <f aca="false">(H125/H124)/12</f>
        <v>1841.86486486487</v>
      </c>
      <c r="I126" s="3" t="n">
        <f aca="false">(I125/I124)/12</f>
        <v>1430.84722222222</v>
      </c>
      <c r="J126" s="3" t="n">
        <f aca="false">(J125/J124)/12</f>
        <v>2390.19776119403</v>
      </c>
      <c r="K126" s="3" t="n">
        <f aca="false">(K125/K124)/12</f>
        <v>336.607923497268</v>
      </c>
      <c r="L126" s="3" t="n">
        <f aca="false">(L125/L124)/12</f>
        <v>1189.13888888889</v>
      </c>
      <c r="M126" s="3" t="n">
        <f aca="false">(M125/M124)/12</f>
        <v>2224.81259780908</v>
      </c>
      <c r="O126" s="3" t="s">
        <v>39</v>
      </c>
      <c r="P126" s="3" t="n">
        <f aca="false">P125/(P124*12)</f>
        <v>1708.25007316359</v>
      </c>
      <c r="Q126" s="3" t="n">
        <v>0</v>
      </c>
      <c r="R126" s="3" t="n">
        <f aca="false">R125/(R124*12)</f>
        <v>1954.23392388451</v>
      </c>
      <c r="S126" s="5" t="s">
        <v>41</v>
      </c>
      <c r="T126" s="3" t="n">
        <f aca="false">T125/(T124*12)</f>
        <v>1397.70987654321</v>
      </c>
      <c r="U126" s="3" t="n">
        <v>0</v>
      </c>
      <c r="V126" s="3" t="n">
        <f aca="false">V125/(V124*12)</f>
        <v>1757.6130952381</v>
      </c>
      <c r="W126" s="3" t="n">
        <f aca="false">W125/(W124*12)</f>
        <v>1709.46549479167</v>
      </c>
      <c r="X126" s="3" t="n">
        <f aca="false">X125/(X124*12)</f>
        <v>3083.62573099415</v>
      </c>
      <c r="Y126" s="3" t="n">
        <f aca="false">Y125/(Y124*12)</f>
        <v>1550.57957650273</v>
      </c>
      <c r="Z126" s="5" t="s">
        <v>41</v>
      </c>
      <c r="AA126" s="3" t="n">
        <f aca="false">AA125/(AA124*12)</f>
        <v>2141.81751824818</v>
      </c>
    </row>
    <row r="127" s="3" customFormat="true" ht="11.25" hidden="false" customHeight="true" outlineLevel="0" collapsed="false"/>
    <row r="128" s="3" customFormat="true" ht="11.25" hidden="false" customHeight="true" outlineLevel="0" collapsed="false">
      <c r="A128" s="3" t="s">
        <v>161</v>
      </c>
      <c r="O128" s="3" t="s">
        <v>161</v>
      </c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B131" s="3" t="s">
        <v>138</v>
      </c>
      <c r="P131" s="3" t="s">
        <v>163</v>
      </c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143</v>
      </c>
      <c r="BQ131" s="5" t="s">
        <v>32</v>
      </c>
    </row>
    <row r="132" s="3" customFormat="true" ht="11.25" hidden="false" customHeight="true" outlineLevel="0" collapsed="false">
      <c r="C132" s="3" t="s">
        <v>140</v>
      </c>
      <c r="Q132" s="3" t="s">
        <v>141</v>
      </c>
    </row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3"/>
      <c r="AS134" s="13"/>
    </row>
    <row r="135" s="3" customFormat="true" ht="11.25" hidden="false" customHeight="true" outlineLevel="0" collapsed="false">
      <c r="B135" s="5"/>
      <c r="F135" s="3" t="s">
        <v>2</v>
      </c>
      <c r="P135" s="5"/>
      <c r="T135" s="3" t="s">
        <v>2</v>
      </c>
      <c r="AE135" s="13"/>
      <c r="AS135" s="13"/>
    </row>
    <row r="136" s="3" customFormat="true" ht="11.25" hidden="false" customHeight="true" outlineLevel="0" collapsed="false">
      <c r="F136" s="3" t="s">
        <v>3</v>
      </c>
      <c r="H136" s="5" t="s">
        <v>4</v>
      </c>
      <c r="I136" s="3" t="s">
        <v>5</v>
      </c>
      <c r="J136" s="5" t="s">
        <v>6</v>
      </c>
      <c r="K136" s="5" t="s">
        <v>7</v>
      </c>
      <c r="L136" s="5"/>
      <c r="M136" s="5"/>
      <c r="N136" s="5"/>
      <c r="T136" s="3" t="s">
        <v>3</v>
      </c>
      <c r="V136" s="5" t="s">
        <v>4</v>
      </c>
      <c r="W136" s="3" t="s">
        <v>5</v>
      </c>
      <c r="X136" s="5" t="s">
        <v>6</v>
      </c>
      <c r="Y136" s="5" t="s">
        <v>7</v>
      </c>
      <c r="Z136" s="5"/>
      <c r="AA136" s="5"/>
      <c r="AE136" s="13"/>
      <c r="AS136" s="13"/>
    </row>
    <row r="137" s="3" customFormat="true" ht="11.25" hidden="false" customHeight="true" outlineLevel="0" collapsed="false">
      <c r="A137" s="3" t="s">
        <v>142</v>
      </c>
      <c r="B137" s="5" t="s">
        <v>10</v>
      </c>
      <c r="C137" s="5" t="s">
        <v>12</v>
      </c>
      <c r="D137" s="3" t="s">
        <v>14</v>
      </c>
      <c r="E137" s="5" t="s">
        <v>16</v>
      </c>
      <c r="F137" s="3" t="s">
        <v>18</v>
      </c>
      <c r="G137" s="5" t="s">
        <v>20</v>
      </c>
      <c r="H137" s="5" t="s">
        <v>22</v>
      </c>
      <c r="I137" s="3" t="s">
        <v>24</v>
      </c>
      <c r="J137" s="5" t="s">
        <v>26</v>
      </c>
      <c r="K137" s="5" t="s">
        <v>28</v>
      </c>
      <c r="L137" s="5" t="s">
        <v>143</v>
      </c>
      <c r="M137" s="5" t="s">
        <v>32</v>
      </c>
      <c r="N137" s="5"/>
      <c r="O137" s="3" t="s">
        <v>142</v>
      </c>
      <c r="P137" s="5" t="s">
        <v>10</v>
      </c>
      <c r="Q137" s="5" t="s">
        <v>12</v>
      </c>
      <c r="R137" s="3" t="s">
        <v>14</v>
      </c>
      <c r="S137" s="5" t="s">
        <v>16</v>
      </c>
      <c r="T137" s="3" t="s">
        <v>18</v>
      </c>
      <c r="U137" s="5" t="s">
        <v>20</v>
      </c>
      <c r="V137" s="5" t="s">
        <v>22</v>
      </c>
      <c r="W137" s="3" t="s">
        <v>24</v>
      </c>
      <c r="X137" s="5" t="s">
        <v>26</v>
      </c>
      <c r="Y137" s="5" t="s">
        <v>28</v>
      </c>
      <c r="Z137" s="5" t="s">
        <v>143</v>
      </c>
      <c r="AA137" s="5" t="s">
        <v>32</v>
      </c>
      <c r="AE137" s="13"/>
      <c r="AS137" s="13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>
      <c r="A139" s="3" t="s">
        <v>183</v>
      </c>
      <c r="O139" s="3" t="s">
        <v>184</v>
      </c>
    </row>
    <row r="140" s="3" customFormat="true" ht="11.25" hidden="false" customHeight="true" outlineLevel="0" collapsed="false">
      <c r="A140" s="3" t="s">
        <v>36</v>
      </c>
      <c r="B140" s="3" t="n">
        <v>415</v>
      </c>
      <c r="C140" s="5" t="s">
        <v>41</v>
      </c>
      <c r="D140" s="3" t="n">
        <v>106</v>
      </c>
      <c r="E140" s="3" t="n">
        <v>21</v>
      </c>
      <c r="F140" s="3" t="n">
        <v>82</v>
      </c>
      <c r="G140" s="5" t="s">
        <v>41</v>
      </c>
      <c r="H140" s="3" t="n">
        <v>34</v>
      </c>
      <c r="I140" s="3" t="n">
        <v>43</v>
      </c>
      <c r="J140" s="3" t="n">
        <v>28</v>
      </c>
      <c r="K140" s="3" t="n">
        <v>32</v>
      </c>
      <c r="L140" s="3" t="n">
        <v>21</v>
      </c>
      <c r="M140" s="3" t="n">
        <v>44</v>
      </c>
      <c r="O140" s="3" t="s">
        <v>36</v>
      </c>
      <c r="P140" s="3" t="n">
        <v>12</v>
      </c>
      <c r="Q140" s="3" t="n">
        <v>0</v>
      </c>
      <c r="R140" s="3" t="n">
        <v>0</v>
      </c>
      <c r="S140" s="3" t="n">
        <v>3</v>
      </c>
      <c r="T140" s="13" t="n">
        <v>6</v>
      </c>
      <c r="U140" s="3" t="n">
        <v>0</v>
      </c>
      <c r="V140" s="5" t="s">
        <v>41</v>
      </c>
      <c r="W140" s="5" t="s">
        <v>41</v>
      </c>
      <c r="X140" s="13" t="n">
        <v>0</v>
      </c>
      <c r="Y140" s="13" t="n">
        <v>0</v>
      </c>
      <c r="Z140" s="13" t="n">
        <v>0</v>
      </c>
      <c r="AA140" s="3" t="n">
        <v>2</v>
      </c>
    </row>
    <row r="141" s="3" customFormat="true" ht="11.25" hidden="false" customHeight="true" outlineLevel="0" collapsed="false">
      <c r="A141" s="3" t="s">
        <v>37</v>
      </c>
      <c r="B141" s="3" t="n">
        <v>3615</v>
      </c>
      <c r="C141" s="5" t="s">
        <v>41</v>
      </c>
      <c r="D141" s="3" t="n">
        <v>340</v>
      </c>
      <c r="E141" s="3" t="n">
        <v>219</v>
      </c>
      <c r="F141" s="3" t="n">
        <v>767</v>
      </c>
      <c r="G141" s="5" t="s">
        <v>41</v>
      </c>
      <c r="H141" s="3" t="n">
        <v>174</v>
      </c>
      <c r="I141" s="3" t="n">
        <v>225</v>
      </c>
      <c r="J141" s="3" t="n">
        <v>340</v>
      </c>
      <c r="K141" s="3" t="n">
        <v>512</v>
      </c>
      <c r="L141" s="3" t="n">
        <v>68</v>
      </c>
      <c r="M141" s="3" t="n">
        <v>890</v>
      </c>
      <c r="O141" s="3" t="s">
        <v>37</v>
      </c>
      <c r="P141" s="3" t="n">
        <v>154</v>
      </c>
      <c r="Q141" s="3" t="n">
        <v>0</v>
      </c>
      <c r="R141" s="3" t="n">
        <v>0</v>
      </c>
      <c r="S141" s="3" t="n">
        <v>130</v>
      </c>
      <c r="T141" s="13" t="n">
        <v>15</v>
      </c>
      <c r="U141" s="3" t="n">
        <v>0</v>
      </c>
      <c r="V141" s="5" t="s">
        <v>41</v>
      </c>
      <c r="W141" s="5" t="s">
        <v>41</v>
      </c>
      <c r="X141" s="13" t="n">
        <v>0</v>
      </c>
      <c r="Y141" s="13" t="n">
        <v>0</v>
      </c>
      <c r="Z141" s="13" t="n">
        <v>0</v>
      </c>
      <c r="AA141" s="3" t="n">
        <v>6</v>
      </c>
    </row>
    <row r="142" s="3" customFormat="true" ht="11.25" hidden="false" customHeight="true" outlineLevel="0" collapsed="false">
      <c r="A142" s="3" t="s">
        <v>38</v>
      </c>
      <c r="B142" s="3" t="n">
        <v>87752545</v>
      </c>
      <c r="C142" s="5" t="s">
        <v>41</v>
      </c>
      <c r="D142" s="3" t="n">
        <v>8962213</v>
      </c>
      <c r="E142" s="3" t="n">
        <v>7318691</v>
      </c>
      <c r="F142" s="3" t="n">
        <v>16643111</v>
      </c>
      <c r="G142" s="5" t="s">
        <v>41</v>
      </c>
      <c r="H142" s="3" t="n">
        <v>4563999</v>
      </c>
      <c r="I142" s="3" t="n">
        <v>6618327</v>
      </c>
      <c r="J142" s="3" t="n">
        <v>6901656</v>
      </c>
      <c r="K142" s="3" t="n">
        <v>5378290</v>
      </c>
      <c r="L142" s="3" t="n">
        <v>1701018</v>
      </c>
      <c r="M142" s="3" t="n">
        <v>27827541</v>
      </c>
      <c r="O142" s="3" t="s">
        <v>38</v>
      </c>
      <c r="P142" s="3" t="n">
        <v>5099742</v>
      </c>
      <c r="Q142" s="3" t="n">
        <v>0</v>
      </c>
      <c r="R142" s="3" t="n">
        <v>0</v>
      </c>
      <c r="S142" s="3" t="n">
        <v>4697037</v>
      </c>
      <c r="T142" s="13" t="n">
        <v>293504</v>
      </c>
      <c r="U142" s="3" t="n">
        <v>0</v>
      </c>
      <c r="V142" s="5" t="s">
        <v>41</v>
      </c>
      <c r="W142" s="5" t="s">
        <v>41</v>
      </c>
      <c r="X142" s="13" t="n">
        <v>0</v>
      </c>
      <c r="Y142" s="13" t="n">
        <v>0</v>
      </c>
      <c r="Z142" s="13" t="n">
        <v>0</v>
      </c>
      <c r="AA142" s="3" t="n">
        <v>28414</v>
      </c>
    </row>
    <row r="143" s="3" customFormat="true" ht="11.25" hidden="false" customHeight="true" outlineLevel="0" collapsed="false">
      <c r="A143" s="3" t="s">
        <v>39</v>
      </c>
      <c r="B143" s="3" t="n">
        <f aca="false">(B142/B141)/12</f>
        <v>2022.88024435224</v>
      </c>
      <c r="C143" s="5" t="s">
        <v>41</v>
      </c>
      <c r="D143" s="3" t="n">
        <f aca="false">(D142/D141)/12</f>
        <v>2196.62083333333</v>
      </c>
      <c r="E143" s="3" t="n">
        <f aca="false">(E142/E141)/12</f>
        <v>2784.8900304414</v>
      </c>
      <c r="F143" s="3" t="n">
        <f aca="false">(F142/F141)/12</f>
        <v>1808.2476097349</v>
      </c>
      <c r="G143" s="5" t="s">
        <v>41</v>
      </c>
      <c r="H143" s="3" t="n">
        <f aca="false">(H142/H141)/12</f>
        <v>2185.82327586207</v>
      </c>
      <c r="I143" s="3" t="n">
        <f aca="false">(I142/I141)/12</f>
        <v>2451.23222222222</v>
      </c>
      <c r="J143" s="3" t="n">
        <f aca="false">(J142/J141)/12</f>
        <v>1691.58235294118</v>
      </c>
      <c r="K143" s="3" t="n">
        <f aca="false">(K142/K141)/12</f>
        <v>875.372721354167</v>
      </c>
      <c r="L143" s="3" t="n">
        <f aca="false">(L142/L141)/12</f>
        <v>2084.58088235294</v>
      </c>
      <c r="M143" s="3" t="n">
        <f aca="false">(M142/M141)/12</f>
        <v>2605.575</v>
      </c>
      <c r="O143" s="3" t="s">
        <v>39</v>
      </c>
      <c r="P143" s="3" t="n">
        <f aca="false">P142/(P141*12)</f>
        <v>2759.60064935065</v>
      </c>
      <c r="Q143" s="3" t="n">
        <v>0</v>
      </c>
      <c r="R143" s="3" t="n">
        <v>0</v>
      </c>
      <c r="S143" s="3" t="n">
        <f aca="false">S142/(S141*12)</f>
        <v>3010.92115384615</v>
      </c>
      <c r="T143" s="3" t="n">
        <f aca="false">T142/(T141*12)</f>
        <v>1630.57777777778</v>
      </c>
      <c r="U143" s="3" t="n">
        <v>0</v>
      </c>
      <c r="V143" s="5" t="s">
        <v>41</v>
      </c>
      <c r="W143" s="5" t="s">
        <v>41</v>
      </c>
      <c r="X143" s="13" t="n">
        <v>0</v>
      </c>
      <c r="Y143" s="13" t="n">
        <v>0</v>
      </c>
      <c r="Z143" s="13" t="n">
        <v>0</v>
      </c>
      <c r="AA143" s="3" t="n">
        <f aca="false">AA142/(AA141*12)</f>
        <v>394.638888888889</v>
      </c>
    </row>
    <row r="144" s="3" customFormat="true" ht="11.25" hidden="false" customHeight="true" outlineLevel="0" collapsed="false"/>
    <row r="145" s="3" customFormat="true" ht="11.25" hidden="false" customHeight="true" outlineLevel="0" collapsed="false">
      <c r="A145" s="3" t="s">
        <v>185</v>
      </c>
      <c r="O145" s="3" t="s">
        <v>186</v>
      </c>
    </row>
    <row r="146" s="3" customFormat="true" ht="11.25" hidden="false" customHeight="true" outlineLevel="0" collapsed="false">
      <c r="A146" s="3" t="s">
        <v>36</v>
      </c>
      <c r="B146" s="3" t="n">
        <v>81</v>
      </c>
      <c r="C146" s="5" t="s">
        <v>41</v>
      </c>
      <c r="D146" s="3" t="n">
        <v>4</v>
      </c>
      <c r="E146" s="3" t="n">
        <v>7</v>
      </c>
      <c r="F146" s="3" t="n">
        <v>22</v>
      </c>
      <c r="G146" s="3" t="n">
        <v>0</v>
      </c>
      <c r="H146" s="3" t="n">
        <v>4</v>
      </c>
      <c r="I146" s="3" t="n">
        <v>7</v>
      </c>
      <c r="J146" s="5" t="s">
        <v>41</v>
      </c>
      <c r="K146" s="3" t="n">
        <v>12</v>
      </c>
      <c r="L146" s="3" t="n">
        <v>4</v>
      </c>
      <c r="M146" s="3" t="n">
        <v>19</v>
      </c>
      <c r="O146" s="3" t="s">
        <v>36</v>
      </c>
      <c r="P146" s="3" t="n">
        <f aca="false">+Q146+R146+S146+T146+U146+V146+W146+X146+Y146+Z146+AA146</f>
        <v>1953</v>
      </c>
      <c r="Q146" s="3" t="n">
        <v>3</v>
      </c>
      <c r="R146" s="3" t="n">
        <v>257</v>
      </c>
      <c r="S146" s="3" t="n">
        <v>80</v>
      </c>
      <c r="T146" s="3" t="n">
        <v>429</v>
      </c>
      <c r="U146" s="3" t="n">
        <v>41</v>
      </c>
      <c r="V146" s="3" t="n">
        <v>242</v>
      </c>
      <c r="W146" s="3" t="n">
        <v>296</v>
      </c>
      <c r="X146" s="3" t="n">
        <v>247</v>
      </c>
      <c r="Y146" s="3" t="n">
        <v>168</v>
      </c>
      <c r="Z146" s="3" t="n">
        <f aca="false">111+1</f>
        <v>112</v>
      </c>
      <c r="AA146" s="3" t="n">
        <v>78</v>
      </c>
      <c r="AF146" s="13"/>
      <c r="AG146" s="13"/>
      <c r="AI146" s="13"/>
      <c r="BG146" s="13"/>
      <c r="BI146" s="13"/>
    </row>
    <row r="147" s="3" customFormat="true" ht="11.25" hidden="false" customHeight="true" outlineLevel="0" collapsed="false">
      <c r="A147" s="3" t="s">
        <v>37</v>
      </c>
      <c r="B147" s="3" t="n">
        <v>549</v>
      </c>
      <c r="C147" s="5" t="s">
        <v>41</v>
      </c>
      <c r="D147" s="3" t="n">
        <v>10</v>
      </c>
      <c r="E147" s="3" t="n">
        <v>46</v>
      </c>
      <c r="F147" s="3" t="n">
        <v>213</v>
      </c>
      <c r="G147" s="3" t="n">
        <v>0</v>
      </c>
      <c r="H147" s="3" t="n">
        <v>15</v>
      </c>
      <c r="I147" s="3" t="n">
        <v>23</v>
      </c>
      <c r="J147" s="5" t="s">
        <v>41</v>
      </c>
      <c r="K147" s="3" t="n">
        <v>66</v>
      </c>
      <c r="L147" s="3" t="n">
        <v>14</v>
      </c>
      <c r="M147" s="3" t="n">
        <v>126</v>
      </c>
      <c r="O147" s="3" t="s">
        <v>37</v>
      </c>
      <c r="P147" s="3" t="n">
        <f aca="false">+Q147+R147+S147+T147+U147+V147+W147+X147+Y147+Z147+AA147</f>
        <v>24537</v>
      </c>
      <c r="Q147" s="3" t="n">
        <v>138</v>
      </c>
      <c r="R147" s="3" t="n">
        <v>1849</v>
      </c>
      <c r="S147" s="3" t="n">
        <v>1072</v>
      </c>
      <c r="T147" s="3" t="n">
        <v>6075</v>
      </c>
      <c r="U147" s="3" t="n">
        <v>496</v>
      </c>
      <c r="V147" s="3" t="n">
        <v>1281</v>
      </c>
      <c r="W147" s="3" t="n">
        <v>2265</v>
      </c>
      <c r="X147" s="3" t="n">
        <v>3476</v>
      </c>
      <c r="Y147" s="3" t="n">
        <v>3433</v>
      </c>
      <c r="Z147" s="3" t="n">
        <f aca="false">723+2</f>
        <v>725</v>
      </c>
      <c r="AA147" s="3" t="n">
        <v>3727</v>
      </c>
      <c r="AF147" s="13"/>
      <c r="AG147" s="13"/>
      <c r="AI147" s="13"/>
      <c r="BG147" s="13"/>
      <c r="BI147" s="13"/>
    </row>
    <row r="148" s="3" customFormat="true" ht="11.25" hidden="false" customHeight="true" outlineLevel="0" collapsed="false">
      <c r="A148" s="3" t="s">
        <v>38</v>
      </c>
      <c r="B148" s="3" t="n">
        <v>17255093</v>
      </c>
      <c r="C148" s="5" t="s">
        <v>41</v>
      </c>
      <c r="D148" s="3" t="n">
        <v>156341</v>
      </c>
      <c r="E148" s="3" t="n">
        <v>1575511</v>
      </c>
      <c r="F148" s="3" t="n">
        <v>8648997</v>
      </c>
      <c r="G148" s="3" t="n">
        <v>0</v>
      </c>
      <c r="H148" s="3" t="n">
        <v>250654</v>
      </c>
      <c r="I148" s="3" t="n">
        <v>1058722</v>
      </c>
      <c r="J148" s="5" t="s">
        <v>41</v>
      </c>
      <c r="K148" s="3" t="n">
        <v>549213</v>
      </c>
      <c r="L148" s="3" t="n">
        <v>377677</v>
      </c>
      <c r="M148" s="3" t="n">
        <v>2908879</v>
      </c>
      <c r="O148" s="3" t="s">
        <v>38</v>
      </c>
      <c r="P148" s="3" t="n">
        <f aca="false">+Q148+R148+S148+T148+U148+V148+W148+X148+Y148+Z148+AA148</f>
        <v>558211215</v>
      </c>
      <c r="Q148" s="3" t="n">
        <v>3091055</v>
      </c>
      <c r="R148" s="3" t="n">
        <v>46094470</v>
      </c>
      <c r="S148" s="3" t="n">
        <v>26621193</v>
      </c>
      <c r="T148" s="3" t="n">
        <v>142647543</v>
      </c>
      <c r="U148" s="3" t="n">
        <v>13655528</v>
      </c>
      <c r="V148" s="3" t="n">
        <v>36913824</v>
      </c>
      <c r="W148" s="3" t="n">
        <v>49114305</v>
      </c>
      <c r="X148" s="3" t="n">
        <v>97332122</v>
      </c>
      <c r="Y148" s="3" t="n">
        <v>38732057</v>
      </c>
      <c r="Z148" s="3" t="n">
        <f aca="false">11924342+24689</f>
        <v>11949031</v>
      </c>
      <c r="AA148" s="3" t="n">
        <v>92060087</v>
      </c>
      <c r="AF148" s="13"/>
      <c r="AG148" s="13"/>
      <c r="AI148" s="13"/>
      <c r="BG148" s="13"/>
      <c r="BI148" s="13"/>
    </row>
    <row r="149" s="3" customFormat="true" ht="11.25" hidden="false" customHeight="true" outlineLevel="0" collapsed="false">
      <c r="A149" s="3" t="s">
        <v>39</v>
      </c>
      <c r="B149" s="3" t="n">
        <f aca="false">(B148/B147)/12</f>
        <v>2619.17015786278</v>
      </c>
      <c r="C149" s="5" t="s">
        <v>41</v>
      </c>
      <c r="D149" s="3" t="n">
        <f aca="false">(D148/D147)/12</f>
        <v>1302.84166666667</v>
      </c>
      <c r="E149" s="3" t="n">
        <f aca="false">(E148/E147)/12</f>
        <v>2854.1865942029</v>
      </c>
      <c r="F149" s="3" t="n">
        <f aca="false">(F148/F147)/12</f>
        <v>3383.80164319249</v>
      </c>
      <c r="G149" s="3" t="n">
        <v>0</v>
      </c>
      <c r="H149" s="3" t="n">
        <f aca="false">(H148/H147)/12</f>
        <v>1392.52222222222</v>
      </c>
      <c r="I149" s="3" t="n">
        <f aca="false">(I148/I147)/12</f>
        <v>3835.94927536232</v>
      </c>
      <c r="J149" s="5" t="s">
        <v>41</v>
      </c>
      <c r="K149" s="3" t="n">
        <f aca="false">(K148/K147)/12</f>
        <v>693.450757575758</v>
      </c>
      <c r="L149" s="3" t="n">
        <f aca="false">(L148/L147)/12</f>
        <v>2248.07738095238</v>
      </c>
      <c r="M149" s="3" t="n">
        <f aca="false">(M148/M147)/12</f>
        <v>1923.86177248677</v>
      </c>
      <c r="O149" s="3" t="s">
        <v>39</v>
      </c>
      <c r="P149" s="3" t="n">
        <f aca="false">P148/(P147*12)</f>
        <v>1895.81453519175</v>
      </c>
      <c r="Q149" s="3" t="n">
        <f aca="false">Q148/(Q147*12)</f>
        <v>1866.57910628019</v>
      </c>
      <c r="R149" s="3" t="n">
        <f aca="false">R148/(R147*12)</f>
        <v>2077.45042365243</v>
      </c>
      <c r="S149" s="3" t="n">
        <f aca="false">S148/(S147*12)</f>
        <v>2069.43353544776</v>
      </c>
      <c r="T149" s="3" t="n">
        <f aca="false">T148/(T147*12)</f>
        <v>1956.75641975309</v>
      </c>
      <c r="U149" s="3" t="n">
        <f aca="false">U148/(U147*12)</f>
        <v>2294.27553763441</v>
      </c>
      <c r="V149" s="3" t="n">
        <f aca="false">V148/(V147*12)</f>
        <v>2401.36768149883</v>
      </c>
      <c r="W149" s="3" t="n">
        <f aca="false">W148/(W147*12)</f>
        <v>1807.00165562914</v>
      </c>
      <c r="X149" s="3" t="n">
        <f aca="false">X148/(X147*12)</f>
        <v>2333.43215381665</v>
      </c>
      <c r="Y149" s="3" t="n">
        <f aca="false">Y148/(Y147*12)</f>
        <v>940.189751432178</v>
      </c>
      <c r="Z149" s="3" t="n">
        <f aca="false">Z148/(Z147*12)</f>
        <v>1373.45183908046</v>
      </c>
      <c r="AA149" s="3" t="n">
        <f aca="false">AA148/(AA147*12)</f>
        <v>2058.40459261247</v>
      </c>
      <c r="AF149" s="13"/>
      <c r="AG149" s="13"/>
      <c r="AI149" s="13"/>
      <c r="BG149" s="13"/>
      <c r="BI149" s="13"/>
    </row>
    <row r="150" s="3" customFormat="true" ht="11.25" hidden="false" customHeight="true" outlineLevel="0" collapsed="false"/>
    <row r="151" s="3" customFormat="true" ht="11.25" hidden="false" customHeight="true" outlineLevel="0" collapsed="false">
      <c r="A151" s="3" t="s">
        <v>187</v>
      </c>
      <c r="O151" s="3" t="s">
        <v>188</v>
      </c>
      <c r="R151" s="13" t="s">
        <v>77</v>
      </c>
    </row>
    <row r="152" s="3" customFormat="true" ht="11.25" hidden="false" customHeight="true" outlineLevel="0" collapsed="false">
      <c r="A152" s="3" t="s">
        <v>36</v>
      </c>
      <c r="B152" s="3" t="n">
        <v>58</v>
      </c>
      <c r="C152" s="3" t="n">
        <v>5</v>
      </c>
      <c r="D152" s="3" t="n">
        <v>5</v>
      </c>
      <c r="E152" s="13" t="n">
        <v>0</v>
      </c>
      <c r="F152" s="3" t="n">
        <v>22</v>
      </c>
      <c r="G152" s="3" t="n">
        <v>0</v>
      </c>
      <c r="H152" s="3" t="n">
        <v>4</v>
      </c>
      <c r="I152" s="3" t="n">
        <v>6</v>
      </c>
      <c r="J152" s="3" t="n">
        <v>0</v>
      </c>
      <c r="K152" s="13" t="n">
        <v>3</v>
      </c>
      <c r="L152" s="3" t="n">
        <v>5</v>
      </c>
      <c r="M152" s="3" t="n">
        <v>9</v>
      </c>
      <c r="O152" s="3" t="s">
        <v>36</v>
      </c>
      <c r="P152" s="3" t="n">
        <v>9</v>
      </c>
      <c r="Q152" s="3" t="n">
        <v>0</v>
      </c>
      <c r="R152" s="5" t="s">
        <v>41</v>
      </c>
      <c r="S152" s="3" t="n">
        <v>0</v>
      </c>
      <c r="T152" s="5" t="s">
        <v>41</v>
      </c>
      <c r="U152" s="3" t="n">
        <v>0</v>
      </c>
      <c r="V152" s="5" t="s">
        <v>41</v>
      </c>
      <c r="W152" s="3" t="n">
        <v>0</v>
      </c>
      <c r="X152" s="3" t="n">
        <v>0</v>
      </c>
      <c r="Y152" s="5" t="s">
        <v>41</v>
      </c>
      <c r="Z152" s="5" t="s">
        <v>41</v>
      </c>
      <c r="AA152" s="3" t="n">
        <v>3</v>
      </c>
      <c r="AG152" s="13"/>
      <c r="AS152" s="13"/>
      <c r="BJ152" s="13"/>
      <c r="BL152" s="13"/>
      <c r="BM152" s="13"/>
      <c r="BN152" s="13"/>
    </row>
    <row r="153" s="3" customFormat="true" ht="11.25" hidden="false" customHeight="true" outlineLevel="0" collapsed="false">
      <c r="A153" s="3" t="s">
        <v>37</v>
      </c>
      <c r="B153" s="3" t="n">
        <v>1447</v>
      </c>
      <c r="C153" s="3" t="n">
        <v>619</v>
      </c>
      <c r="D153" s="3" t="n">
        <v>206</v>
      </c>
      <c r="E153" s="13" t="n">
        <v>0</v>
      </c>
      <c r="F153" s="3" t="n">
        <v>307</v>
      </c>
      <c r="G153" s="3" t="n">
        <v>0</v>
      </c>
      <c r="H153" s="3" t="n">
        <v>27</v>
      </c>
      <c r="I153" s="3" t="n">
        <v>26</v>
      </c>
      <c r="J153" s="3" t="n">
        <v>0</v>
      </c>
      <c r="K153" s="13" t="n">
        <v>33</v>
      </c>
      <c r="L153" s="3" t="n">
        <v>55</v>
      </c>
      <c r="M153" s="3" t="n">
        <v>175</v>
      </c>
      <c r="O153" s="3" t="s">
        <v>37</v>
      </c>
      <c r="P153" s="3" t="n">
        <v>100</v>
      </c>
      <c r="Q153" s="3" t="n">
        <v>0</v>
      </c>
      <c r="R153" s="5" t="s">
        <v>41</v>
      </c>
      <c r="S153" s="3" t="n">
        <v>0</v>
      </c>
      <c r="T153" s="5" t="s">
        <v>41</v>
      </c>
      <c r="U153" s="3" t="n">
        <v>0</v>
      </c>
      <c r="V153" s="5" t="s">
        <v>41</v>
      </c>
      <c r="W153" s="3" t="n">
        <v>0</v>
      </c>
      <c r="X153" s="3" t="n">
        <v>0</v>
      </c>
      <c r="Y153" s="5" t="s">
        <v>41</v>
      </c>
      <c r="Z153" s="5" t="s">
        <v>41</v>
      </c>
      <c r="AA153" s="3" t="n">
        <v>56</v>
      </c>
      <c r="AG153" s="13"/>
      <c r="AS153" s="13"/>
      <c r="BJ153" s="13"/>
      <c r="BL153" s="13"/>
      <c r="BM153" s="13"/>
      <c r="BN153" s="13"/>
    </row>
    <row r="154" s="3" customFormat="true" ht="11.25" hidden="false" customHeight="true" outlineLevel="0" collapsed="false">
      <c r="A154" s="3" t="s">
        <v>38</v>
      </c>
      <c r="B154" s="3" t="n">
        <v>64548804</v>
      </c>
      <c r="C154" s="3" t="n">
        <v>32813366</v>
      </c>
      <c r="D154" s="3" t="n">
        <v>8024443</v>
      </c>
      <c r="E154" s="13" t="n">
        <v>0</v>
      </c>
      <c r="F154" s="3" t="n">
        <v>15682206</v>
      </c>
      <c r="G154" s="3" t="n">
        <v>0</v>
      </c>
      <c r="H154" s="3" t="n">
        <v>450106</v>
      </c>
      <c r="I154" s="3" t="n">
        <v>653631</v>
      </c>
      <c r="J154" s="3" t="n">
        <v>0</v>
      </c>
      <c r="K154" s="13" t="n">
        <v>145229</v>
      </c>
      <c r="L154" s="3" t="n">
        <v>1596352</v>
      </c>
      <c r="M154" s="3" t="n">
        <v>5183471</v>
      </c>
      <c r="O154" s="3" t="s">
        <v>38</v>
      </c>
      <c r="P154" s="3" t="n">
        <v>2553234</v>
      </c>
      <c r="Q154" s="3" t="n">
        <v>0</v>
      </c>
      <c r="R154" s="5" t="s">
        <v>41</v>
      </c>
      <c r="S154" s="3" t="n">
        <v>0</v>
      </c>
      <c r="T154" s="5" t="s">
        <v>41</v>
      </c>
      <c r="U154" s="3" t="n">
        <v>0</v>
      </c>
      <c r="V154" s="5" t="s">
        <v>41</v>
      </c>
      <c r="W154" s="3" t="n">
        <v>0</v>
      </c>
      <c r="X154" s="3" t="n">
        <v>0</v>
      </c>
      <c r="Y154" s="5" t="s">
        <v>41</v>
      </c>
      <c r="Z154" s="5" t="s">
        <v>41</v>
      </c>
      <c r="AA154" s="3" t="n">
        <v>751866</v>
      </c>
      <c r="AG154" s="13"/>
      <c r="AS154" s="13"/>
      <c r="BJ154" s="13"/>
      <c r="BL154" s="13"/>
      <c r="BM154" s="13"/>
      <c r="BN154" s="13"/>
    </row>
    <row r="155" s="3" customFormat="true" ht="11.25" hidden="false" customHeight="true" outlineLevel="0" collapsed="false">
      <c r="A155" s="3" t="s">
        <v>39</v>
      </c>
      <c r="B155" s="3" t="n">
        <f aca="false">(B154/B153)/12</f>
        <v>3717.39253628196</v>
      </c>
      <c r="C155" s="3" t="n">
        <f aca="false">(C154/C153)/12</f>
        <v>4417.52369413032</v>
      </c>
      <c r="D155" s="3" t="n">
        <f aca="false">(D154/D153)/12</f>
        <v>3246.13389967638</v>
      </c>
      <c r="E155" s="13" t="n">
        <v>0</v>
      </c>
      <c r="F155" s="3" t="n">
        <f aca="false">(F154/F153)/12</f>
        <v>4256.84201954397</v>
      </c>
      <c r="G155" s="3" t="n">
        <v>0</v>
      </c>
      <c r="H155" s="3" t="n">
        <f aca="false">(H154/H153)/12</f>
        <v>1389.21604938272</v>
      </c>
      <c r="I155" s="3" t="n">
        <f aca="false">(I154/I153)/12</f>
        <v>2094.97115384615</v>
      </c>
      <c r="J155" s="3" t="n">
        <v>0</v>
      </c>
      <c r="K155" s="3" t="n">
        <f aca="false">(K154/K153)/12</f>
        <v>366.739898989899</v>
      </c>
      <c r="L155" s="3" t="n">
        <f aca="false">(L154/L153)/12</f>
        <v>2418.71515151515</v>
      </c>
      <c r="M155" s="3" t="n">
        <f aca="false">(M154/M153)/12</f>
        <v>2468.31952380952</v>
      </c>
      <c r="O155" s="3" t="s">
        <v>39</v>
      </c>
      <c r="P155" s="3" t="n">
        <f aca="false">P154/(P153*12)</f>
        <v>2127.695</v>
      </c>
      <c r="Q155" s="3" t="n">
        <v>0</v>
      </c>
      <c r="R155" s="5" t="s">
        <v>41</v>
      </c>
      <c r="S155" s="3" t="n">
        <v>0</v>
      </c>
      <c r="T155" s="5" t="s">
        <v>41</v>
      </c>
      <c r="U155" s="3" t="n">
        <v>0</v>
      </c>
      <c r="V155" s="5" t="s">
        <v>41</v>
      </c>
      <c r="W155" s="3" t="n">
        <v>0</v>
      </c>
      <c r="X155" s="3" t="n">
        <v>0</v>
      </c>
      <c r="Y155" s="5" t="s">
        <v>41</v>
      </c>
      <c r="Z155" s="5" t="s">
        <v>41</v>
      </c>
      <c r="AA155" s="3" t="n">
        <f aca="false">AA154/(AA153*12)</f>
        <v>1118.84821428571</v>
      </c>
      <c r="AG155" s="13"/>
      <c r="AS155" s="13"/>
      <c r="BJ155" s="13"/>
      <c r="BL155" s="13"/>
      <c r="BM155" s="13"/>
      <c r="BN155" s="13"/>
    </row>
    <row r="156" s="3" customFormat="true" ht="11.25" hidden="false" customHeight="true" outlineLevel="0" collapsed="false"/>
    <row r="157" s="3" customFormat="true" ht="11.25" hidden="false" customHeight="true" outlineLevel="0" collapsed="false">
      <c r="A157" s="3" t="s">
        <v>189</v>
      </c>
      <c r="O157" s="3" t="s">
        <v>190</v>
      </c>
    </row>
    <row r="158" s="3" customFormat="true" ht="11.25" hidden="false" customHeight="true" outlineLevel="0" collapsed="false">
      <c r="A158" s="3" t="s">
        <v>36</v>
      </c>
      <c r="B158" s="3" t="n">
        <v>231</v>
      </c>
      <c r="C158" s="3" t="n">
        <v>0</v>
      </c>
      <c r="D158" s="3" t="n">
        <v>47</v>
      </c>
      <c r="E158" s="3" t="n">
        <v>16</v>
      </c>
      <c r="F158" s="3" t="n">
        <v>43</v>
      </c>
      <c r="G158" s="13" t="n">
        <v>3</v>
      </c>
      <c r="H158" s="3" t="n">
        <v>27</v>
      </c>
      <c r="I158" s="3" t="n">
        <v>19</v>
      </c>
      <c r="J158" s="3" t="n">
        <v>20</v>
      </c>
      <c r="K158" s="3" t="n">
        <v>30</v>
      </c>
      <c r="L158" s="13" t="n">
        <v>12</v>
      </c>
      <c r="M158" s="3" t="n">
        <v>15</v>
      </c>
      <c r="O158" s="3" t="s">
        <v>36</v>
      </c>
      <c r="P158" s="3" t="n">
        <f aca="false">+Q158+R158+S158+T158+U158+V158+W158+X158+Y158+Z158+AA158</f>
        <v>414</v>
      </c>
      <c r="Q158" s="3" t="n">
        <v>0</v>
      </c>
      <c r="R158" s="3" t="n">
        <v>43</v>
      </c>
      <c r="S158" s="3" t="n">
        <v>14</v>
      </c>
      <c r="T158" s="3" t="n">
        <v>68</v>
      </c>
      <c r="U158" s="3" t="n">
        <v>9</v>
      </c>
      <c r="V158" s="3" t="n">
        <v>43</v>
      </c>
      <c r="W158" s="3" t="n">
        <f aca="false">2+41</f>
        <v>43</v>
      </c>
      <c r="X158" s="3" t="n">
        <v>51</v>
      </c>
      <c r="Y158" s="3" t="n">
        <v>40</v>
      </c>
      <c r="Z158" s="3" t="n">
        <v>37</v>
      </c>
      <c r="AA158" s="3" t="n">
        <f aca="false">56+10</f>
        <v>66</v>
      </c>
      <c r="AG158" s="13"/>
      <c r="AJ158" s="13"/>
      <c r="AU158" s="13"/>
      <c r="AV158" s="13"/>
    </row>
    <row r="159" s="3" customFormat="true" ht="11.25" hidden="false" customHeight="true" outlineLevel="0" collapsed="false">
      <c r="A159" s="3" t="s">
        <v>37</v>
      </c>
      <c r="B159" s="3" t="n">
        <v>3337</v>
      </c>
      <c r="C159" s="3" t="n">
        <v>0</v>
      </c>
      <c r="D159" s="3" t="n">
        <v>352</v>
      </c>
      <c r="E159" s="3" t="n">
        <v>396</v>
      </c>
      <c r="F159" s="3" t="n">
        <v>1343</v>
      </c>
      <c r="G159" s="13" t="n">
        <v>3</v>
      </c>
      <c r="H159" s="3" t="n">
        <v>84</v>
      </c>
      <c r="I159" s="3" t="n">
        <v>54</v>
      </c>
      <c r="J159" s="3" t="n">
        <v>369</v>
      </c>
      <c r="K159" s="3" t="n">
        <v>264</v>
      </c>
      <c r="L159" s="13" t="n">
        <v>57</v>
      </c>
      <c r="M159" s="3" t="n">
        <v>415</v>
      </c>
      <c r="O159" s="3" t="s">
        <v>37</v>
      </c>
      <c r="P159" s="3" t="n">
        <f aca="false">+Q159+R159+S159+T159+U159+V159+W159+X159+Y159+Z159+AA159</f>
        <v>7655</v>
      </c>
      <c r="Q159" s="3" t="n">
        <v>0</v>
      </c>
      <c r="R159" s="3" t="n">
        <v>230</v>
      </c>
      <c r="S159" s="3" t="n">
        <v>645</v>
      </c>
      <c r="T159" s="3" t="n">
        <v>1226</v>
      </c>
      <c r="U159" s="3" t="n">
        <v>133</v>
      </c>
      <c r="V159" s="3" t="n">
        <v>255</v>
      </c>
      <c r="W159" s="3" t="n">
        <f aca="false">2+1209</f>
        <v>1211</v>
      </c>
      <c r="X159" s="3" t="n">
        <v>662</v>
      </c>
      <c r="Y159" s="3" t="n">
        <v>757</v>
      </c>
      <c r="Z159" s="3" t="n">
        <v>220</v>
      </c>
      <c r="AA159" s="3" t="n">
        <f aca="false">967+1349</f>
        <v>2316</v>
      </c>
      <c r="AG159" s="13"/>
      <c r="AJ159" s="13"/>
      <c r="AU159" s="13"/>
      <c r="AV159" s="13"/>
    </row>
    <row r="160" s="3" customFormat="true" ht="11.25" hidden="false" customHeight="true" outlineLevel="0" collapsed="false">
      <c r="A160" s="3" t="s">
        <v>38</v>
      </c>
      <c r="B160" s="3" t="n">
        <v>86331490</v>
      </c>
      <c r="C160" s="3" t="n">
        <v>0</v>
      </c>
      <c r="D160" s="3" t="n">
        <v>9954067</v>
      </c>
      <c r="E160" s="3" t="n">
        <v>11085943</v>
      </c>
      <c r="F160" s="3" t="n">
        <v>38983700</v>
      </c>
      <c r="G160" s="13" t="n">
        <v>41480</v>
      </c>
      <c r="H160" s="3" t="n">
        <v>1830129</v>
      </c>
      <c r="I160" s="3" t="n">
        <v>1549195</v>
      </c>
      <c r="J160" s="3" t="n">
        <v>9917218</v>
      </c>
      <c r="K160" s="3" t="n">
        <v>2218266</v>
      </c>
      <c r="L160" s="13" t="n">
        <v>774760</v>
      </c>
      <c r="M160" s="3" t="n">
        <v>9976082</v>
      </c>
      <c r="O160" s="3" t="s">
        <v>38</v>
      </c>
      <c r="P160" s="3" t="n">
        <f aca="false">+Q160+R160+S160+T160+U160+V160+W160+X160+Y160+Z160+AA160</f>
        <v>235583674</v>
      </c>
      <c r="Q160" s="3" t="n">
        <v>0</v>
      </c>
      <c r="R160" s="3" t="n">
        <v>6789661</v>
      </c>
      <c r="S160" s="3" t="n">
        <v>19188310</v>
      </c>
      <c r="T160" s="3" t="n">
        <v>23997784</v>
      </c>
      <c r="U160" s="3" t="n">
        <v>2757312</v>
      </c>
      <c r="V160" s="3" t="n">
        <v>6575496</v>
      </c>
      <c r="W160" s="3" t="n">
        <f aca="false">77342+63044171</f>
        <v>63121513</v>
      </c>
      <c r="X160" s="3" t="n">
        <v>16767120</v>
      </c>
      <c r="Y160" s="3" t="n">
        <v>6876694</v>
      </c>
      <c r="Z160" s="3" t="n">
        <v>3750251</v>
      </c>
      <c r="AA160" s="3" t="n">
        <f aca="false">47980909+37778624</f>
        <v>85759533</v>
      </c>
      <c r="AG160" s="13"/>
      <c r="AJ160" s="13"/>
      <c r="AU160" s="13"/>
      <c r="AV160" s="13"/>
    </row>
    <row r="161" s="3" customFormat="true" ht="11.25" hidden="false" customHeight="true" outlineLevel="0" collapsed="false">
      <c r="A161" s="3" t="s">
        <v>39</v>
      </c>
      <c r="B161" s="3" t="n">
        <f aca="false">(B160/B159)/12</f>
        <v>2155.91574268305</v>
      </c>
      <c r="C161" s="3" t="n">
        <v>0</v>
      </c>
      <c r="D161" s="3" t="n">
        <f aca="false">(D160/D159)/12</f>
        <v>2356.54995265152</v>
      </c>
      <c r="E161" s="3" t="n">
        <f aca="false">(E160/E159)/12</f>
        <v>2332.90046296296</v>
      </c>
      <c r="F161" s="3" t="n">
        <f aca="false">(F160/F159)/12</f>
        <v>2418.9439066766</v>
      </c>
      <c r="G161" s="3" t="n">
        <f aca="false">(G160/G159)/12</f>
        <v>1152.22222222222</v>
      </c>
      <c r="H161" s="3" t="n">
        <f aca="false">(H160/H159)/12</f>
        <v>1815.60416666667</v>
      </c>
      <c r="I161" s="3" t="n">
        <f aca="false">(I160/I159)/12</f>
        <v>2390.73302469136</v>
      </c>
      <c r="J161" s="3" t="n">
        <f aca="false">(J160/J159)/12</f>
        <v>2239.66079494128</v>
      </c>
      <c r="K161" s="3" t="n">
        <f aca="false">(K160/K159)/12</f>
        <v>700.210227272727</v>
      </c>
      <c r="L161" s="3" t="n">
        <f aca="false">(L160/L159)/12</f>
        <v>1132.69005847953</v>
      </c>
      <c r="M161" s="3" t="n">
        <f aca="false">(M160/M159)/12</f>
        <v>2003.22931726908</v>
      </c>
      <c r="O161" s="3" t="s">
        <v>39</v>
      </c>
      <c r="P161" s="3" t="n">
        <f aca="false">P160/(P159*12)</f>
        <v>2564.59475288482</v>
      </c>
      <c r="Q161" s="3" t="n">
        <v>0</v>
      </c>
      <c r="R161" s="3" t="n">
        <f aca="false">R160/(R159*12)</f>
        <v>2460.02210144928</v>
      </c>
      <c r="S161" s="3" t="n">
        <f aca="false">S160/(S159*12)</f>
        <v>2479.10981912145</v>
      </c>
      <c r="T161" s="3" t="n">
        <f aca="false">T160/(T159*12)</f>
        <v>1631.17074497009</v>
      </c>
      <c r="U161" s="3" t="n">
        <f aca="false">U160/(U159*12)</f>
        <v>1727.63909774436</v>
      </c>
      <c r="V161" s="3" t="n">
        <f aca="false">V160/(V159*12)</f>
        <v>2148.85490196078</v>
      </c>
      <c r="W161" s="3" t="n">
        <f aca="false">W160/(W159*12)</f>
        <v>4343.62186897881</v>
      </c>
      <c r="X161" s="3" t="n">
        <f aca="false">X160/(X159*12)</f>
        <v>2110.66465256798</v>
      </c>
      <c r="Y161" s="3" t="n">
        <f aca="false">Y160/(Y159*12)</f>
        <v>757.01166886834</v>
      </c>
      <c r="Z161" s="3" t="n">
        <f aca="false">Z160/(Z159*12)</f>
        <v>1420.54962121212</v>
      </c>
      <c r="AA161" s="3" t="n">
        <f aca="false">AA160/(AA159*12)</f>
        <v>3085.76327720207</v>
      </c>
      <c r="AG161" s="13"/>
      <c r="AJ161" s="13"/>
      <c r="AU161" s="13"/>
      <c r="AV161" s="13"/>
    </row>
    <row r="162" s="3" customFormat="true" ht="11.25" hidden="false" customHeight="true" outlineLevel="0" collapsed="false"/>
    <row r="163" s="3" customFormat="true" ht="11.25" hidden="false" customHeight="true" outlineLevel="0" collapsed="false">
      <c r="A163" s="3" t="s">
        <v>191</v>
      </c>
      <c r="O163" s="3" t="s">
        <v>192</v>
      </c>
    </row>
    <row r="164" s="3" customFormat="true" ht="11.25" hidden="false" customHeight="true" outlineLevel="0" collapsed="false">
      <c r="A164" s="3" t="s">
        <v>36</v>
      </c>
      <c r="B164" s="3" t="n">
        <v>80</v>
      </c>
      <c r="C164" s="3" t="n">
        <v>0</v>
      </c>
      <c r="D164" s="3" t="n">
        <v>20</v>
      </c>
      <c r="E164" s="3" t="n">
        <v>5</v>
      </c>
      <c r="F164" s="13" t="n">
        <v>12</v>
      </c>
      <c r="G164" s="3" t="n">
        <v>4</v>
      </c>
      <c r="H164" s="3" t="n">
        <v>4</v>
      </c>
      <c r="I164" s="3" t="n">
        <v>5</v>
      </c>
      <c r="J164" s="13" t="n">
        <v>4</v>
      </c>
      <c r="K164" s="3" t="n">
        <v>10</v>
      </c>
      <c r="L164" s="13" t="n">
        <v>3</v>
      </c>
      <c r="M164" s="3" t="n">
        <v>14</v>
      </c>
      <c r="O164" s="3" t="s">
        <v>36</v>
      </c>
      <c r="P164" s="3" t="n">
        <f aca="false">+Q164+R164+S164+T164+U164+V164+W164+X164+Y164+Z164+AA164</f>
        <v>229</v>
      </c>
      <c r="Q164" s="3" t="n">
        <v>0</v>
      </c>
      <c r="R164" s="3" t="n">
        <v>37</v>
      </c>
      <c r="S164" s="3" t="n">
        <v>15</v>
      </c>
      <c r="T164" s="3" t="n">
        <v>64</v>
      </c>
      <c r="U164" s="3" t="n">
        <v>3</v>
      </c>
      <c r="V164" s="3" t="n">
        <v>20</v>
      </c>
      <c r="W164" s="3" t="n">
        <v>11</v>
      </c>
      <c r="X164" s="3" t="n">
        <v>15</v>
      </c>
      <c r="Y164" s="3" t="n">
        <v>17</v>
      </c>
      <c r="Z164" s="3" t="n">
        <v>24</v>
      </c>
      <c r="AA164" s="3" t="n">
        <v>23</v>
      </c>
    </row>
    <row r="165" s="3" customFormat="true" ht="11.25" hidden="false" customHeight="true" outlineLevel="0" collapsed="false">
      <c r="A165" s="3" t="s">
        <v>37</v>
      </c>
      <c r="B165" s="3" t="n">
        <v>804</v>
      </c>
      <c r="C165" s="3" t="n">
        <v>0</v>
      </c>
      <c r="D165" s="3" t="n">
        <v>94</v>
      </c>
      <c r="E165" s="3" t="n">
        <v>47</v>
      </c>
      <c r="F165" s="13" t="n">
        <v>152</v>
      </c>
      <c r="G165" s="3" t="n">
        <v>57</v>
      </c>
      <c r="H165" s="3" t="n">
        <v>16</v>
      </c>
      <c r="I165" s="3" t="n">
        <v>13</v>
      </c>
      <c r="J165" s="13" t="n">
        <v>24</v>
      </c>
      <c r="K165" s="3" t="n">
        <v>10</v>
      </c>
      <c r="L165" s="13" t="n">
        <v>5</v>
      </c>
      <c r="M165" s="3" t="n">
        <v>286</v>
      </c>
      <c r="O165" s="3" t="s">
        <v>37</v>
      </c>
      <c r="P165" s="3" t="n">
        <f aca="false">+Q165+R165+S165+T165+U165+V165+W165+X165+Y165+Z165+AA165</f>
        <v>3565</v>
      </c>
      <c r="Q165" s="3" t="n">
        <v>0</v>
      </c>
      <c r="R165" s="3" t="n">
        <v>147</v>
      </c>
      <c r="S165" s="3" t="n">
        <v>1391</v>
      </c>
      <c r="T165" s="3" t="n">
        <v>822</v>
      </c>
      <c r="U165" s="3" t="n">
        <v>28</v>
      </c>
      <c r="V165" s="3" t="n">
        <v>80</v>
      </c>
      <c r="W165" s="3" t="n">
        <v>64</v>
      </c>
      <c r="X165" s="3" t="n">
        <v>189</v>
      </c>
      <c r="Y165" s="3" t="n">
        <v>305</v>
      </c>
      <c r="Z165" s="3" t="n">
        <v>96</v>
      </c>
      <c r="AA165" s="3" t="n">
        <v>443</v>
      </c>
    </row>
    <row r="166" s="3" customFormat="true" ht="11.25" hidden="false" customHeight="true" outlineLevel="0" collapsed="false">
      <c r="A166" s="3" t="s">
        <v>38</v>
      </c>
      <c r="B166" s="3" t="n">
        <v>16493810</v>
      </c>
      <c r="C166" s="3" t="n">
        <v>0</v>
      </c>
      <c r="D166" s="3" t="n">
        <v>273950</v>
      </c>
      <c r="E166" s="3" t="n">
        <v>928583</v>
      </c>
      <c r="F166" s="13" t="n">
        <v>1864722</v>
      </c>
      <c r="G166" s="3" t="n">
        <v>2296641</v>
      </c>
      <c r="H166" s="3" t="n">
        <v>278164</v>
      </c>
      <c r="I166" s="3" t="n">
        <v>208623</v>
      </c>
      <c r="J166" s="13" t="n">
        <v>375951</v>
      </c>
      <c r="K166" s="3" t="n">
        <v>857736</v>
      </c>
      <c r="L166" s="13" t="n">
        <v>126645</v>
      </c>
      <c r="M166" s="3" t="n">
        <v>6817825</v>
      </c>
      <c r="O166" s="3" t="s">
        <v>38</v>
      </c>
      <c r="P166" s="3" t="n">
        <f aca="false">+Q166+R166+S166+T166+U166+V166+W166+X166+Y166+Z166+AA166</f>
        <v>84936870</v>
      </c>
      <c r="Q166" s="3" t="n">
        <v>0</v>
      </c>
      <c r="R166" s="3" t="n">
        <v>3264483</v>
      </c>
      <c r="S166" s="3" t="n">
        <v>42812736</v>
      </c>
      <c r="T166" s="3" t="n">
        <v>15453625</v>
      </c>
      <c r="U166" s="3" t="n">
        <v>669858</v>
      </c>
      <c r="V166" s="3" t="n">
        <v>1765507</v>
      </c>
      <c r="W166" s="3" t="n">
        <v>1824424</v>
      </c>
      <c r="X166" s="3" t="n">
        <v>3204358</v>
      </c>
      <c r="Y166" s="3" t="n">
        <v>2194968</v>
      </c>
      <c r="Z166" s="3" t="n">
        <v>1350926</v>
      </c>
      <c r="AA166" s="3" t="n">
        <v>12395985</v>
      </c>
    </row>
    <row r="167" s="3" customFormat="true" ht="11.25" hidden="false" customHeight="true" outlineLevel="0" collapsed="false">
      <c r="A167" s="3" t="s">
        <v>39</v>
      </c>
      <c r="B167" s="3" t="n">
        <f aca="false">(B166/B165)/12</f>
        <v>1709.5574212272</v>
      </c>
      <c r="C167" s="3" t="n">
        <v>0</v>
      </c>
      <c r="D167" s="3" t="n">
        <f aca="false">(D166/D165)/12</f>
        <v>242.863475177305</v>
      </c>
      <c r="E167" s="3" t="n">
        <f aca="false">(E166/E165)/12</f>
        <v>1646.42375886525</v>
      </c>
      <c r="F167" s="3" t="n">
        <f aca="false">(F166/F165)/12</f>
        <v>1022.32565789474</v>
      </c>
      <c r="G167" s="3" t="n">
        <f aca="false">(G166/G165)/12</f>
        <v>3357.66228070175</v>
      </c>
      <c r="H167" s="3" t="n">
        <f aca="false">(H166/H165)/12</f>
        <v>1448.77083333333</v>
      </c>
      <c r="I167" s="3" t="n">
        <f aca="false">(I166/I165)/12</f>
        <v>1337.32692307692</v>
      </c>
      <c r="J167" s="3" t="n">
        <f aca="false">(J166/J165)/12</f>
        <v>1305.38541666667</v>
      </c>
      <c r="K167" s="3" t="n">
        <f aca="false">(K166/K165)/12</f>
        <v>7147.8</v>
      </c>
      <c r="L167" s="3" t="n">
        <f aca="false">(L166/L165)/12</f>
        <v>2110.75</v>
      </c>
      <c r="M167" s="3" t="n">
        <f aca="false">(M166/M165)/12</f>
        <v>1986.54574592075</v>
      </c>
      <c r="O167" s="3" t="s">
        <v>39</v>
      </c>
      <c r="P167" s="3" t="n">
        <f aca="false">P166/(P165*12)</f>
        <v>1985.43408134642</v>
      </c>
      <c r="Q167" s="3" t="n">
        <v>0</v>
      </c>
      <c r="R167" s="3" t="n">
        <f aca="false">R166/(R165*12)</f>
        <v>1850.61394557823</v>
      </c>
      <c r="S167" s="3" t="n">
        <f aca="false">S166/(S165*12)</f>
        <v>2564.8655643422</v>
      </c>
      <c r="T167" s="3" t="n">
        <f aca="false">T166/(T165*12)</f>
        <v>1566.66920113544</v>
      </c>
      <c r="U167" s="3" t="n">
        <f aca="false">U166/(U165*12)</f>
        <v>1993.625</v>
      </c>
      <c r="V167" s="3" t="n">
        <f aca="false">V166/(V165*12)</f>
        <v>1839.06979166667</v>
      </c>
      <c r="W167" s="3" t="n">
        <f aca="false">W166/(W165*12)</f>
        <v>2375.55208333333</v>
      </c>
      <c r="X167" s="3" t="n">
        <f aca="false">X166/(X165*12)</f>
        <v>1412.85626102293</v>
      </c>
      <c r="Y167" s="3" t="n">
        <f aca="false">Y166/(Y165*12)</f>
        <v>599.718032786885</v>
      </c>
      <c r="Z167" s="3" t="n">
        <f aca="false">Z166/(Z165*12)</f>
        <v>1172.67881944444</v>
      </c>
      <c r="AA167" s="3" t="n">
        <f aca="false">AA166/(AA165*12)</f>
        <v>2331.82562076749</v>
      </c>
    </row>
    <row r="168" s="3" customFormat="true" ht="11.25" hidden="false" customHeight="true" outlineLevel="0" collapsed="false"/>
    <row r="169" s="3" customFormat="true" ht="11.25" hidden="false" customHeight="true" outlineLevel="0" collapsed="false">
      <c r="A169" s="3" t="s">
        <v>193</v>
      </c>
      <c r="O169" s="3" t="s">
        <v>194</v>
      </c>
    </row>
    <row r="170" s="3" customFormat="true" ht="11.25" hidden="false" customHeight="true" outlineLevel="0" collapsed="false">
      <c r="A170" s="3" t="s">
        <v>36</v>
      </c>
      <c r="B170" s="3" t="n">
        <v>175</v>
      </c>
      <c r="C170" s="3" t="n">
        <v>0</v>
      </c>
      <c r="D170" s="3" t="n">
        <v>18</v>
      </c>
      <c r="E170" s="3" t="n">
        <v>5</v>
      </c>
      <c r="F170" s="3" t="n">
        <v>39</v>
      </c>
      <c r="G170" s="5" t="s">
        <v>41</v>
      </c>
      <c r="H170" s="3" t="n">
        <v>11</v>
      </c>
      <c r="I170" s="5" t="s">
        <v>41</v>
      </c>
      <c r="J170" s="3" t="n">
        <v>10</v>
      </c>
      <c r="K170" s="3" t="n">
        <v>32</v>
      </c>
      <c r="L170" s="3" t="n">
        <v>10</v>
      </c>
      <c r="M170" s="3" t="n">
        <v>36</v>
      </c>
      <c r="O170" s="3" t="s">
        <v>36</v>
      </c>
      <c r="P170" s="3" t="n">
        <f aca="false">+Q170+R170+S170+T170+U170+V170+W170+X170+Y170+Z170+AA170</f>
        <v>693</v>
      </c>
      <c r="Q170" s="3" t="n">
        <v>72</v>
      </c>
      <c r="R170" s="3" t="n">
        <v>75</v>
      </c>
      <c r="S170" s="3" t="n">
        <v>16</v>
      </c>
      <c r="T170" s="3" t="n">
        <v>177</v>
      </c>
      <c r="U170" s="3" t="n">
        <v>12</v>
      </c>
      <c r="V170" s="3" t="n">
        <v>53</v>
      </c>
      <c r="W170" s="3" t="n">
        <v>65</v>
      </c>
      <c r="X170" s="3" t="n">
        <v>55</v>
      </c>
      <c r="Y170" s="3" t="n">
        <v>54</v>
      </c>
      <c r="Z170" s="3" t="n">
        <v>45</v>
      </c>
      <c r="AA170" s="3" t="n">
        <v>69</v>
      </c>
    </row>
    <row r="171" s="3" customFormat="true" ht="11.25" hidden="false" customHeight="true" outlineLevel="0" collapsed="false">
      <c r="A171" s="3" t="s">
        <v>37</v>
      </c>
      <c r="B171" s="3" t="n">
        <v>1873</v>
      </c>
      <c r="C171" s="3" t="n">
        <v>0</v>
      </c>
      <c r="D171" s="3" t="n">
        <v>40</v>
      </c>
      <c r="E171" s="3" t="n">
        <v>126</v>
      </c>
      <c r="F171" s="3" t="n">
        <v>303</v>
      </c>
      <c r="G171" s="5" t="s">
        <v>41</v>
      </c>
      <c r="H171" s="3" t="n">
        <v>52</v>
      </c>
      <c r="I171" s="5" t="s">
        <v>41</v>
      </c>
      <c r="J171" s="3" t="n">
        <v>37</v>
      </c>
      <c r="K171" s="3" t="n">
        <v>419</v>
      </c>
      <c r="L171" s="3" t="n">
        <v>229</v>
      </c>
      <c r="M171" s="3" t="n">
        <v>635</v>
      </c>
      <c r="O171" s="3" t="s">
        <v>37</v>
      </c>
      <c r="P171" s="3" t="n">
        <f aca="false">+Q171+R171+S171+T171+U171+V171+W171+X171+Y171+Z171+AA171</f>
        <v>8044</v>
      </c>
      <c r="Q171" s="3" t="n">
        <v>1292</v>
      </c>
      <c r="R171" s="3" t="n">
        <v>433</v>
      </c>
      <c r="S171" s="3" t="n">
        <v>166</v>
      </c>
      <c r="T171" s="3" t="n">
        <v>1983</v>
      </c>
      <c r="U171" s="3" t="n">
        <v>107</v>
      </c>
      <c r="V171" s="3" t="n">
        <v>290</v>
      </c>
      <c r="W171" s="3" t="n">
        <v>430</v>
      </c>
      <c r="X171" s="3" t="n">
        <v>721</v>
      </c>
      <c r="Y171" s="3" t="n">
        <v>799</v>
      </c>
      <c r="Z171" s="3" t="n">
        <v>203</v>
      </c>
      <c r="AA171" s="3" t="n">
        <v>1620</v>
      </c>
    </row>
    <row r="172" s="3" customFormat="true" ht="11.25" hidden="false" customHeight="true" outlineLevel="0" collapsed="false">
      <c r="A172" s="3" t="s">
        <v>38</v>
      </c>
      <c r="B172" s="3" t="n">
        <v>37017882</v>
      </c>
      <c r="C172" s="3" t="n">
        <v>0</v>
      </c>
      <c r="D172" s="3" t="n">
        <v>655673</v>
      </c>
      <c r="E172" s="3" t="n">
        <v>2591343</v>
      </c>
      <c r="F172" s="3" t="n">
        <v>4999838</v>
      </c>
      <c r="G172" s="5" t="s">
        <v>41</v>
      </c>
      <c r="H172" s="3" t="n">
        <v>1062405</v>
      </c>
      <c r="I172" s="5" t="s">
        <v>41</v>
      </c>
      <c r="J172" s="3" t="n">
        <v>625077</v>
      </c>
      <c r="K172" s="3" t="n">
        <v>5441233</v>
      </c>
      <c r="L172" s="3" t="n">
        <v>5274362</v>
      </c>
      <c r="M172" s="3" t="n">
        <v>16070660</v>
      </c>
      <c r="O172" s="3" t="s">
        <v>38</v>
      </c>
      <c r="P172" s="3" t="n">
        <f aca="false">+Q172+R172+S172+T172+U172+V172+W172+X172+Y172+Z172+AA172</f>
        <v>215319102</v>
      </c>
      <c r="Q172" s="3" t="n">
        <v>55591211</v>
      </c>
      <c r="R172" s="3" t="n">
        <v>9870813</v>
      </c>
      <c r="S172" s="3" t="n">
        <v>3129130</v>
      </c>
      <c r="T172" s="3" t="n">
        <v>54762740</v>
      </c>
      <c r="U172" s="3" t="n">
        <v>2236750</v>
      </c>
      <c r="V172" s="3" t="n">
        <v>10627282</v>
      </c>
      <c r="W172" s="3" t="n">
        <v>9468066</v>
      </c>
      <c r="X172" s="3" t="n">
        <v>13270121</v>
      </c>
      <c r="Y172" s="3" t="n">
        <v>5691995</v>
      </c>
      <c r="Z172" s="3" t="n">
        <v>4140042</v>
      </c>
      <c r="AA172" s="3" t="n">
        <v>46530952</v>
      </c>
    </row>
    <row r="173" s="3" customFormat="true" ht="11.25" hidden="false" customHeight="true" outlineLevel="0" collapsed="false">
      <c r="A173" s="3" t="s">
        <v>39</v>
      </c>
      <c r="B173" s="3" t="n">
        <f aca="false">(B172/B171)/12</f>
        <v>1646.99599572878</v>
      </c>
      <c r="C173" s="3" t="n">
        <v>0</v>
      </c>
      <c r="D173" s="3" t="n">
        <f aca="false">(D172/D171)/12</f>
        <v>1365.98541666667</v>
      </c>
      <c r="E173" s="3" t="n">
        <f aca="false">(E172/E171)/12</f>
        <v>1713.85119047619</v>
      </c>
      <c r="F173" s="3" t="n">
        <f aca="false">(F172/F171)/12</f>
        <v>1375.09295929593</v>
      </c>
      <c r="G173" s="5" t="s">
        <v>41</v>
      </c>
      <c r="H173" s="3" t="n">
        <f aca="false">(H172/H171)/12</f>
        <v>1702.57211538462</v>
      </c>
      <c r="I173" s="5" t="s">
        <v>41</v>
      </c>
      <c r="J173" s="3" t="n">
        <f aca="false">(J172/J171)/12</f>
        <v>1407.83108108108</v>
      </c>
      <c r="K173" s="3" t="n">
        <f aca="false">(K172/K171)/12</f>
        <v>1082.18635640414</v>
      </c>
      <c r="L173" s="3" t="n">
        <f aca="false">(L172/L171)/12</f>
        <v>1919.34570596798</v>
      </c>
      <c r="M173" s="3" t="n">
        <f aca="false">(M172/M171)/12</f>
        <v>2109.01049868766</v>
      </c>
      <c r="O173" s="3" t="s">
        <v>39</v>
      </c>
      <c r="P173" s="3" t="n">
        <f aca="false">P172/(P171*12)</f>
        <v>2230.63879910492</v>
      </c>
      <c r="Q173" s="3" t="n">
        <f aca="false">Q172/(Q171*12)</f>
        <v>3585.6044246646</v>
      </c>
      <c r="R173" s="3" t="n">
        <f aca="false">R172/(R171*12)</f>
        <v>1899.69457274827</v>
      </c>
      <c r="S173" s="3" t="n">
        <f aca="false">S172/(S171*12)</f>
        <v>1570.8483935743</v>
      </c>
      <c r="T173" s="3" t="n">
        <f aca="false">T172/(T171*12)</f>
        <v>2301.34224239368</v>
      </c>
      <c r="U173" s="3" t="n">
        <f aca="false">U172/(U171*12)</f>
        <v>1742.01713395639</v>
      </c>
      <c r="V173" s="3" t="n">
        <f aca="false">V172/(V171*12)</f>
        <v>3053.81666666667</v>
      </c>
      <c r="W173" s="3" t="n">
        <f aca="false">W172/(W171*12)</f>
        <v>1834.89651162791</v>
      </c>
      <c r="X173" s="3" t="n">
        <f aca="false">X172/(X171*12)</f>
        <v>1533.76340730467</v>
      </c>
      <c r="Y173" s="3" t="n">
        <f aca="false">Y172/(Y171*12)</f>
        <v>593.658218606592</v>
      </c>
      <c r="Z173" s="3" t="n">
        <f aca="false">Z172/(Z171*12)</f>
        <v>1699.52463054187</v>
      </c>
      <c r="AA173" s="3" t="n">
        <f aca="false">AA172/(AA171*12)</f>
        <v>2393.56748971193</v>
      </c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5" t="s">
        <v>195</v>
      </c>
      <c r="O175" s="3" t="s">
        <v>196</v>
      </c>
      <c r="AY175" s="13"/>
      <c r="BH175" s="13"/>
    </row>
    <row r="176" s="3" customFormat="true" ht="11.25" hidden="false" customHeight="true" outlineLevel="0" collapsed="false">
      <c r="A176" s="3" t="s">
        <v>36</v>
      </c>
      <c r="B176" s="3" t="n">
        <v>70</v>
      </c>
      <c r="C176" s="3" t="n">
        <v>0</v>
      </c>
      <c r="D176" s="3" t="n">
        <v>19</v>
      </c>
      <c r="E176" s="3" t="n">
        <v>4</v>
      </c>
      <c r="F176" s="3" t="n">
        <v>14</v>
      </c>
      <c r="G176" s="5" t="s">
        <v>41</v>
      </c>
      <c r="H176" s="3" t="n">
        <v>8</v>
      </c>
      <c r="I176" s="3" t="n">
        <v>7</v>
      </c>
      <c r="J176" s="3" t="n">
        <v>5</v>
      </c>
      <c r="K176" s="5" t="s">
        <v>41</v>
      </c>
      <c r="L176" s="5" t="n">
        <v>4</v>
      </c>
      <c r="M176" s="3" t="n">
        <v>6</v>
      </c>
      <c r="O176" s="3" t="s">
        <v>36</v>
      </c>
      <c r="P176" s="3" t="n">
        <v>160</v>
      </c>
      <c r="Q176" s="5" t="s">
        <v>41</v>
      </c>
      <c r="R176" s="3" t="n">
        <v>36</v>
      </c>
      <c r="S176" s="3" t="n">
        <v>15</v>
      </c>
      <c r="T176" s="3" t="n">
        <v>39</v>
      </c>
      <c r="U176" s="5" t="s">
        <v>41</v>
      </c>
      <c r="V176" s="3" t="n">
        <v>11</v>
      </c>
      <c r="W176" s="3" t="n">
        <v>15</v>
      </c>
      <c r="X176" s="3" t="n">
        <v>6</v>
      </c>
      <c r="Y176" s="3" t="n">
        <v>9</v>
      </c>
      <c r="Z176" s="3" t="n">
        <v>18</v>
      </c>
      <c r="AA176" s="3" t="n">
        <v>11</v>
      </c>
      <c r="AE176" s="13"/>
      <c r="AT176" s="13"/>
      <c r="AX176" s="13"/>
      <c r="AY176" s="13"/>
      <c r="BH176" s="13"/>
      <c r="BJ176" s="13"/>
      <c r="BK176" s="13"/>
      <c r="BL176" s="13"/>
      <c r="BM176" s="13"/>
    </row>
    <row r="177" s="3" customFormat="true" ht="11.25" hidden="false" customHeight="true" outlineLevel="0" collapsed="false">
      <c r="A177" s="3" t="s">
        <v>37</v>
      </c>
      <c r="B177" s="3" t="n">
        <v>719</v>
      </c>
      <c r="C177" s="3" t="n">
        <v>0</v>
      </c>
      <c r="D177" s="3" t="n">
        <v>125</v>
      </c>
      <c r="E177" s="3" t="n">
        <v>61</v>
      </c>
      <c r="F177" s="3" t="n">
        <v>96</v>
      </c>
      <c r="G177" s="5" t="s">
        <v>41</v>
      </c>
      <c r="H177" s="3" t="n">
        <v>19</v>
      </c>
      <c r="I177" s="3" t="n">
        <v>19</v>
      </c>
      <c r="J177" s="3" t="n">
        <v>274</v>
      </c>
      <c r="K177" s="5" t="s">
        <v>41</v>
      </c>
      <c r="L177" s="5" t="n">
        <v>9</v>
      </c>
      <c r="M177" s="3" t="n">
        <v>101</v>
      </c>
      <c r="O177" s="3" t="s">
        <v>37</v>
      </c>
      <c r="P177" s="3" t="n">
        <v>2252</v>
      </c>
      <c r="Q177" s="5" t="s">
        <v>41</v>
      </c>
      <c r="R177" s="3" t="n">
        <v>176</v>
      </c>
      <c r="S177" s="3" t="n">
        <v>377</v>
      </c>
      <c r="T177" s="3" t="n">
        <v>1071</v>
      </c>
      <c r="U177" s="5" t="s">
        <v>41</v>
      </c>
      <c r="V177" s="3" t="n">
        <v>35</v>
      </c>
      <c r="W177" s="3" t="n">
        <v>51</v>
      </c>
      <c r="X177" s="3" t="n">
        <v>82</v>
      </c>
      <c r="Y177" s="3" t="n">
        <v>178</v>
      </c>
      <c r="Z177" s="3" t="n">
        <v>96</v>
      </c>
      <c r="AA177" s="3" t="n">
        <v>182</v>
      </c>
      <c r="AE177" s="13"/>
      <c r="AT177" s="13"/>
      <c r="AX177" s="13"/>
      <c r="AY177" s="13"/>
      <c r="BH177" s="13"/>
      <c r="BJ177" s="13"/>
      <c r="BK177" s="13"/>
      <c r="BL177" s="13"/>
      <c r="BM177" s="13"/>
    </row>
    <row r="178" s="3" customFormat="true" ht="11.25" hidden="false" customHeight="true" outlineLevel="0" collapsed="false">
      <c r="A178" s="3" t="s">
        <v>38</v>
      </c>
      <c r="B178" s="3" t="n">
        <v>18299588</v>
      </c>
      <c r="C178" s="3" t="n">
        <v>0</v>
      </c>
      <c r="D178" s="3" t="n">
        <v>2445096</v>
      </c>
      <c r="E178" s="3" t="n">
        <v>1756712</v>
      </c>
      <c r="F178" s="3" t="n">
        <v>1468394</v>
      </c>
      <c r="G178" s="5" t="s">
        <v>41</v>
      </c>
      <c r="H178" s="3" t="n">
        <v>341961</v>
      </c>
      <c r="I178" s="3" t="n">
        <v>506531</v>
      </c>
      <c r="J178" s="3" t="n">
        <v>9362213</v>
      </c>
      <c r="K178" s="5" t="s">
        <v>41</v>
      </c>
      <c r="L178" s="5" t="n">
        <v>165975</v>
      </c>
      <c r="M178" s="3" t="n">
        <v>2098990</v>
      </c>
      <c r="O178" s="3" t="s">
        <v>197</v>
      </c>
      <c r="P178" s="3" t="n">
        <v>55323843</v>
      </c>
      <c r="Q178" s="5" t="s">
        <v>41</v>
      </c>
      <c r="R178" s="3" t="n">
        <v>3962843</v>
      </c>
      <c r="S178" s="3" t="n">
        <v>11310740</v>
      </c>
      <c r="T178" s="3" t="n">
        <v>28269493</v>
      </c>
      <c r="U178" s="5" t="s">
        <v>41</v>
      </c>
      <c r="V178" s="3" t="n">
        <v>833800</v>
      </c>
      <c r="W178" s="3" t="n">
        <v>1561756</v>
      </c>
      <c r="X178" s="3" t="n">
        <v>1206874</v>
      </c>
      <c r="Y178" s="3" t="n">
        <v>1702400</v>
      </c>
      <c r="Z178" s="3" t="n">
        <v>2094415</v>
      </c>
      <c r="AA178" s="3" t="n">
        <v>4307125</v>
      </c>
      <c r="AE178" s="13"/>
      <c r="AT178" s="13"/>
      <c r="AX178" s="13"/>
      <c r="AY178" s="13"/>
      <c r="BH178" s="13"/>
      <c r="BJ178" s="13"/>
      <c r="BK178" s="13"/>
      <c r="BL178" s="13"/>
      <c r="BM178" s="13"/>
    </row>
    <row r="179" s="3" customFormat="true" ht="11.25" hidden="false" customHeight="true" outlineLevel="0" collapsed="false">
      <c r="A179" s="3" t="s">
        <v>39</v>
      </c>
      <c r="B179" s="3" t="n">
        <f aca="false">(B178/B177)/12</f>
        <v>2120.95363931386</v>
      </c>
      <c r="C179" s="3" t="n">
        <v>0</v>
      </c>
      <c r="D179" s="3" t="n">
        <f aca="false">(D178/D177)/12</f>
        <v>1630.064</v>
      </c>
      <c r="E179" s="3" t="n">
        <f aca="false">(E178/E177)/12</f>
        <v>2399.87978142077</v>
      </c>
      <c r="F179" s="3" t="n">
        <f aca="false">(F178/F177)/12</f>
        <v>1274.64756944444</v>
      </c>
      <c r="G179" s="5" t="s">
        <v>41</v>
      </c>
      <c r="H179" s="3" t="n">
        <f aca="false">(H178/H177)/12</f>
        <v>1499.82894736842</v>
      </c>
      <c r="I179" s="3" t="n">
        <f aca="false">(I178/I177)/12</f>
        <v>2221.62719298246</v>
      </c>
      <c r="J179" s="3" t="n">
        <f aca="false">(J178/J177)/12</f>
        <v>2847.38838199513</v>
      </c>
      <c r="K179" s="5" t="s">
        <v>41</v>
      </c>
      <c r="L179" s="3" t="n">
        <f aca="false">(L178/L177)/12</f>
        <v>1536.80555555556</v>
      </c>
      <c r="M179" s="3" t="n">
        <f aca="false">(M178/M177)/12</f>
        <v>1731.8399339934</v>
      </c>
      <c r="O179" s="3" t="s">
        <v>198</v>
      </c>
      <c r="P179" s="3" t="n">
        <f aca="false">P178/(P177*12)</f>
        <v>2047.21147868561</v>
      </c>
      <c r="Q179" s="5" t="s">
        <v>41</v>
      </c>
      <c r="R179" s="3" t="n">
        <f aca="false">R178/(R177*12)</f>
        <v>1876.34611742424</v>
      </c>
      <c r="S179" s="3" t="n">
        <f aca="false">S178/(S177*12)</f>
        <v>2500.16357206012</v>
      </c>
      <c r="T179" s="3" t="n">
        <f aca="false">T178/(T177*12)</f>
        <v>2199.61819172113</v>
      </c>
      <c r="U179" s="5" t="s">
        <v>41</v>
      </c>
      <c r="V179" s="3" t="n">
        <f aca="false">V178/(V177*12)</f>
        <v>1985.2380952381</v>
      </c>
      <c r="W179" s="3" t="n">
        <f aca="false">W178/(W177*12)</f>
        <v>2551.88888888889</v>
      </c>
      <c r="X179" s="3" t="n">
        <f aca="false">X178/(X177*12)</f>
        <v>1226.49796747967</v>
      </c>
      <c r="Y179" s="3" t="n">
        <f aca="false">Y178/(Y177*12)</f>
        <v>797.003745318352</v>
      </c>
      <c r="Z179" s="3" t="n">
        <f aca="false">Z178/(Z177*12)</f>
        <v>1818.06857638889</v>
      </c>
      <c r="AA179" s="3" t="n">
        <f aca="false">AA178/(AA177*12)</f>
        <v>1972.12683150183</v>
      </c>
      <c r="AE179" s="13"/>
      <c r="AT179" s="13"/>
      <c r="AX179" s="13"/>
      <c r="AY179" s="13"/>
      <c r="BH179" s="13"/>
      <c r="BJ179" s="13"/>
      <c r="BK179" s="13"/>
      <c r="BL179" s="13"/>
      <c r="BM179" s="13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A181" s="3" t="s">
        <v>199</v>
      </c>
      <c r="O181" s="3" t="s">
        <v>200</v>
      </c>
      <c r="Q181" s="5"/>
    </row>
    <row r="182" s="3" customFormat="true" ht="11.25" hidden="false" customHeight="true" outlineLevel="0" collapsed="false">
      <c r="A182" s="3" t="s">
        <v>36</v>
      </c>
      <c r="B182" s="3" t="n">
        <v>38</v>
      </c>
      <c r="C182" s="3" t="n">
        <v>0</v>
      </c>
      <c r="D182" s="3" t="n">
        <v>6</v>
      </c>
      <c r="E182" s="13" t="n">
        <v>3</v>
      </c>
      <c r="F182" s="13" t="n">
        <v>8</v>
      </c>
      <c r="G182" s="3" t="n">
        <v>0</v>
      </c>
      <c r="H182" s="5" t="s">
        <v>41</v>
      </c>
      <c r="I182" s="3" t="n">
        <v>0</v>
      </c>
      <c r="J182" s="3" t="n">
        <v>3</v>
      </c>
      <c r="K182" s="3" t="n">
        <v>3</v>
      </c>
      <c r="L182" s="5" t="s">
        <v>41</v>
      </c>
      <c r="M182" s="3" t="n">
        <v>15</v>
      </c>
      <c r="O182" s="3" t="s">
        <v>36</v>
      </c>
      <c r="P182" s="3" t="n">
        <v>27</v>
      </c>
      <c r="Q182" s="5" t="s">
        <v>41</v>
      </c>
      <c r="R182" s="3" t="n">
        <v>3</v>
      </c>
      <c r="S182" s="5" t="s">
        <v>41</v>
      </c>
      <c r="T182" s="3" t="n">
        <v>7</v>
      </c>
      <c r="U182" s="3" t="n">
        <v>0</v>
      </c>
      <c r="V182" s="3" t="n">
        <v>0</v>
      </c>
      <c r="W182" s="3" t="n">
        <v>3</v>
      </c>
      <c r="X182" s="3" t="n">
        <v>0</v>
      </c>
      <c r="Y182" s="3" t="n">
        <v>6</v>
      </c>
      <c r="Z182" s="13" t="n">
        <v>3</v>
      </c>
      <c r="AA182" s="3" t="n">
        <v>3</v>
      </c>
    </row>
    <row r="183" s="3" customFormat="true" ht="11.25" hidden="false" customHeight="true" outlineLevel="0" collapsed="false">
      <c r="A183" s="3" t="s">
        <v>37</v>
      </c>
      <c r="B183" s="3" t="n">
        <v>543</v>
      </c>
      <c r="C183" s="3" t="n">
        <v>0</v>
      </c>
      <c r="D183" s="3" t="n">
        <v>69</v>
      </c>
      <c r="E183" s="13" t="n">
        <v>33</v>
      </c>
      <c r="F183" s="13" t="n">
        <v>49</v>
      </c>
      <c r="G183" s="3" t="n">
        <v>0</v>
      </c>
      <c r="H183" s="5" t="s">
        <v>41</v>
      </c>
      <c r="I183" s="3" t="n">
        <v>0</v>
      </c>
      <c r="J183" s="3" t="n">
        <v>284</v>
      </c>
      <c r="K183" s="3" t="n">
        <v>16</v>
      </c>
      <c r="L183" s="5" t="s">
        <v>41</v>
      </c>
      <c r="M183" s="3" t="n">
        <v>97</v>
      </c>
      <c r="O183" s="3" t="s">
        <v>37</v>
      </c>
      <c r="P183" s="3" t="n">
        <v>421</v>
      </c>
      <c r="Q183" s="5" t="s">
        <v>41</v>
      </c>
      <c r="R183" s="3" t="n">
        <v>19</v>
      </c>
      <c r="S183" s="5" t="s">
        <v>41</v>
      </c>
      <c r="T183" s="3" t="n">
        <v>72</v>
      </c>
      <c r="U183" s="3" t="n">
        <v>0</v>
      </c>
      <c r="V183" s="3" t="n">
        <v>0</v>
      </c>
      <c r="W183" s="3" t="n">
        <v>10</v>
      </c>
      <c r="X183" s="3" t="n">
        <v>0</v>
      </c>
      <c r="Y183" s="3" t="n">
        <v>55</v>
      </c>
      <c r="Z183" s="13" t="n">
        <v>7</v>
      </c>
      <c r="AA183" s="3" t="n">
        <v>75</v>
      </c>
    </row>
    <row r="184" s="3" customFormat="true" ht="11.25" hidden="false" customHeight="true" outlineLevel="0" collapsed="false">
      <c r="A184" s="3" t="s">
        <v>38</v>
      </c>
      <c r="B184" s="3" t="n">
        <v>12234602</v>
      </c>
      <c r="C184" s="3" t="n">
        <v>0</v>
      </c>
      <c r="D184" s="3" t="n">
        <v>1854119</v>
      </c>
      <c r="E184" s="13" t="n">
        <v>398862</v>
      </c>
      <c r="F184" s="13" t="n">
        <v>972771</v>
      </c>
      <c r="G184" s="3" t="n">
        <v>0</v>
      </c>
      <c r="H184" s="5" t="s">
        <v>41</v>
      </c>
      <c r="I184" s="3" t="n">
        <v>0</v>
      </c>
      <c r="J184" s="3" t="n">
        <v>6596364</v>
      </c>
      <c r="K184" s="3" t="n">
        <v>141118</v>
      </c>
      <c r="L184" s="5" t="s">
        <v>41</v>
      </c>
      <c r="M184" s="3" t="n">
        <v>2260974</v>
      </c>
      <c r="O184" s="3" t="s">
        <v>38</v>
      </c>
      <c r="P184" s="3" t="n">
        <v>13292301</v>
      </c>
      <c r="Q184" s="5" t="s">
        <v>41</v>
      </c>
      <c r="R184" s="3" t="n">
        <v>318888</v>
      </c>
      <c r="S184" s="5" t="s">
        <v>41</v>
      </c>
      <c r="T184" s="3" t="n">
        <v>1792390</v>
      </c>
      <c r="U184" s="3" t="n">
        <v>0</v>
      </c>
      <c r="V184" s="3" t="n">
        <v>0</v>
      </c>
      <c r="W184" s="3" t="n">
        <v>133575</v>
      </c>
      <c r="X184" s="3" t="n">
        <v>0</v>
      </c>
      <c r="Y184" s="3" t="n">
        <v>408559</v>
      </c>
      <c r="Z184" s="13" t="n">
        <v>89767</v>
      </c>
      <c r="AA184" s="3" t="n">
        <v>1427198</v>
      </c>
    </row>
    <row r="185" s="3" customFormat="true" ht="11.25" hidden="false" customHeight="true" outlineLevel="0" collapsed="false">
      <c r="A185" s="3" t="s">
        <v>39</v>
      </c>
      <c r="B185" s="3" t="n">
        <f aca="false">(B184/B183)/12</f>
        <v>1877.62461632904</v>
      </c>
      <c r="C185" s="3" t="n">
        <v>0</v>
      </c>
      <c r="D185" s="3" t="n">
        <f aca="false">(D184/D183)/12</f>
        <v>2239.27415458937</v>
      </c>
      <c r="E185" s="3" t="n">
        <f aca="false">(E184/E183)/12</f>
        <v>1007.22727272727</v>
      </c>
      <c r="F185" s="3" t="n">
        <f aca="false">(F184/F183)/12</f>
        <v>1654.37244897959</v>
      </c>
      <c r="G185" s="3" t="n">
        <v>0</v>
      </c>
      <c r="H185" s="5" t="s">
        <v>41</v>
      </c>
      <c r="I185" s="3" t="n">
        <v>0</v>
      </c>
      <c r="J185" s="3" t="n">
        <f aca="false">(J184/J183)/12</f>
        <v>1935.55281690141</v>
      </c>
      <c r="K185" s="3" t="n">
        <f aca="false">(K184/K183)/12</f>
        <v>734.989583333333</v>
      </c>
      <c r="L185" s="5" t="s">
        <v>41</v>
      </c>
      <c r="M185" s="3" t="n">
        <f aca="false">(M184/M183)/12</f>
        <v>1942.4175257732</v>
      </c>
      <c r="O185" s="3" t="s">
        <v>39</v>
      </c>
      <c r="P185" s="3" t="n">
        <f aca="false">P184/(P183*12)</f>
        <v>2631.09679334917</v>
      </c>
      <c r="Q185" s="5" t="s">
        <v>41</v>
      </c>
      <c r="R185" s="3" t="n">
        <f aca="false">R184/(R183*12)</f>
        <v>1398.63157894737</v>
      </c>
      <c r="S185" s="5" t="s">
        <v>41</v>
      </c>
      <c r="T185" s="3" t="n">
        <f aca="false">T184/(T183*12)</f>
        <v>2074.52546296296</v>
      </c>
      <c r="U185" s="3" t="n">
        <v>0</v>
      </c>
      <c r="V185" s="3" t="n">
        <v>0</v>
      </c>
      <c r="W185" s="3" t="n">
        <f aca="false">W184/(W183*12)</f>
        <v>1113.125</v>
      </c>
      <c r="X185" s="3" t="n">
        <v>0</v>
      </c>
      <c r="Y185" s="3" t="n">
        <f aca="false">Y184/(Y183*12)</f>
        <v>619.028787878788</v>
      </c>
      <c r="Z185" s="3" t="n">
        <f aca="false">Z184/(Z183*12)</f>
        <v>1068.65476190476</v>
      </c>
      <c r="AA185" s="3" t="n">
        <f aca="false">AA184/(AA183*12)</f>
        <v>1585.77555555556</v>
      </c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A187" s="3" t="s">
        <v>161</v>
      </c>
      <c r="O187" s="3" t="s">
        <v>201</v>
      </c>
      <c r="Q187" s="5"/>
    </row>
    <row r="188" s="3" customFormat="true" ht="11.25" hidden="false" customHeight="true" outlineLevel="0" collapsed="false">
      <c r="O188" s="3" t="s">
        <v>36</v>
      </c>
      <c r="P188" s="3" t="n">
        <v>38</v>
      </c>
      <c r="Q188" s="5" t="s">
        <v>41</v>
      </c>
      <c r="R188" s="3" t="n">
        <v>0</v>
      </c>
      <c r="S188" s="3" t="n">
        <v>3</v>
      </c>
      <c r="T188" s="3" t="n">
        <v>9</v>
      </c>
      <c r="U188" s="3" t="n">
        <v>3</v>
      </c>
      <c r="V188" s="13" t="n">
        <v>3</v>
      </c>
      <c r="W188" s="5" t="s">
        <v>41</v>
      </c>
      <c r="X188" s="3" t="n">
        <v>4</v>
      </c>
      <c r="Y188" s="3" t="n">
        <v>9</v>
      </c>
      <c r="Z188" s="5" t="s">
        <v>41</v>
      </c>
      <c r="AA188" s="3" t="n">
        <v>4</v>
      </c>
      <c r="AE188" s="13"/>
      <c r="AH188" s="13"/>
      <c r="AS188" s="13"/>
    </row>
    <row r="189" s="3" customFormat="true" ht="11.25" hidden="false" customHeight="true" outlineLevel="0" collapsed="false">
      <c r="O189" s="3" t="s">
        <v>37</v>
      </c>
      <c r="P189" s="3" t="n">
        <v>315</v>
      </c>
      <c r="Q189" s="5" t="s">
        <v>41</v>
      </c>
      <c r="R189" s="3" t="n">
        <v>0</v>
      </c>
      <c r="S189" s="3" t="n">
        <v>43</v>
      </c>
      <c r="T189" s="3" t="n">
        <v>46</v>
      </c>
      <c r="U189" s="3" t="n">
        <v>27</v>
      </c>
      <c r="V189" s="13" t="n">
        <v>10</v>
      </c>
      <c r="W189" s="5" t="s">
        <v>41</v>
      </c>
      <c r="X189" s="3" t="n">
        <v>25</v>
      </c>
      <c r="Y189" s="3" t="n">
        <v>59</v>
      </c>
      <c r="Z189" s="5" t="s">
        <v>41</v>
      </c>
      <c r="AA189" s="3" t="n">
        <v>85</v>
      </c>
      <c r="AE189" s="13"/>
      <c r="AH189" s="13"/>
      <c r="AS189" s="13"/>
    </row>
    <row r="190" s="3" customFormat="true" ht="11.25" hidden="false" customHeight="true" outlineLevel="0" collapsed="false">
      <c r="O190" s="3" t="s">
        <v>38</v>
      </c>
      <c r="P190" s="3" t="n">
        <v>8450091</v>
      </c>
      <c r="Q190" s="5" t="s">
        <v>41</v>
      </c>
      <c r="R190" s="3" t="n">
        <v>0</v>
      </c>
      <c r="S190" s="3" t="n">
        <v>2205412</v>
      </c>
      <c r="T190" s="3" t="n">
        <v>885529</v>
      </c>
      <c r="U190" s="3" t="n">
        <v>1408743</v>
      </c>
      <c r="V190" s="13" t="n">
        <v>123432</v>
      </c>
      <c r="W190" s="5" t="s">
        <v>41</v>
      </c>
      <c r="X190" s="3" t="n">
        <v>346768</v>
      </c>
      <c r="Y190" s="3" t="n">
        <v>663296</v>
      </c>
      <c r="Z190" s="5" t="s">
        <v>41</v>
      </c>
      <c r="AA190" s="3" t="n">
        <v>2102318</v>
      </c>
      <c r="AE190" s="13"/>
      <c r="AH190" s="13"/>
      <c r="AS190" s="13"/>
    </row>
    <row r="191" s="3" customFormat="true" ht="11.25" hidden="false" customHeight="true" outlineLevel="0" collapsed="false">
      <c r="O191" s="3" t="s">
        <v>39</v>
      </c>
      <c r="P191" s="3" t="n">
        <f aca="false">P190/(P189*12)</f>
        <v>2235.47380952381</v>
      </c>
      <c r="Q191" s="5" t="s">
        <v>41</v>
      </c>
      <c r="R191" s="3" t="n">
        <v>0</v>
      </c>
      <c r="S191" s="3" t="n">
        <f aca="false">S190/(S189*12)</f>
        <v>4274.05426356589</v>
      </c>
      <c r="T191" s="3" t="n">
        <f aca="false">T190/(T189*12)</f>
        <v>1604.21920289855</v>
      </c>
      <c r="U191" s="3" t="n">
        <f aca="false">U190/(U189*12)</f>
        <v>4347.97222222222</v>
      </c>
      <c r="V191" s="3" t="n">
        <f aca="false">V190/(V189*12)</f>
        <v>1028.6</v>
      </c>
      <c r="W191" s="5" t="s">
        <v>41</v>
      </c>
      <c r="X191" s="3" t="n">
        <f aca="false">X190/(X189*12)</f>
        <v>1155.89333333333</v>
      </c>
      <c r="Y191" s="3" t="n">
        <f aca="false">Y190/(Y189*12)</f>
        <v>936.858757062147</v>
      </c>
      <c r="Z191" s="5" t="s">
        <v>41</v>
      </c>
      <c r="AA191" s="3" t="n">
        <f aca="false">AA190/(AA189*12)</f>
        <v>2061.09607843137</v>
      </c>
      <c r="AE191" s="13"/>
      <c r="AH191" s="13"/>
      <c r="AS191" s="13"/>
    </row>
    <row r="192" s="3" customFormat="true" ht="11.25" hidden="false" customHeight="true" outlineLevel="0" collapsed="false">
      <c r="AS192" s="13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3"/>
      <c r="AS194" s="13"/>
      <c r="AV194" s="13"/>
      <c r="AX194" s="13"/>
    </row>
    <row r="195" s="3" customFormat="true" ht="11.25" hidden="false" customHeight="true" outlineLevel="0" collapsed="false">
      <c r="AE195" s="13"/>
      <c r="AS195" s="13"/>
      <c r="AV195" s="13"/>
      <c r="AX195" s="13"/>
    </row>
    <row r="196" s="3" customFormat="true" ht="11.25" hidden="false" customHeight="true" outlineLevel="0" collapsed="false">
      <c r="AE196" s="13"/>
      <c r="AS196" s="13"/>
      <c r="AV196" s="13"/>
      <c r="AX196" s="13"/>
    </row>
    <row r="197" s="3" customFormat="true" ht="11.25" hidden="false" customHeight="true" outlineLevel="0" collapsed="false">
      <c r="AE197" s="13"/>
      <c r="AS197" s="13"/>
      <c r="AV197" s="13"/>
      <c r="AX197" s="13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s="3" customFormat="true" ht="11.25" hidden="false" customHeight="false" outlineLevel="0" collapsed="false"/>
    <row r="1133" s="3" customFormat="true" ht="11.25" hidden="false" customHeight="false" outlineLevel="0" collapsed="false"/>
    <row r="1134" s="3" customFormat="true" ht="11.25" hidden="false" customHeight="false" outlineLevel="0" collapsed="false"/>
    <row r="1135" s="3" customFormat="true" ht="11.25" hidden="false" customHeight="false" outlineLevel="0" collapsed="false"/>
    <row r="1136" s="3" customFormat="true" ht="11.25" hidden="false" customHeight="false" outlineLevel="0" collapsed="false"/>
    <row r="1137" s="3" customFormat="true" ht="11.25" hidden="false" customHeight="false" outlineLevel="0" collapsed="false"/>
    <row r="1138" s="3" customFormat="true" ht="11.25" hidden="false" customHeight="false" outlineLevel="0" collapsed="false"/>
    <row r="1139" s="3" customFormat="true" ht="11.25" hidden="false" customHeight="false" outlineLevel="0" collapsed="false"/>
    <row r="1140" s="3" customFormat="true" ht="11.25" hidden="false" customHeight="false" outlineLevel="0" collapsed="false"/>
    <row r="1141" s="3" customFormat="true" ht="11.25" hidden="false" customHeight="false" outlineLevel="0" collapsed="false"/>
    <row r="1142" s="3" customFormat="true" ht="11.25" hidden="false" customHeight="false" outlineLevel="0" collapsed="false"/>
    <row r="1143" s="3" customFormat="true" ht="11.25" hidden="false" customHeight="false" outlineLevel="0" collapsed="false"/>
    <row r="1144" s="3" customFormat="true" ht="11.25" hidden="false" customHeight="false" outlineLevel="0" collapsed="false"/>
    <row r="1145" s="3" customFormat="true" ht="11.25" hidden="false" customHeight="false" outlineLevel="0" collapsed="false"/>
    <row r="1146" s="3" customFormat="true" ht="11.25" hidden="false" customHeight="false" outlineLevel="0" collapsed="false"/>
    <row r="1147" s="3" customFormat="true" ht="11.25" hidden="false" customHeight="false" outlineLevel="0" collapsed="false"/>
    <row r="1148" s="3" customFormat="true" ht="11.25" hidden="false" customHeight="false" outlineLevel="0" collapsed="false"/>
    <row r="1149" s="3" customFormat="true" ht="11.25" hidden="false" customHeight="false" outlineLevel="0" collapsed="false"/>
    <row r="1150" s="3" customFormat="true" ht="11.25" hidden="false" customHeight="false" outlineLevel="0" collapsed="false"/>
    <row r="1151" s="3" customFormat="true" ht="11.25" hidden="false" customHeight="false" outlineLevel="0" collapsed="false"/>
    <row r="1152" s="3" customFormat="true" ht="11.25" hidden="false" customHeight="false" outlineLevel="0" collapsed="false"/>
    <row r="1153" s="3" customFormat="true" ht="11.25" hidden="false" customHeight="false" outlineLevel="0" collapsed="false"/>
    <row r="1154" s="3" customFormat="true" ht="11.25" hidden="false" customHeight="false" outlineLevel="0" collapsed="false"/>
    <row r="1155" s="3" customFormat="true" ht="11.25" hidden="false" customHeight="false" outlineLevel="0" collapsed="false"/>
    <row r="1156" s="3" customFormat="true" ht="11.25" hidden="false" customHeight="false" outlineLevel="0" collapsed="false"/>
    <row r="1157" s="3" customFormat="true" ht="11.25" hidden="false" customHeight="false" outlineLevel="0" collapsed="false"/>
    <row r="1158" s="3" customFormat="true" ht="11.25" hidden="false" customHeight="false" outlineLevel="0" collapsed="false"/>
    <row r="1159" s="3" customFormat="true" ht="11.25" hidden="false" customHeight="false" outlineLevel="0" collapsed="false"/>
    <row r="1160" s="3" customFormat="true" ht="11.25" hidden="false" customHeight="false" outlineLevel="0" collapsed="false"/>
    <row r="1161" s="3" customFormat="true" ht="11.25" hidden="false" customHeight="false" outlineLevel="0" collapsed="false"/>
    <row r="1162" s="3" customFormat="true" ht="11.25" hidden="false" customHeight="false" outlineLevel="0" collapsed="false"/>
    <row r="1163" s="3" customFormat="true" ht="11.25" hidden="false" customHeight="false" outlineLevel="0" collapsed="false"/>
    <row r="1164" s="3" customFormat="true" ht="11.25" hidden="false" customHeight="false" outlineLevel="0" collapsed="false"/>
    <row r="1165" s="3" customFormat="true" ht="11.25" hidden="false" customHeight="false" outlineLevel="0" collapsed="false"/>
    <row r="1166" s="3" customFormat="true" ht="11.25" hidden="false" customHeight="false" outlineLevel="0" collapsed="false"/>
    <row r="1167" s="3" customFormat="true" ht="11.25" hidden="false" customHeight="false" outlineLevel="0" collapsed="false"/>
    <row r="1168" s="3" customFormat="true" ht="11.25" hidden="false" customHeight="false" outlineLevel="0" collapsed="false"/>
    <row r="1169" s="3" customFormat="true" ht="11.25" hidden="false" customHeight="false" outlineLevel="0" collapsed="false"/>
    <row r="1170" s="3" customFormat="true" ht="11.25" hidden="false" customHeight="false" outlineLevel="0" collapsed="false"/>
    <row r="1171" s="3" customFormat="true" ht="11.25" hidden="false" customHeight="false" outlineLevel="0" collapsed="false"/>
    <row r="1172" s="3" customFormat="true" ht="11.25" hidden="false" customHeight="false" outlineLevel="0" collapsed="false"/>
    <row r="1173" s="3" customFormat="true" ht="11.25" hidden="false" customHeight="false" outlineLevel="0" collapsed="false"/>
    <row r="1174" s="3" customFormat="true" ht="11.25" hidden="false" customHeight="false" outlineLevel="0" collapsed="false"/>
    <row r="1175" s="3" customFormat="true" ht="11.25" hidden="false" customHeight="false" outlineLevel="0" collapsed="false"/>
    <row r="1176" s="3" customFormat="true" ht="11.25" hidden="false" customHeight="false" outlineLevel="0" collapsed="false"/>
    <row r="1177" s="3" customFormat="true" ht="11.25" hidden="false" customHeight="false" outlineLevel="0" collapsed="false"/>
    <row r="1178" s="3" customFormat="true" ht="11.25" hidden="false" customHeight="false" outlineLevel="0" collapsed="false"/>
    <row r="1179" s="3" customFormat="true" ht="11.25" hidden="false" customHeight="false" outlineLevel="0" collapsed="false"/>
    <row r="1180" s="3" customFormat="true" ht="11.25" hidden="false" customHeight="false" outlineLevel="0" collapsed="false"/>
    <row r="1181" s="3" customFormat="true" ht="11.25" hidden="false" customHeight="false" outlineLevel="0" collapsed="false"/>
    <row r="1182" s="3" customFormat="true" ht="11.25" hidden="false" customHeight="false" outlineLevel="0" collapsed="false"/>
    <row r="1183" s="3" customFormat="true" ht="11.25" hidden="false" customHeight="false" outlineLevel="0" collapsed="false"/>
    <row r="1184" s="3" customFormat="true" ht="11.25" hidden="false" customHeight="false" outlineLevel="0" collapsed="false"/>
    <row r="1185" s="3" customFormat="true" ht="11.25" hidden="false" customHeight="false" outlineLevel="0" collapsed="false"/>
    <row r="1186" s="3" customFormat="true" ht="11.25" hidden="false" customHeight="false" outlineLevel="0" collapsed="false"/>
    <row r="1187" s="3" customFormat="true" ht="11.25" hidden="false" customHeight="false" outlineLevel="0" collapsed="false"/>
    <row r="1188" s="3" customFormat="true" ht="11.25" hidden="false" customHeight="false" outlineLevel="0" collapsed="false"/>
    <row r="1189" s="3" customFormat="true" ht="11.25" hidden="false" customHeight="false" outlineLevel="0" collapsed="false"/>
    <row r="1190" s="3" customFormat="true" ht="11.25" hidden="false" customHeight="false" outlineLevel="0" collapsed="false"/>
    <row r="1191" s="3" customFormat="tru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dknold</cp:lastModifiedBy>
  <cp:lastPrinted>2007-10-05T21:28:46Z</cp:lastPrinted>
  <dcterms:modified xsi:type="dcterms:W3CDTF">2007-10-05T21:28:48Z</dcterms:modified>
  <cp:revision>0</cp:revision>
  <dc:subject/>
  <dc:title/>
</cp:coreProperties>
</file>