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BLE 17.  UTAH ESTABLISHMENTS AND EMPLOYMENT</t>
  </si>
  <si>
    <t xml:space="preserve">     BY AVERAGE MONTHLY WAGE, FIRST QUARTER 2006</t>
  </si>
  <si>
    <t xml:space="preserve">Average Monthly</t>
  </si>
  <si>
    <t xml:space="preserve">Percent</t>
  </si>
  <si>
    <t xml:space="preserve">March</t>
  </si>
  <si>
    <t xml:space="preserve">Wage</t>
  </si>
  <si>
    <t xml:space="preserve">Establishments</t>
  </si>
  <si>
    <t xml:space="preserve">of Total</t>
  </si>
  <si>
    <t xml:space="preserve">Employment</t>
  </si>
  <si>
    <t xml:space="preserve">Total</t>
  </si>
  <si>
    <t xml:space="preserve">0-500</t>
  </si>
  <si>
    <t xml:space="preserve">501-1,000</t>
  </si>
  <si>
    <t xml:space="preserve">1,001-1,500</t>
  </si>
  <si>
    <t xml:space="preserve">1,501-2,000</t>
  </si>
  <si>
    <t xml:space="preserve">2,001-2,500</t>
  </si>
  <si>
    <t xml:space="preserve">2,501-3,000</t>
  </si>
  <si>
    <t xml:space="preserve">3,001-3,500</t>
  </si>
  <si>
    <t xml:space="preserve">3,501-4,000</t>
  </si>
  <si>
    <t xml:space="preserve">4,001-4,500</t>
  </si>
  <si>
    <t xml:space="preserve">4,501-5,000</t>
  </si>
  <si>
    <t xml:space="preserve">5,001 &amp; Ov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C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0" t="s">
        <v>2</v>
      </c>
      <c r="D5" s="1" t="s">
        <v>3</v>
      </c>
      <c r="E5" s="0" t="s">
        <v>4</v>
      </c>
      <c r="F5" s="0" t="s">
        <v>3</v>
      </c>
    </row>
    <row r="6" customFormat="false" ht="12.75" hidden="false" customHeight="false" outlineLevel="0" collapsed="false">
      <c r="A6" s="0" t="s">
        <v>5</v>
      </c>
      <c r="C6" s="0" t="s">
        <v>6</v>
      </c>
      <c r="D6" s="1" t="s">
        <v>7</v>
      </c>
      <c r="E6" s="0" t="s">
        <v>8</v>
      </c>
      <c r="F6" s="0" t="s">
        <v>7</v>
      </c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A8" s="0" t="s">
        <v>9</v>
      </c>
      <c r="C8" s="2" t="n">
        <f aca="false">SUM(C10:C30)</f>
        <v>82872</v>
      </c>
      <c r="D8" s="1" t="n">
        <f aca="false">+C8/$C$8</f>
        <v>1</v>
      </c>
      <c r="E8" s="2" t="n">
        <f aca="false">SUM(E10:E30)</f>
        <v>1181860</v>
      </c>
      <c r="F8" s="1" t="n">
        <f aca="false">+E8/$E$8</f>
        <v>1</v>
      </c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0" t="s">
        <v>10</v>
      </c>
      <c r="B10" s="2"/>
      <c r="C10" s="2" t="n">
        <v>18233</v>
      </c>
      <c r="D10" s="1" t="n">
        <f aca="false">+C10/$C$8</f>
        <v>0.220013997490105</v>
      </c>
      <c r="E10" s="2" t="n">
        <f aca="false">36277+5696</f>
        <v>41973</v>
      </c>
      <c r="F10" s="1" t="n">
        <f aca="false">+E10/$E$8</f>
        <v>0.0355143587226914</v>
      </c>
    </row>
    <row r="11" customFormat="false" ht="12.75" hidden="false" customHeight="false" outlineLevel="0" collapsed="false">
      <c r="C11" s="2"/>
      <c r="D11" s="1"/>
      <c r="E11" s="2"/>
      <c r="F11" s="1"/>
    </row>
    <row r="12" customFormat="false" ht="12.75" hidden="false" customHeight="false" outlineLevel="0" collapsed="false">
      <c r="A12" s="0" t="s">
        <v>11</v>
      </c>
      <c r="B12" s="2"/>
      <c r="C12" s="2" t="n">
        <v>10624</v>
      </c>
      <c r="D12" s="1" t="n">
        <f aca="false">+C12/$C$8</f>
        <v>0.128197702480934</v>
      </c>
      <c r="E12" s="2" t="n">
        <f aca="false">124447+5696</f>
        <v>130143</v>
      </c>
      <c r="F12" s="1" t="n">
        <f aca="false">+E12/$E$8</f>
        <v>0.110117103548644</v>
      </c>
    </row>
    <row r="13" customFormat="false" ht="12.75" hidden="false" customHeight="false" outlineLevel="0" collapsed="false">
      <c r="C13" s="2"/>
      <c r="D13" s="1"/>
      <c r="E13" s="2"/>
      <c r="F13" s="1"/>
    </row>
    <row r="14" customFormat="false" ht="12.75" hidden="false" customHeight="false" outlineLevel="0" collapsed="false">
      <c r="A14" s="0" t="s">
        <v>12</v>
      </c>
      <c r="B14" s="2"/>
      <c r="C14" s="2" t="n">
        <v>10451</v>
      </c>
      <c r="D14" s="1" t="n">
        <f aca="false">+C14/$C$8</f>
        <v>0.126110145766966</v>
      </c>
      <c r="E14" s="2" t="n">
        <v>138257</v>
      </c>
      <c r="F14" s="1" t="n">
        <f aca="false">+E14/$E$8</f>
        <v>0.11698255292505</v>
      </c>
    </row>
    <row r="15" customFormat="false" ht="12.75" hidden="false" customHeight="false" outlineLevel="0" collapsed="false">
      <c r="C15" s="2"/>
      <c r="D15" s="1"/>
      <c r="E15" s="2"/>
      <c r="F15" s="1"/>
    </row>
    <row r="16" customFormat="false" ht="12.75" hidden="false" customHeight="false" outlineLevel="0" collapsed="false">
      <c r="A16" s="0" t="s">
        <v>13</v>
      </c>
      <c r="B16" s="2"/>
      <c r="C16" s="2" t="n">
        <v>10109</v>
      </c>
      <c r="D16" s="1" t="n">
        <f aca="false">+C16/$C$8</f>
        <v>0.121983299546288</v>
      </c>
      <c r="E16" s="2" t="n">
        <v>153821</v>
      </c>
      <c r="F16" s="1" t="n">
        <f aca="false">+E16/$E$8</f>
        <v>0.130151625404024</v>
      </c>
    </row>
    <row r="17" customFormat="false" ht="12.75" hidden="false" customHeight="false" outlineLevel="0" collapsed="false">
      <c r="C17" s="2"/>
      <c r="D17" s="1"/>
      <c r="E17" s="2"/>
      <c r="F17" s="1"/>
    </row>
    <row r="18" customFormat="false" ht="12.75" hidden="false" customHeight="false" outlineLevel="0" collapsed="false">
      <c r="A18" s="0" t="s">
        <v>14</v>
      </c>
      <c r="B18" s="2"/>
      <c r="C18" s="2" t="n">
        <v>8325</v>
      </c>
      <c r="D18" s="1" t="n">
        <f aca="false">+C18/$C$8</f>
        <v>0.100456125108601</v>
      </c>
      <c r="E18" s="2" t="n">
        <v>165524</v>
      </c>
      <c r="F18" s="1" t="n">
        <f aca="false">+E18/$E$8</f>
        <v>0.140053813480446</v>
      </c>
    </row>
    <row r="19" customFormat="false" ht="12.75" hidden="false" customHeight="false" outlineLevel="0" collapsed="false">
      <c r="C19" s="2"/>
      <c r="D19" s="1"/>
      <c r="E19" s="2"/>
      <c r="F19" s="1"/>
    </row>
    <row r="20" customFormat="false" ht="12.75" hidden="false" customHeight="false" outlineLevel="0" collapsed="false">
      <c r="A20" s="0" t="s">
        <v>15</v>
      </c>
      <c r="B20" s="2"/>
      <c r="C20" s="2" t="n">
        <v>6270</v>
      </c>
      <c r="D20" s="1" t="n">
        <f aca="false">+C20/$C$8</f>
        <v>0.0756588473790907</v>
      </c>
      <c r="E20" s="2" t="n">
        <v>135669</v>
      </c>
      <c r="F20" s="1" t="n">
        <f aca="false">+E20/$E$8</f>
        <v>0.114792784255326</v>
      </c>
    </row>
    <row r="21" customFormat="false" ht="12.75" hidden="false" customHeight="false" outlineLevel="0" collapsed="false">
      <c r="C21" s="2"/>
      <c r="D21" s="1"/>
      <c r="E21" s="2"/>
      <c r="F21" s="1"/>
    </row>
    <row r="22" customFormat="false" ht="12.75" hidden="false" customHeight="false" outlineLevel="0" collapsed="false">
      <c r="A22" s="0" t="s">
        <v>16</v>
      </c>
      <c r="B22" s="2"/>
      <c r="C22" s="2" t="n">
        <v>4248</v>
      </c>
      <c r="D22" s="1" t="n">
        <f aca="false">+C22/$C$8</f>
        <v>0.05125977410947</v>
      </c>
      <c r="E22" s="2" t="n">
        <v>106578</v>
      </c>
      <c r="F22" s="1" t="n">
        <f aca="false">+E22/$E$8</f>
        <v>0.0901781936946847</v>
      </c>
    </row>
    <row r="23" customFormat="false" ht="12.75" hidden="false" customHeight="false" outlineLevel="0" collapsed="false">
      <c r="C23" s="2"/>
      <c r="D23" s="1"/>
      <c r="E23" s="2"/>
      <c r="F23" s="1"/>
    </row>
    <row r="24" customFormat="false" ht="12.75" hidden="false" customHeight="false" outlineLevel="0" collapsed="false">
      <c r="A24" s="0" t="s">
        <v>17</v>
      </c>
      <c r="B24" s="2"/>
      <c r="C24" s="2" t="n">
        <v>3061</v>
      </c>
      <c r="D24" s="1" t="n">
        <f aca="false">+C24/$C$8</f>
        <v>0.0369364803552466</v>
      </c>
      <c r="E24" s="2" t="n">
        <v>86102</v>
      </c>
      <c r="F24" s="1" t="n">
        <f aca="false">+E24/$E$8</f>
        <v>0.0728529605875484</v>
      </c>
    </row>
    <row r="25" customFormat="false" ht="12.75" hidden="false" customHeight="false" outlineLevel="0" collapsed="false">
      <c r="C25" s="2"/>
      <c r="D25" s="1"/>
      <c r="E25" s="2"/>
      <c r="F25" s="1"/>
    </row>
    <row r="26" customFormat="false" ht="12.75" hidden="false" customHeight="false" outlineLevel="0" collapsed="false">
      <c r="A26" s="0" t="s">
        <v>18</v>
      </c>
      <c r="B26" s="2"/>
      <c r="C26" s="2" t="n">
        <v>2060</v>
      </c>
      <c r="D26" s="1" t="n">
        <f aca="false">+C26/$C$8</f>
        <v>0.0248576117385848</v>
      </c>
      <c r="E26" s="2" t="n">
        <v>59095</v>
      </c>
      <c r="F26" s="1" t="n">
        <f aca="false">+E26/$E$8</f>
        <v>0.0500016922478128</v>
      </c>
    </row>
    <row r="27" customFormat="false" ht="12.75" hidden="false" customHeight="false" outlineLevel="0" collapsed="false">
      <c r="C27" s="2"/>
      <c r="D27" s="1"/>
      <c r="E27" s="2"/>
      <c r="F27" s="1"/>
    </row>
    <row r="28" customFormat="false" ht="12.75" hidden="false" customHeight="false" outlineLevel="0" collapsed="false">
      <c r="A28" s="0" t="s">
        <v>19</v>
      </c>
      <c r="B28" s="2"/>
      <c r="C28" s="2" t="n">
        <v>1667</v>
      </c>
      <c r="D28" s="1" t="n">
        <f aca="false">+C28/$C$8</f>
        <v>0.0201153586253499</v>
      </c>
      <c r="E28" s="2" t="n">
        <v>51227</v>
      </c>
      <c r="F28" s="1" t="n">
        <f aca="false">+E28/$E$8</f>
        <v>0.0433443893523768</v>
      </c>
    </row>
    <row r="29" customFormat="false" ht="12.75" hidden="false" customHeight="false" outlineLevel="0" collapsed="false">
      <c r="C29" s="2"/>
      <c r="D29" s="1"/>
      <c r="E29" s="2"/>
      <c r="F29" s="1"/>
    </row>
    <row r="30" customFormat="false" ht="12.75" hidden="false" customHeight="false" outlineLevel="0" collapsed="false">
      <c r="A30" s="0" t="s">
        <v>20</v>
      </c>
      <c r="B30" s="2"/>
      <c r="C30" s="2" t="n">
        <v>7824</v>
      </c>
      <c r="D30" s="1" t="n">
        <f aca="false">+C30/$C$8</f>
        <v>0.0944106573993629</v>
      </c>
      <c r="E30" s="2" t="n">
        <v>113471</v>
      </c>
      <c r="F30" s="1" t="n">
        <f aca="false">+E30/$E$8</f>
        <v>0.0960105257813954</v>
      </c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A32" s="3" t="s">
        <v>21</v>
      </c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44:38Z</dcterms:created>
  <dc:creator>WIT</dc:creator>
  <dc:description/>
  <dc:language>en-US</dc:language>
  <cp:lastModifiedBy>Kris Beckstead</cp:lastModifiedBy>
  <cp:lastPrinted>2004-09-17T15:48:27Z</cp:lastPrinted>
  <dcterms:modified xsi:type="dcterms:W3CDTF">2008-09-25T19:53:11Z</dcterms:modified>
  <cp:revision>0</cp:revision>
  <dc:subject/>
  <dc:title/>
</cp:coreProperties>
</file>