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visible" r:id="rId3"/>
    <sheet name="TABLE5" sheetId="3" state="visible" r:id="rId4"/>
  </sheets>
  <definedNames>
    <definedName function="false" hidden="false" localSheetId="2" name="_xlnm.Print_Area" vbProcedure="false">TABLE5!$A$2:$I$39</definedName>
    <definedName function="false" hidden="false" name="Excel_BuiltIn_Print_Area" vbProcedure="false">TABLE5!$P$638:$V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81">
  <si>
    <t xml:space="preserve">Employment</t>
  </si>
  <si>
    <t xml:space="preserve">   Number of</t>
  </si>
  <si>
    <t xml:space="preserve">    March</t>
  </si>
  <si>
    <t xml:space="preserve">  Range</t>
  </si>
  <si>
    <t xml:space="preserve">Establishments</t>
  </si>
  <si>
    <t xml:space="preserve">  Employment</t>
  </si>
  <si>
    <t xml:space="preserve">  Total</t>
  </si>
  <si>
    <t xml:space="preserve">0</t>
  </si>
  <si>
    <t xml:space="preserve">1-4</t>
  </si>
  <si>
    <t xml:space="preserve">5-9</t>
  </si>
  <si>
    <t xml:space="preserve">10-19</t>
  </si>
  <si>
    <t xml:space="preserve">20-49</t>
  </si>
  <si>
    <t xml:space="preserve">50-99</t>
  </si>
  <si>
    <t xml:space="preserve">100-249</t>
  </si>
  <si>
    <t xml:space="preserve">250 &amp; Over</t>
  </si>
  <si>
    <t xml:space="preserve">      Table 16 (Cont.) Utah Establishments, Employment, and Wages</t>
  </si>
  <si>
    <t xml:space="preserve">                  TABLE 16.  UTAH ESTABLISHMENTS, EMPLOYMENT, AND WAGES</t>
  </si>
  <si>
    <t xml:space="preserve">   By Firm Size and NAICS Sector, First Quarter 2006</t>
  </si>
  <si>
    <t xml:space="preserve">                            BY FIRM SIZE AND NAICS SECTOR, FIRST QUARTER 2006</t>
  </si>
  <si>
    <t xml:space="preserve">Total</t>
  </si>
  <si>
    <t xml:space="preserve">Average</t>
  </si>
  <si>
    <t xml:space="preserve">STATE TOTAL</t>
  </si>
  <si>
    <t xml:space="preserve">   MINING (21)</t>
  </si>
  <si>
    <t xml:space="preserve">1/March</t>
  </si>
  <si>
    <t xml:space="preserve">Quarterly</t>
  </si>
  <si>
    <t xml:space="preserve">Monthly</t>
  </si>
  <si>
    <t xml:space="preserve">Number of</t>
  </si>
  <si>
    <t xml:space="preserve">Wages</t>
  </si>
  <si>
    <t xml:space="preserve">Wage</t>
  </si>
  <si>
    <t xml:space="preserve">   Average</t>
  </si>
  <si>
    <t xml:space="preserve">Range</t>
  </si>
  <si>
    <t xml:space="preserve">   Monthly</t>
  </si>
  <si>
    <t xml:space="preserve">   Wage</t>
  </si>
  <si>
    <t xml:space="preserve">250-499</t>
  </si>
  <si>
    <t xml:space="preserve">500-999</t>
  </si>
  <si>
    <t xml:space="preserve">1000 &amp; Over</t>
  </si>
  <si>
    <t xml:space="preserve">UTILITIES (22)</t>
  </si>
  <si>
    <t xml:space="preserve">    CONSTRUCTION (23)</t>
  </si>
  <si>
    <t xml:space="preserve">1,000 &amp; Over</t>
  </si>
  <si>
    <t xml:space="preserve">1/ For the establishments which had zero employment in March, there were wages paid during the quarter to</t>
  </si>
  <si>
    <t xml:space="preserve">   Total</t>
  </si>
  <si>
    <t xml:space="preserve">    employees that worked in January or February.</t>
  </si>
  <si>
    <t xml:space="preserve"> 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6.</t>
    </r>
  </si>
  <si>
    <t xml:space="preserve">100 &amp; Over</t>
  </si>
  <si>
    <t xml:space="preserve">       MANUFACTURING (31-33)</t>
  </si>
  <si>
    <t xml:space="preserve">   TRADE</t>
  </si>
  <si>
    <t xml:space="preserve">500 &amp; Over</t>
  </si>
  <si>
    <t xml:space="preserve">  </t>
  </si>
  <si>
    <t xml:space="preserve">    Wholesale Trade (42)</t>
  </si>
  <si>
    <t xml:space="preserve">Retail Trade (44-45)</t>
  </si>
  <si>
    <t xml:space="preserve">   TRANSPORTATION AND WAREHOUSING (48-49)</t>
  </si>
  <si>
    <t xml:space="preserve">              INFORMATION (51)</t>
  </si>
  <si>
    <t xml:space="preserve">1000 +</t>
  </si>
  <si>
    <t xml:space="preserve">FINANCE AND INSURANCE (52)</t>
  </si>
  <si>
    <t xml:space="preserve">REAL ESTATE &amp; RENTAL AND LEASING (53)</t>
  </si>
  <si>
    <t xml:space="preserve">PROFESSIONAL, SCIENTIFIC, AND TECHNICAL SERVICES (54)</t>
  </si>
  <si>
    <t xml:space="preserve">MANAGEMENT OF COMPANIES AND ENTERPRISES (55)</t>
  </si>
  <si>
    <t xml:space="preserve">ADMINISTRATIVE &amp; SUPPORT, WASTE MANAGEMENT, &amp; REMEDIATION SERVICES (56)</t>
  </si>
  <si>
    <t xml:space="preserve">EDUCATIONAL SERVICES (61)</t>
  </si>
  <si>
    <t xml:space="preserve">HEALTH CARE AND SOCIAL ASSISTANCE (62)</t>
  </si>
  <si>
    <t xml:space="preserve">ARTS, ENTERTAINMENT, AND RECREATION (71)</t>
  </si>
  <si>
    <t xml:space="preserve">ACCOMMODATION AND FOOD SERVICES (72)</t>
  </si>
  <si>
    <t xml:space="preserve">OTHER SERVICES (81)</t>
  </si>
  <si>
    <t xml:space="preserve">totals 81 + 99</t>
  </si>
  <si>
    <t xml:space="preserve">500 &amp;  Over</t>
  </si>
  <si>
    <t xml:space="preserve">GOVERNMENT (92)</t>
  </si>
  <si>
    <t xml:space="preserve">FEDERAL GOVERNMENT</t>
  </si>
  <si>
    <t xml:space="preserve">500 - 999</t>
  </si>
  <si>
    <t xml:space="preserve">FEDERAL DEFENSE</t>
  </si>
  <si>
    <t xml:space="preserve">STATE GOVERNMENT</t>
  </si>
  <si>
    <t xml:space="preserve">500 +</t>
  </si>
  <si>
    <t xml:space="preserve">STATE EDUCATION</t>
  </si>
  <si>
    <t xml:space="preserve">LOCAL GOVERNMENT</t>
  </si>
  <si>
    <t xml:space="preserve">LOCAL EDUCATION</t>
  </si>
  <si>
    <t xml:space="preserve">PRIVATE SECTOR</t>
  </si>
  <si>
    <r>
      <rPr>
        <sz val="10"/>
        <rFont val="Arial"/>
        <family val="0"/>
      </rPr>
      <t xml:space="preserve">SOURCE: Utah Department of Workforce Services, Economic Data and Analysis Unit, </t>
    </r>
    <r>
      <rPr>
        <i val="true"/>
        <sz val="10"/>
        <rFont val="Arial"/>
        <family val="2"/>
      </rPr>
      <t xml:space="preserve">Utah Employers</t>
    </r>
    <r>
      <rPr>
        <sz val="10"/>
        <rFont val="Arial"/>
        <family val="0"/>
      </rPr>
      <t xml:space="preserve">, Employment and Wages by Size, 2006</t>
    </r>
  </si>
  <si>
    <t xml:space="preserve">SIC 89</t>
  </si>
  <si>
    <t xml:space="preserve">SIC 86</t>
  </si>
  <si>
    <t xml:space="preserve">SIC 99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\$#,##0\ ;&quot;($&quot;#,##0\)"/>
    <numFmt numFmtId="168" formatCode="@"/>
    <numFmt numFmtId="169" formatCode="0.0%"/>
    <numFmt numFmtId="170" formatCode="[$-409]d\-mmm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8746121"/>
        <c:axId val="98036859"/>
      </c:barChart>
      <c:catAx>
        <c:axId val="687461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036859"/>
        <c:auto val="1"/>
        <c:lblAlgn val="ctr"/>
        <c:lblOffset val="100"/>
        <c:noMultiLvlLbl val="0"/>
      </c:catAx>
      <c:valAx>
        <c:axId val="980368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7461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Employment by Construction Firm Size; March 2005</a:t>
            </a:r>
          </a:p>
        </c:rich>
      </c:tx>
      <c:layout>
        <c:manualLayout>
          <c:xMode val="edge"/>
          <c:yMode val="edge"/>
          <c:x val="0.139611553071024"/>
          <c:y val="0.051583248212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13093958289"/>
          <c:y val="0.263661899897855"/>
          <c:w val="0.624596860890131"/>
          <c:h val="0.7039070480081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E$33:$E$34</c:f>
              <c:strCache>
                <c:ptCount val="1"/>
                <c:pt idx="0">
                  <c:v>   Number of Establishment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5:$D$46</c:f>
              <c:strCache>
                <c:ptCount val="8"/>
                <c:pt idx="0">
                  <c:v>0</c:v>
                </c:pt>
                <c:pt idx="1">
                  <c:v>1-4</c:v>
                </c:pt>
                <c:pt idx="2">
                  <c:v>5-9</c:v>
                </c:pt>
                <c:pt idx="3">
                  <c:v>10-19</c:v>
                </c:pt>
                <c:pt idx="4">
                  <c:v>20-49</c:v>
                </c:pt>
                <c:pt idx="5">
                  <c:v>50-99</c:v>
                </c:pt>
                <c:pt idx="6">
                  <c:v>100-249</c:v>
                </c:pt>
                <c:pt idx="7">
                  <c:v>250 &amp; Over</c:v>
                </c:pt>
              </c:strCache>
            </c:strRef>
          </c:cat>
          <c:val>
            <c:numRef>
              <c:f>Sheet1!$E$35:$E$46</c:f>
              <c:numCache>
                <c:formatCode>General</c:formatCode>
                <c:ptCount val="8"/>
                <c:pt idx="0">
                  <c:v>2509</c:v>
                </c:pt>
                <c:pt idx="1">
                  <c:v>5021</c:v>
                </c:pt>
                <c:pt idx="2">
                  <c:v>2051</c:v>
                </c:pt>
                <c:pt idx="3">
                  <c:v>1105</c:v>
                </c:pt>
                <c:pt idx="4">
                  <c:v>600</c:v>
                </c:pt>
                <c:pt idx="5">
                  <c:v>147</c:v>
                </c:pt>
                <c:pt idx="6">
                  <c:v>46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F$33:$F$34</c:f>
              <c:strCache>
                <c:ptCount val="1"/>
                <c:pt idx="0">
                  <c:v>    March   Employmen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5:$D$46</c:f>
              <c:strCache>
                <c:ptCount val="8"/>
                <c:pt idx="0">
                  <c:v>0</c:v>
                </c:pt>
                <c:pt idx="1">
                  <c:v>1-4</c:v>
                </c:pt>
                <c:pt idx="2">
                  <c:v>5-9</c:v>
                </c:pt>
                <c:pt idx="3">
                  <c:v>10-19</c:v>
                </c:pt>
                <c:pt idx="4">
                  <c:v>20-49</c:v>
                </c:pt>
                <c:pt idx="5">
                  <c:v>50-99</c:v>
                </c:pt>
                <c:pt idx="6">
                  <c:v>100-249</c:v>
                </c:pt>
                <c:pt idx="7">
                  <c:v>250 &amp; Over</c:v>
                </c:pt>
              </c:strCache>
            </c:strRef>
          </c:cat>
          <c:val>
            <c:numRef>
              <c:f>Sheet1!$F$35:$F$46</c:f>
              <c:numCache>
                <c:formatCode>General</c:formatCode>
                <c:ptCount val="8"/>
                <c:pt idx="0">
                  <c:v>0</c:v>
                </c:pt>
                <c:pt idx="1">
                  <c:v>10846</c:v>
                </c:pt>
                <c:pt idx="2">
                  <c:v>13412</c:v>
                </c:pt>
                <c:pt idx="3">
                  <c:v>14764</c:v>
                </c:pt>
                <c:pt idx="4">
                  <c:v>17856</c:v>
                </c:pt>
                <c:pt idx="5">
                  <c:v>9860</c:v>
                </c:pt>
                <c:pt idx="6">
                  <c:v>6192</c:v>
                </c:pt>
                <c:pt idx="7">
                  <c:v>1730</c:v>
                </c:pt>
              </c:numCache>
            </c:numRef>
          </c:val>
        </c:ser>
        <c:gapWidth val="150"/>
        <c:overlap val="0"/>
        <c:axId val="92678201"/>
        <c:axId val="96353283"/>
      </c:barChart>
      <c:catAx>
        <c:axId val="92678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3283"/>
        <c:crossesAt val="0"/>
        <c:auto val="1"/>
        <c:lblAlgn val="ctr"/>
        <c:lblOffset val="100"/>
        <c:noMultiLvlLbl val="0"/>
      </c:catAx>
      <c:valAx>
        <c:axId val="96353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8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806636565613"/>
          <c:y val="0.42645556690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27</xdr:row>
      <xdr:rowOff>142920</xdr:rowOff>
    </xdr:from>
    <xdr:to>
      <xdr:col>8</xdr:col>
      <xdr:colOff>369720</xdr:colOff>
      <xdr:row>49</xdr:row>
      <xdr:rowOff>47520</xdr:rowOff>
    </xdr:to>
    <xdr:graphicFrame>
      <xdr:nvGraphicFramePr>
        <xdr:cNvPr id="1" name="Chart 1"/>
        <xdr:cNvGraphicFramePr/>
      </xdr:nvGraphicFramePr>
      <xdr:xfrm>
        <a:off x="1628280" y="3867120"/>
        <a:ext cx="50227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H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5.28"/>
  </cols>
  <sheetData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>
      <c r="G17" s="2"/>
      <c r="H17" s="3"/>
    </row>
    <row r="18" customFormat="false" ht="12.75" hidden="true" customHeight="false" outlineLevel="0" collapsed="false"/>
    <row r="33" customFormat="false" ht="12.75" hidden="false" customHeight="false" outlineLevel="0" collapsed="false">
      <c r="D33" s="1" t="s">
        <v>0</v>
      </c>
      <c r="E33" s="1" t="s">
        <v>1</v>
      </c>
      <c r="F33" s="1" t="s">
        <v>2</v>
      </c>
    </row>
    <row r="34" customFormat="false" ht="12.75" hidden="false" customHeight="false" outlineLevel="0" collapsed="false">
      <c r="D34" s="1" t="s">
        <v>3</v>
      </c>
      <c r="E34" s="1" t="s">
        <v>4</v>
      </c>
      <c r="F34" s="1" t="s">
        <v>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>
      <c r="D37" s="1" t="s">
        <v>6</v>
      </c>
      <c r="E37" s="1" t="n">
        <f aca="false">SUM(E39:E46)</f>
        <v>11484</v>
      </c>
      <c r="F37" s="1" t="n">
        <f aca="false">SUM(F39:F46)</f>
        <v>74660</v>
      </c>
    </row>
    <row r="38" customFormat="false" ht="12.75" hidden="true" customHeight="false" outlineLevel="0" collapsed="false"/>
    <row r="39" customFormat="false" ht="12.75" hidden="false" customHeight="false" outlineLevel="0" collapsed="false">
      <c r="D39" s="1" t="s">
        <v>7</v>
      </c>
      <c r="E39" s="1" t="n">
        <v>2509</v>
      </c>
      <c r="F39" s="1" t="n">
        <v>0</v>
      </c>
    </row>
    <row r="40" customFormat="false" ht="12.75" hidden="false" customHeight="false" outlineLevel="0" collapsed="false">
      <c r="D40" s="1" t="s">
        <v>8</v>
      </c>
      <c r="E40" s="1" t="n">
        <v>5021</v>
      </c>
      <c r="F40" s="1" t="n">
        <v>10846</v>
      </c>
    </row>
    <row r="41" customFormat="false" ht="12.75" hidden="false" customHeight="false" outlineLevel="0" collapsed="false">
      <c r="D41" s="1" t="s">
        <v>9</v>
      </c>
      <c r="E41" s="1" t="n">
        <v>2051</v>
      </c>
      <c r="F41" s="1" t="n">
        <v>13412</v>
      </c>
    </row>
    <row r="42" customFormat="false" ht="12.75" hidden="false" customHeight="false" outlineLevel="0" collapsed="false">
      <c r="D42" s="1" t="s">
        <v>10</v>
      </c>
      <c r="E42" s="1" t="n">
        <v>1105</v>
      </c>
      <c r="F42" s="1" t="n">
        <v>14764</v>
      </c>
    </row>
    <row r="43" customFormat="false" ht="12.75" hidden="false" customHeight="false" outlineLevel="0" collapsed="false">
      <c r="D43" s="1" t="s">
        <v>11</v>
      </c>
      <c r="E43" s="1" t="n">
        <v>600</v>
      </c>
      <c r="F43" s="1" t="n">
        <v>17856</v>
      </c>
    </row>
    <row r="44" customFormat="false" ht="12.75" hidden="false" customHeight="false" outlineLevel="0" collapsed="false">
      <c r="D44" s="1" t="s">
        <v>12</v>
      </c>
      <c r="E44" s="1" t="n">
        <v>147</v>
      </c>
      <c r="F44" s="1" t="n">
        <v>9860</v>
      </c>
    </row>
    <row r="45" customFormat="false" ht="12.75" hidden="false" customHeight="false" outlineLevel="0" collapsed="false">
      <c r="D45" s="1" t="s">
        <v>13</v>
      </c>
      <c r="E45" s="1" t="n">
        <v>46</v>
      </c>
      <c r="F45" s="1" t="n">
        <v>6192</v>
      </c>
    </row>
    <row r="46" customFormat="false" ht="12.75" hidden="false" customHeight="false" outlineLevel="0" collapsed="false">
      <c r="D46" s="1" t="s">
        <v>14</v>
      </c>
      <c r="E46" s="1" t="n">
        <v>5</v>
      </c>
      <c r="F46" s="1" t="n">
        <v>1730</v>
      </c>
    </row>
    <row r="58" customFormat="false" ht="12.75" hidden="false" customHeight="false" outlineLevel="0" collapsed="false">
      <c r="C58" s="1" t="s">
        <v>7</v>
      </c>
      <c r="D58" s="1" t="n">
        <v>2509</v>
      </c>
      <c r="E58" s="1" t="n">
        <v>0</v>
      </c>
    </row>
    <row r="59" customFormat="false" ht="12.75" hidden="false" customHeight="false" outlineLevel="0" collapsed="false">
      <c r="C59" s="1" t="s">
        <v>8</v>
      </c>
      <c r="D59" s="1" t="n">
        <v>7530</v>
      </c>
      <c r="E59" s="1" t="n">
        <v>10846</v>
      </c>
    </row>
    <row r="60" customFormat="false" ht="12.75" hidden="false" customHeight="false" outlineLevel="0" collapsed="false">
      <c r="C60" s="1" t="s">
        <v>9</v>
      </c>
      <c r="D60" s="1" t="n">
        <v>2051</v>
      </c>
      <c r="E60" s="1" t="n">
        <v>13412</v>
      </c>
    </row>
    <row r="61" customFormat="false" ht="12.75" hidden="false" customHeight="false" outlineLevel="0" collapsed="false">
      <c r="C61" s="1" t="s">
        <v>10</v>
      </c>
      <c r="D61" s="1" t="n">
        <v>1105</v>
      </c>
      <c r="E61" s="1" t="n">
        <v>14764</v>
      </c>
    </row>
    <row r="62" customFormat="false" ht="12.75" hidden="false" customHeight="false" outlineLevel="0" collapsed="false">
      <c r="C62" s="1" t="s">
        <v>11</v>
      </c>
      <c r="D62" s="1" t="n">
        <v>600</v>
      </c>
      <c r="E62" s="1" t="n">
        <v>17856</v>
      </c>
    </row>
    <row r="63" customFormat="false" ht="12.75" hidden="false" customHeight="false" outlineLevel="0" collapsed="false">
      <c r="C63" s="1" t="s">
        <v>12</v>
      </c>
      <c r="D63" s="1" t="n">
        <v>147</v>
      </c>
      <c r="E63" s="1" t="n">
        <v>9860</v>
      </c>
    </row>
    <row r="64" customFormat="false" ht="12.75" hidden="false" customHeight="false" outlineLevel="0" collapsed="false">
      <c r="C64" s="1" t="s">
        <v>13</v>
      </c>
      <c r="D64" s="1" t="n">
        <v>46</v>
      </c>
      <c r="E64" s="1" t="n">
        <v>6192</v>
      </c>
    </row>
    <row r="65" customFormat="false" ht="12.75" hidden="false" customHeight="false" outlineLevel="0" collapsed="false">
      <c r="C65" s="1" t="s">
        <v>14</v>
      </c>
      <c r="D65" s="1" t="n">
        <v>5</v>
      </c>
      <c r="E65" s="1" t="n">
        <v>1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0.13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5" min="5" style="1" width="11.7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6.99"/>
    <col collapsed="false" customWidth="true" hidden="false" outlineLevel="0" max="11" min="11" style="1" width="11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2.7"/>
    <col collapsed="false" customWidth="true" hidden="false" outlineLevel="0" max="16" min="16" style="1" width="14.7"/>
    <col collapsed="false" customWidth="true" hidden="false" outlineLevel="0" max="17" min="17" style="1" width="12.7"/>
    <col collapsed="false" customWidth="true" hidden="false" outlineLevel="0" max="18" min="18" style="1" width="10.13"/>
    <col collapsed="false" customWidth="true" hidden="false" outlineLevel="0" max="19" min="19" style="1" width="13.85"/>
    <col collapsed="false" customWidth="true" hidden="false" outlineLevel="0" max="20" min="20" style="1" width="14.7"/>
    <col collapsed="false" customWidth="true" hidden="false" outlineLevel="0" max="21" min="21" style="1" width="11.7"/>
    <col collapsed="false" customWidth="true" hidden="false" outlineLevel="0" max="22" min="22" style="1" width="14.7"/>
    <col collapsed="false" customWidth="true" hidden="false" outlineLevel="0" max="23" min="23" style="1" width="11.7"/>
    <col collapsed="false" customWidth="true" hidden="false" outlineLevel="0" max="25" min="25" style="1" width="11.13"/>
    <col collapsed="false" customWidth="true" hidden="false" outlineLevel="0" max="28" min="28" style="1" width="10.71"/>
    <col collapsed="false" customWidth="true" hidden="false" outlineLevel="0" max="32" min="32" style="1" width="3.7"/>
    <col collapsed="false" customWidth="true" hidden="false" outlineLevel="0" max="36" min="36" style="1" width="4.7"/>
    <col collapsed="false" customWidth="true" hidden="false" outlineLevel="0" max="37" min="37" style="1" width="15.7"/>
    <col collapsed="false" customWidth="true" hidden="false" outlineLevel="0" max="41" min="41" style="1" width="12.7"/>
    <col collapsed="false" customWidth="true" hidden="false" outlineLevel="0" max="43" min="42" style="1" width="11.7"/>
    <col collapsed="false" customWidth="true" hidden="false" outlineLevel="0" max="44" min="44" style="1" width="14.7"/>
    <col collapsed="false" customWidth="true" hidden="false" outlineLevel="0" max="45" min="45" style="1" width="11.7"/>
    <col collapsed="false" customWidth="true" hidden="false" outlineLevel="0" max="47" min="47" style="1" width="12.7"/>
    <col collapsed="false" customWidth="true" hidden="false" outlineLevel="0" max="49" min="48" style="1" width="11.7"/>
    <col collapsed="false" customWidth="true" hidden="false" outlineLevel="0" max="50" min="50" style="1" width="14.7"/>
    <col collapsed="false" customWidth="true" hidden="false" outlineLevel="0" max="51" min="51" style="1" width="11.7"/>
    <col collapsed="false" customWidth="true" hidden="false" outlineLevel="0" max="55" min="53" style="1" width="11.7"/>
    <col collapsed="false" customWidth="true" hidden="false" outlineLevel="0" max="56" min="56" style="1" width="14.7"/>
    <col collapsed="false" customWidth="true" hidden="false" outlineLevel="0" max="57" min="57" style="1" width="11.7"/>
    <col collapsed="false" customWidth="true" hidden="false" outlineLevel="0" max="61" min="59" style="1" width="11.7"/>
    <col collapsed="false" customWidth="true" hidden="false" outlineLevel="0" max="62" min="62" style="1" width="14.7"/>
    <col collapsed="false" customWidth="true" hidden="false" outlineLevel="0" max="63" min="63" style="1" width="11.7"/>
    <col collapsed="false" customWidth="true" hidden="false" outlineLevel="0" max="65" min="65" style="1" width="12.7"/>
    <col collapsed="false" customWidth="true" hidden="false" outlineLevel="0" max="67" min="66" style="1" width="11.7"/>
    <col collapsed="false" customWidth="true" hidden="false" outlineLevel="0" max="68" min="68" style="1" width="14.7"/>
    <col collapsed="false" customWidth="true" hidden="false" outlineLevel="0" max="69" min="69" style="1" width="11.7"/>
    <col collapsed="false" customWidth="true" hidden="false" outlineLevel="0" max="71" min="71" style="1" width="12.7"/>
    <col collapsed="false" customWidth="true" hidden="false" outlineLevel="0" max="73" min="72" style="1" width="11.7"/>
    <col collapsed="false" customWidth="true" hidden="false" outlineLevel="0" max="74" min="74" style="1" width="14.7"/>
    <col collapsed="false" customWidth="true" hidden="false" outlineLevel="0" max="75" min="75" style="1" width="11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L1" s="1" t="s">
        <v>15</v>
      </c>
    </row>
    <row r="2" customFormat="false" ht="12.75" hidden="false" customHeight="false" outlineLevel="0" collapsed="false">
      <c r="A2" s="0" t="s">
        <v>16</v>
      </c>
      <c r="B2" s="0"/>
      <c r="C2" s="0"/>
      <c r="D2" s="0"/>
      <c r="E2" s="0"/>
      <c r="F2" s="0"/>
      <c r="G2" s="0"/>
      <c r="H2" s="0"/>
      <c r="I2" s="0"/>
      <c r="L2" s="1"/>
      <c r="M2" s="1" t="s">
        <v>17</v>
      </c>
    </row>
    <row r="3" customFormat="false" ht="12.75" hidden="false" customHeight="false" outlineLevel="0" collapsed="false">
      <c r="A3" s="0" t="s">
        <v>18</v>
      </c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 t="s">
        <v>19</v>
      </c>
      <c r="G6" s="0"/>
      <c r="H6" s="0" t="s">
        <v>20</v>
      </c>
      <c r="I6" s="0"/>
      <c r="L6" s="1" t="s">
        <v>21</v>
      </c>
      <c r="R6" s="1" t="s">
        <v>22</v>
      </c>
    </row>
    <row r="7" customFormat="false" ht="12.75" hidden="false" customHeight="false" outlineLevel="0" collapsed="false">
      <c r="A7" s="0"/>
      <c r="B7" s="0"/>
      <c r="C7" s="0"/>
      <c r="D7" s="4" t="s">
        <v>23</v>
      </c>
      <c r="E7" s="0"/>
      <c r="F7" s="0" t="s">
        <v>24</v>
      </c>
      <c r="G7" s="0"/>
      <c r="H7" s="0" t="s">
        <v>25</v>
      </c>
      <c r="I7" s="0"/>
    </row>
    <row r="8" customFormat="false" ht="12.75" hidden="false" customHeight="false" outlineLevel="0" collapsed="false">
      <c r="A8" s="0" t="s">
        <v>0</v>
      </c>
      <c r="B8" s="0" t="s">
        <v>26</v>
      </c>
      <c r="C8" s="0"/>
      <c r="D8" s="0" t="s">
        <v>0</v>
      </c>
      <c r="E8" s="0"/>
      <c r="F8" s="0" t="s">
        <v>27</v>
      </c>
      <c r="G8" s="0"/>
      <c r="H8" s="0" t="s">
        <v>28</v>
      </c>
      <c r="I8" s="0"/>
      <c r="M8" s="1" t="s">
        <v>19</v>
      </c>
      <c r="N8" s="1" t="s">
        <v>29</v>
      </c>
      <c r="S8" s="1" t="s">
        <v>19</v>
      </c>
      <c r="T8" s="1" t="s">
        <v>29</v>
      </c>
    </row>
    <row r="9" customFormat="false" ht="12.75" hidden="false" customHeight="false" outlineLevel="0" collapsed="false">
      <c r="A9" s="0" t="s">
        <v>30</v>
      </c>
      <c r="B9" s="0" t="s">
        <v>4</v>
      </c>
      <c r="C9" s="0"/>
      <c r="D9" s="0"/>
      <c r="E9" s="0"/>
      <c r="F9" s="0"/>
      <c r="G9" s="0"/>
      <c r="H9" s="0"/>
      <c r="I9" s="0"/>
      <c r="J9" s="1" t="s">
        <v>0</v>
      </c>
      <c r="K9" s="1" t="s">
        <v>1</v>
      </c>
      <c r="L9" s="1" t="s">
        <v>2</v>
      </c>
      <c r="M9" s="1" t="s">
        <v>24</v>
      </c>
      <c r="N9" s="1" t="s">
        <v>31</v>
      </c>
      <c r="P9" s="1" t="s">
        <v>0</v>
      </c>
      <c r="Q9" s="1" t="s">
        <v>1</v>
      </c>
      <c r="R9" s="1" t="s">
        <v>2</v>
      </c>
      <c r="S9" s="1" t="s">
        <v>24</v>
      </c>
      <c r="T9" s="1" t="s">
        <v>31</v>
      </c>
    </row>
    <row r="10" customFormat="false" ht="12.75" hidden="false" customHeight="false" outlineLevel="0" collapsed="false">
      <c r="A10" s="0" t="s">
        <v>6</v>
      </c>
      <c r="B10" s="5" t="n">
        <v>82872</v>
      </c>
      <c r="C10" s="6"/>
      <c r="D10" s="5" t="n">
        <f aca="false">SUM(D12:D30)</f>
        <v>1181860</v>
      </c>
      <c r="E10" s="6"/>
      <c r="F10" s="5" t="n">
        <f aca="false">SUM(F12:F30)</f>
        <v>9893560665</v>
      </c>
      <c r="G10" s="6"/>
      <c r="H10" s="3" t="n">
        <v>2883</v>
      </c>
      <c r="I10" s="5"/>
      <c r="J10" s="1" t="s">
        <v>3</v>
      </c>
      <c r="K10" s="1" t="s">
        <v>4</v>
      </c>
      <c r="L10" s="1" t="s">
        <v>5</v>
      </c>
      <c r="M10" s="1" t="s">
        <v>27</v>
      </c>
      <c r="N10" s="1" t="s">
        <v>32</v>
      </c>
      <c r="P10" s="1" t="s">
        <v>3</v>
      </c>
      <c r="Q10" s="1" t="s">
        <v>4</v>
      </c>
      <c r="R10" s="1" t="s">
        <v>5</v>
      </c>
      <c r="S10" s="1" t="s">
        <v>27</v>
      </c>
      <c r="T10" s="1" t="s">
        <v>32</v>
      </c>
    </row>
    <row r="11" customFormat="false" ht="12.75" hidden="false" customHeight="false" outlineLevel="0" collapsed="false">
      <c r="A11" s="0"/>
      <c r="B11" s="5"/>
      <c r="C11" s="6"/>
      <c r="D11" s="5"/>
      <c r="E11" s="6"/>
      <c r="F11" s="5"/>
      <c r="G11" s="6"/>
      <c r="I11" s="5"/>
    </row>
    <row r="12" customFormat="false" ht="12.75" hidden="false" customHeight="false" outlineLevel="0" collapsed="false">
      <c r="A12" s="0" t="s">
        <v>7</v>
      </c>
      <c r="B12" s="5" t="n">
        <f aca="false">+K15</f>
        <v>14327</v>
      </c>
      <c r="C12" s="6"/>
      <c r="D12" s="5" t="n">
        <f aca="false">+L15</f>
        <v>0</v>
      </c>
      <c r="E12" s="5"/>
      <c r="F12" s="5" t="n">
        <f aca="false">+M15</f>
        <v>35082203</v>
      </c>
      <c r="G12" s="5"/>
      <c r="H12" s="5" t="n">
        <f aca="false">+N15</f>
        <v>2874.66666666667</v>
      </c>
      <c r="I12" s="5"/>
    </row>
    <row r="13" customFormat="false" ht="12.75" hidden="false" customHeight="false" outlineLevel="0" collapsed="false">
      <c r="A13" s="0"/>
      <c r="B13" s="5"/>
      <c r="C13" s="6"/>
      <c r="D13" s="5"/>
      <c r="E13" s="6"/>
      <c r="F13" s="5"/>
      <c r="G13" s="6"/>
      <c r="H13" s="0"/>
      <c r="I13" s="5"/>
      <c r="J13" s="1" t="s">
        <v>6</v>
      </c>
      <c r="K13" s="1" t="n">
        <v>82872</v>
      </c>
      <c r="L13" s="1" t="n">
        <v>1182441</v>
      </c>
      <c r="M13" s="2" t="n">
        <v>9889609426</v>
      </c>
      <c r="N13" s="3" t="n">
        <v>2883</v>
      </c>
      <c r="P13" s="1" t="s">
        <v>6</v>
      </c>
      <c r="Q13" s="1" t="n">
        <v>458</v>
      </c>
      <c r="R13" s="2" t="n">
        <f aca="false">SUM(R15:R22)</f>
        <v>9364</v>
      </c>
      <c r="S13" s="2" t="n">
        <f aca="false">SUM(S15:S22)</f>
        <v>150502530</v>
      </c>
      <c r="T13" s="3" t="n">
        <v>5434</v>
      </c>
    </row>
    <row r="14" customFormat="false" ht="12.75" hidden="false" customHeight="false" outlineLevel="0" collapsed="false">
      <c r="A14" s="0" t="s">
        <v>8</v>
      </c>
      <c r="B14" s="5" t="n">
        <f aca="false">+K16</f>
        <v>33734</v>
      </c>
      <c r="C14" s="6"/>
      <c r="D14" s="5" t="n">
        <f aca="false">+L16</f>
        <v>66973</v>
      </c>
      <c r="E14" s="5"/>
      <c r="F14" s="5" t="n">
        <f aca="false">+M16</f>
        <v>568480544</v>
      </c>
      <c r="G14" s="5"/>
      <c r="H14" s="5" t="n">
        <f aca="false">+N16</f>
        <v>2867.66666666667</v>
      </c>
      <c r="I14" s="5"/>
    </row>
    <row r="15" customFormat="false" ht="12.75" hidden="false" customHeight="false" outlineLevel="0" collapsed="false">
      <c r="A15" s="0"/>
      <c r="G15" s="5"/>
      <c r="H15" s="5"/>
      <c r="I15" s="5"/>
      <c r="J15" s="1" t="s">
        <v>7</v>
      </c>
      <c r="K15" s="1" t="n">
        <v>14327</v>
      </c>
      <c r="L15" s="1" t="n">
        <v>0</v>
      </c>
      <c r="M15" s="1" t="n">
        <v>35082203</v>
      </c>
      <c r="N15" s="1" t="n">
        <v>2874.66666666667</v>
      </c>
      <c r="P15" s="1" t="s">
        <v>7</v>
      </c>
      <c r="Q15" s="1" t="n">
        <v>68</v>
      </c>
      <c r="R15" s="1" t="n">
        <v>0</v>
      </c>
      <c r="S15" s="1" t="n">
        <v>1461670</v>
      </c>
      <c r="T15" s="1" t="n">
        <v>6098</v>
      </c>
    </row>
    <row r="16" customFormat="false" ht="12.75" hidden="false" customHeight="false" outlineLevel="0" collapsed="false">
      <c r="A16" s="0" t="s">
        <v>9</v>
      </c>
      <c r="B16" s="5" t="n">
        <f aca="false">+K17</f>
        <v>14158</v>
      </c>
      <c r="C16" s="6"/>
      <c r="D16" s="5" t="n">
        <f aca="false">+L17</f>
        <v>94251</v>
      </c>
      <c r="E16" s="5"/>
      <c r="F16" s="5" t="n">
        <f aca="false">+M17</f>
        <v>647108233</v>
      </c>
      <c r="G16" s="5"/>
      <c r="H16" s="5" t="n">
        <f aca="false">+N17</f>
        <v>2328.33333333333</v>
      </c>
      <c r="I16" s="5"/>
      <c r="J16" s="1" t="s">
        <v>8</v>
      </c>
      <c r="K16" s="1" t="n">
        <v>33734</v>
      </c>
      <c r="L16" s="1" t="n">
        <v>66973</v>
      </c>
      <c r="M16" s="1" t="n">
        <v>568480544</v>
      </c>
      <c r="N16" s="1" t="n">
        <v>2867.66666666667</v>
      </c>
      <c r="P16" s="1" t="s">
        <v>8</v>
      </c>
      <c r="Q16" s="1" t="n">
        <v>162</v>
      </c>
      <c r="R16" s="1" t="n">
        <v>318</v>
      </c>
      <c r="S16" s="1" t="n">
        <v>3163185</v>
      </c>
      <c r="T16" s="1" t="n">
        <v>3442</v>
      </c>
    </row>
    <row r="17" customFormat="false" ht="12.75" hidden="false" customHeight="false" outlineLevel="0" collapsed="false">
      <c r="A17" s="0"/>
      <c r="G17" s="5"/>
      <c r="H17" s="5"/>
      <c r="I17" s="5"/>
      <c r="J17" s="1" t="s">
        <v>9</v>
      </c>
      <c r="K17" s="1" t="n">
        <v>14158</v>
      </c>
      <c r="L17" s="1" t="n">
        <v>94251</v>
      </c>
      <c r="M17" s="1" t="n">
        <v>647108233</v>
      </c>
      <c r="N17" s="1" t="n">
        <v>2328.33333333333</v>
      </c>
      <c r="P17" s="1" t="s">
        <v>9</v>
      </c>
      <c r="Q17" s="1" t="n">
        <v>65</v>
      </c>
      <c r="R17" s="1" t="n">
        <v>452</v>
      </c>
      <c r="S17" s="1" t="n">
        <v>6185455</v>
      </c>
      <c r="T17" s="1" t="n">
        <v>4882</v>
      </c>
    </row>
    <row r="18" customFormat="false" ht="12.75" hidden="false" customHeight="false" outlineLevel="0" collapsed="false">
      <c r="A18" s="7" t="s">
        <v>10</v>
      </c>
      <c r="B18" s="5" t="n">
        <f aca="false">+K18</f>
        <v>9794</v>
      </c>
      <c r="C18" s="6"/>
      <c r="D18" s="5" t="n">
        <f aca="false">+L18</f>
        <v>132082</v>
      </c>
      <c r="E18" s="5"/>
      <c r="F18" s="5" t="n">
        <f aca="false">+M18</f>
        <v>919468339</v>
      </c>
      <c r="G18" s="5"/>
      <c r="H18" s="5" t="n">
        <f aca="false">+N18</f>
        <v>2369</v>
      </c>
      <c r="I18" s="5"/>
      <c r="J18" s="1" t="s">
        <v>10</v>
      </c>
      <c r="K18" s="1" t="n">
        <v>9794</v>
      </c>
      <c r="L18" s="1" t="n">
        <v>132082</v>
      </c>
      <c r="M18" s="1" t="n">
        <v>919468339</v>
      </c>
      <c r="N18" s="1" t="n">
        <v>2369</v>
      </c>
      <c r="P18" s="1" t="s">
        <v>10</v>
      </c>
      <c r="Q18" s="1" t="n">
        <v>72</v>
      </c>
      <c r="R18" s="1" t="n">
        <v>977</v>
      </c>
      <c r="S18" s="1" t="n">
        <v>11787886</v>
      </c>
      <c r="T18" s="1" t="n">
        <v>4214.33333333333</v>
      </c>
    </row>
    <row r="19" customFormat="false" ht="12.75" hidden="false" customHeight="false" outlineLevel="0" collapsed="false">
      <c r="A19" s="0"/>
      <c r="G19" s="5"/>
      <c r="H19" s="5"/>
      <c r="I19" s="5"/>
      <c r="J19" s="1" t="s">
        <v>11</v>
      </c>
      <c r="K19" s="1" t="n">
        <v>6604</v>
      </c>
      <c r="L19" s="1" t="n">
        <v>198321</v>
      </c>
      <c r="M19" s="1" t="n">
        <v>1509015442</v>
      </c>
      <c r="N19" s="1" t="n">
        <v>2572.66666666667</v>
      </c>
      <c r="P19" s="1" t="s">
        <v>11</v>
      </c>
      <c r="Q19" s="1" t="n">
        <v>50</v>
      </c>
      <c r="R19" s="1" t="n">
        <v>1536</v>
      </c>
      <c r="S19" s="1" t="n">
        <v>21132410</v>
      </c>
      <c r="T19" s="1" t="n">
        <v>4685.66666666667</v>
      </c>
    </row>
    <row r="20" customFormat="false" ht="12.75" hidden="false" customHeight="false" outlineLevel="0" collapsed="false">
      <c r="A20" s="0" t="s">
        <v>11</v>
      </c>
      <c r="B20" s="5" t="n">
        <f aca="false">+K19</f>
        <v>6604</v>
      </c>
      <c r="C20" s="6"/>
      <c r="D20" s="5" t="n">
        <v>198321</v>
      </c>
      <c r="E20" s="5"/>
      <c r="F20" s="5" t="n">
        <v>1509015442</v>
      </c>
      <c r="G20" s="5"/>
      <c r="H20" s="5" t="n">
        <f aca="false">+N19</f>
        <v>2572.66666666667</v>
      </c>
      <c r="I20" s="5"/>
      <c r="J20" s="1" t="s">
        <v>12</v>
      </c>
      <c r="K20" s="1" t="n">
        <v>2582</v>
      </c>
      <c r="L20" s="1" t="n">
        <v>177846</v>
      </c>
      <c r="M20" s="1" t="n">
        <v>1455737209</v>
      </c>
      <c r="N20" s="1" t="n">
        <v>2765</v>
      </c>
      <c r="P20" s="1" t="s">
        <v>12</v>
      </c>
      <c r="Q20" s="1" t="n">
        <v>21</v>
      </c>
      <c r="R20" s="1" t="n">
        <v>1521</v>
      </c>
      <c r="S20" s="1" t="n">
        <v>26665863</v>
      </c>
      <c r="T20" s="1" t="n">
        <v>5932.33333333333</v>
      </c>
    </row>
    <row r="21" customFormat="false" ht="12.75" hidden="false" customHeight="false" outlineLevel="0" collapsed="false">
      <c r="A21" s="0"/>
      <c r="G21" s="5"/>
      <c r="H21" s="5"/>
      <c r="I21" s="5"/>
      <c r="J21" s="1" t="s">
        <v>13</v>
      </c>
      <c r="K21" s="1" t="n">
        <v>1207</v>
      </c>
      <c r="L21" s="1" t="n">
        <v>180241</v>
      </c>
      <c r="M21" s="1" t="n">
        <v>1633174932</v>
      </c>
      <c r="N21" s="1" t="n">
        <v>3054</v>
      </c>
      <c r="P21" s="1" t="s">
        <v>13</v>
      </c>
      <c r="Q21" s="1" t="n">
        <v>15</v>
      </c>
      <c r="R21" s="1" t="n">
        <v>2602</v>
      </c>
      <c r="S21" s="1" t="n">
        <v>43052847</v>
      </c>
      <c r="T21" s="1" t="n">
        <v>5682.66666666667</v>
      </c>
    </row>
    <row r="22" customFormat="false" ht="12.75" hidden="false" customHeight="false" outlineLevel="0" collapsed="false">
      <c r="A22" s="0" t="s">
        <v>12</v>
      </c>
      <c r="B22" s="5" t="n">
        <f aca="false">+K20</f>
        <v>2582</v>
      </c>
      <c r="C22" s="6"/>
      <c r="D22" s="5" t="n">
        <v>177846</v>
      </c>
      <c r="E22" s="5"/>
      <c r="F22" s="5" t="n">
        <f aca="false">+M20</f>
        <v>1455737209</v>
      </c>
      <c r="G22" s="5"/>
      <c r="H22" s="5" t="n">
        <f aca="false">+N20</f>
        <v>2765</v>
      </c>
      <c r="I22" s="5"/>
      <c r="J22" s="1" t="s">
        <v>33</v>
      </c>
      <c r="K22" s="1" t="n">
        <v>289</v>
      </c>
      <c r="L22" s="1" t="n">
        <v>100771</v>
      </c>
      <c r="M22" s="1" t="n">
        <v>948273475</v>
      </c>
      <c r="N22" s="1" t="n">
        <v>3165.33333333333</v>
      </c>
      <c r="P22" s="1" t="s">
        <v>14</v>
      </c>
      <c r="Q22" s="1" t="n">
        <v>5</v>
      </c>
      <c r="R22" s="1" t="n">
        <v>1958</v>
      </c>
      <c r="S22" s="1" t="n">
        <v>37053214</v>
      </c>
      <c r="T22" s="1" t="n">
        <v>6351.25368529311</v>
      </c>
    </row>
    <row r="23" customFormat="false" ht="12.75" hidden="false" customHeight="false" outlineLevel="0" collapsed="false">
      <c r="A23" s="0"/>
      <c r="G23" s="5"/>
      <c r="H23" s="5"/>
      <c r="I23" s="5"/>
      <c r="J23" s="1" t="s">
        <v>34</v>
      </c>
      <c r="K23" s="1" t="n">
        <v>116</v>
      </c>
      <c r="L23" s="1" t="n">
        <v>77499</v>
      </c>
      <c r="M23" s="1" t="n">
        <v>736305853</v>
      </c>
      <c r="N23" s="1" t="n">
        <v>3139.66666666667</v>
      </c>
    </row>
    <row r="24" customFormat="false" ht="12.75" hidden="false" customHeight="false" outlineLevel="0" collapsed="false">
      <c r="A24" s="0" t="s">
        <v>13</v>
      </c>
      <c r="B24" s="5" t="n">
        <f aca="false">+K21</f>
        <v>1207</v>
      </c>
      <c r="C24" s="6"/>
      <c r="D24" s="5" t="n">
        <f aca="false">+L21</f>
        <v>180241</v>
      </c>
      <c r="E24" s="5"/>
      <c r="F24" s="5" t="n">
        <f aca="false">+M21</f>
        <v>1633174932</v>
      </c>
      <c r="G24" s="5"/>
      <c r="H24" s="5" t="n">
        <f aca="false">+N21</f>
        <v>3054</v>
      </c>
      <c r="I24" s="5"/>
      <c r="J24" s="1" t="s">
        <v>35</v>
      </c>
      <c r="K24" s="1" t="n">
        <v>61</v>
      </c>
      <c r="L24" s="1" t="n">
        <v>153876</v>
      </c>
      <c r="M24" s="1" t="n">
        <v>1440914435</v>
      </c>
      <c r="N24" s="1" t="n">
        <v>3131.33333333333</v>
      </c>
    </row>
    <row r="25" customFormat="false" ht="12.75" hidden="false" customHeight="false" outlineLevel="0" collapsed="false">
      <c r="A25" s="0"/>
      <c r="G25" s="6"/>
      <c r="H25" s="5"/>
      <c r="I25" s="5"/>
    </row>
    <row r="26" customFormat="false" ht="12.75" hidden="false" customHeight="false" outlineLevel="0" collapsed="false">
      <c r="A26" s="0" t="s">
        <v>33</v>
      </c>
      <c r="B26" s="5" t="n">
        <f aca="false">+K22</f>
        <v>289</v>
      </c>
      <c r="C26" s="6"/>
      <c r="D26" s="5" t="n">
        <f aca="false">+L22</f>
        <v>100771</v>
      </c>
      <c r="E26" s="5"/>
      <c r="F26" s="5" t="n">
        <f aca="false">+M22</f>
        <v>948273475</v>
      </c>
      <c r="G26" s="6"/>
      <c r="H26" s="5" t="n">
        <f aca="false">+N22</f>
        <v>3165.33333333333</v>
      </c>
      <c r="I26" s="5"/>
    </row>
    <row r="27" customFormat="false" ht="12.75" hidden="false" customHeight="false" outlineLevel="0" collapsed="false">
      <c r="A27" s="0"/>
      <c r="G27" s="6"/>
      <c r="H27" s="5"/>
      <c r="I27" s="5"/>
      <c r="L27" s="1" t="s">
        <v>36</v>
      </c>
      <c r="R27" s="1" t="s">
        <v>37</v>
      </c>
    </row>
    <row r="28" customFormat="false" ht="12.75" hidden="false" customHeight="false" outlineLevel="0" collapsed="false">
      <c r="A28" s="0" t="s">
        <v>34</v>
      </c>
      <c r="B28" s="5" t="n">
        <f aca="false">+K23</f>
        <v>116</v>
      </c>
      <c r="C28" s="6"/>
      <c r="D28" s="5" t="n">
        <v>77499</v>
      </c>
      <c r="E28" s="5"/>
      <c r="F28" s="5" t="n">
        <f aca="false">+M23</f>
        <v>736305853</v>
      </c>
      <c r="G28" s="6"/>
      <c r="H28" s="5" t="n">
        <f aca="false">+N23</f>
        <v>3139.66666666667</v>
      </c>
      <c r="I28" s="5"/>
    </row>
    <row r="29" customFormat="false" ht="12.75" hidden="false" customHeight="false" outlineLevel="0" collapsed="false">
      <c r="A29" s="0"/>
      <c r="G29" s="6"/>
      <c r="H29" s="5"/>
      <c r="I29" s="5"/>
      <c r="M29" s="1" t="s">
        <v>19</v>
      </c>
      <c r="N29" s="1" t="s">
        <v>29</v>
      </c>
      <c r="S29" s="1" t="s">
        <v>19</v>
      </c>
      <c r="T29" s="1" t="s">
        <v>29</v>
      </c>
    </row>
    <row r="30" customFormat="false" ht="12.75" hidden="false" customHeight="false" outlineLevel="0" collapsed="false">
      <c r="A30" s="0" t="s">
        <v>38</v>
      </c>
      <c r="B30" s="5" t="n">
        <f aca="false">+K24</f>
        <v>61</v>
      </c>
      <c r="C30" s="6"/>
      <c r="D30" s="5" t="n">
        <f aca="false">+L24</f>
        <v>153876</v>
      </c>
      <c r="E30" s="5"/>
      <c r="F30" s="5" t="n">
        <f aca="false">+M24</f>
        <v>1440914435</v>
      </c>
      <c r="G30" s="6"/>
      <c r="H30" s="5" t="n">
        <f aca="false">+N24</f>
        <v>3131.33333333333</v>
      </c>
      <c r="I30" s="5"/>
      <c r="J30" s="1" t="s">
        <v>0</v>
      </c>
      <c r="K30" s="1" t="s">
        <v>1</v>
      </c>
      <c r="L30" s="1" t="s">
        <v>2</v>
      </c>
      <c r="M30" s="1" t="s">
        <v>24</v>
      </c>
      <c r="N30" s="1" t="s">
        <v>31</v>
      </c>
      <c r="P30" s="1" t="s">
        <v>0</v>
      </c>
      <c r="Q30" s="1" t="s">
        <v>1</v>
      </c>
      <c r="R30" s="1" t="s">
        <v>2</v>
      </c>
      <c r="S30" s="1" t="s">
        <v>24</v>
      </c>
      <c r="T30" s="1" t="s">
        <v>31</v>
      </c>
    </row>
    <row r="31" customFormat="false" ht="12.75" hidden="false" customHeight="false" outlineLevel="0" collapsed="false">
      <c r="A31" s="0"/>
      <c r="B31" s="5"/>
      <c r="C31" s="6"/>
      <c r="D31" s="5"/>
      <c r="E31" s="5"/>
      <c r="F31" s="5"/>
      <c r="G31" s="0"/>
      <c r="H31" s="0"/>
      <c r="I31" s="0"/>
      <c r="J31" s="1" t="s">
        <v>3</v>
      </c>
      <c r="K31" s="1" t="s">
        <v>4</v>
      </c>
      <c r="L31" s="1" t="s">
        <v>5</v>
      </c>
      <c r="M31" s="1" t="s">
        <v>27</v>
      </c>
      <c r="N31" s="1" t="s">
        <v>32</v>
      </c>
      <c r="P31" s="1" t="s">
        <v>3</v>
      </c>
      <c r="Q31" s="1" t="s">
        <v>4</v>
      </c>
      <c r="R31" s="1" t="s">
        <v>5</v>
      </c>
      <c r="S31" s="1" t="s">
        <v>27</v>
      </c>
      <c r="T31" s="1" t="s">
        <v>32</v>
      </c>
    </row>
    <row r="32" customFormat="false" ht="12.75" hidden="false" customHeight="false" outlineLevel="0" collapsed="false">
      <c r="A32" s="0"/>
      <c r="B32" s="5"/>
      <c r="C32" s="6"/>
      <c r="D32" s="5"/>
      <c r="E32" s="5"/>
      <c r="F32" s="5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 t="s">
        <v>39</v>
      </c>
      <c r="B34" s="0"/>
      <c r="C34" s="0"/>
      <c r="D34" s="0"/>
      <c r="E34" s="0"/>
      <c r="F34" s="0"/>
      <c r="G34" s="0"/>
      <c r="H34" s="0"/>
      <c r="I34" s="0"/>
      <c r="J34" s="1" t="s">
        <v>40</v>
      </c>
      <c r="K34" s="1" t="n">
        <f aca="false">SUM(K36:K42)</f>
        <v>182</v>
      </c>
      <c r="L34" s="1" t="n">
        <f aca="false">SUM(L36:L42)</f>
        <v>3938</v>
      </c>
      <c r="M34" s="1" t="n">
        <f aca="false">SUM(M36:M42)</f>
        <v>72757133</v>
      </c>
      <c r="N34" s="2" t="n">
        <v>6079</v>
      </c>
      <c r="P34" s="1" t="s">
        <v>6</v>
      </c>
      <c r="Q34" s="1" t="n">
        <v>12565</v>
      </c>
      <c r="R34" s="1" t="n">
        <f aca="false">SUM(R36:R43)</f>
        <v>86700</v>
      </c>
      <c r="S34" s="1" t="n">
        <f aca="false">SUM(S36:S43)</f>
        <v>688950930</v>
      </c>
      <c r="T34" s="3" t="n">
        <v>2703.66666666667</v>
      </c>
    </row>
    <row r="35" customFormat="false" ht="12.75" hidden="false" customHeight="false" outlineLevel="0" collapsed="false">
      <c r="A35" s="0" t="s">
        <v>41</v>
      </c>
      <c r="B35" s="0"/>
      <c r="C35" s="0"/>
      <c r="D35" s="0"/>
      <c r="E35" s="0"/>
      <c r="F35" s="0"/>
      <c r="G35" s="0"/>
      <c r="H35" s="0"/>
      <c r="I35" s="0"/>
      <c r="J35" s="1" t="s">
        <v>42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" t="s">
        <v>7</v>
      </c>
      <c r="K36" s="1" t="n">
        <v>11</v>
      </c>
      <c r="L36" s="1" t="n">
        <v>0</v>
      </c>
      <c r="M36" s="1" t="n">
        <v>23182</v>
      </c>
      <c r="N36" s="1" t="n">
        <v>1591</v>
      </c>
      <c r="P36" s="1" t="s">
        <v>7</v>
      </c>
      <c r="Q36" s="1" t="n">
        <v>2764</v>
      </c>
      <c r="R36" s="1" t="n">
        <v>0</v>
      </c>
      <c r="S36" s="1" t="n">
        <v>5004531</v>
      </c>
      <c r="T36" s="1" t="n">
        <v>2537.33333333333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" t="s">
        <v>8</v>
      </c>
      <c r="K37" s="1" t="n">
        <v>76</v>
      </c>
      <c r="L37" s="1" t="n">
        <v>153</v>
      </c>
      <c r="M37" s="1" t="n">
        <v>1384485</v>
      </c>
      <c r="N37" s="1" t="n">
        <v>2977.33333333333</v>
      </c>
      <c r="P37" s="1" t="s">
        <v>8</v>
      </c>
      <c r="Q37" s="1" t="n">
        <v>5414</v>
      </c>
      <c r="R37" s="1" t="n">
        <v>11749</v>
      </c>
      <c r="S37" s="1" t="n">
        <v>72808926</v>
      </c>
      <c r="T37" s="1" t="n">
        <v>2107.33333333333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" t="s">
        <v>9</v>
      </c>
      <c r="K38" s="1" t="n">
        <v>33</v>
      </c>
      <c r="L38" s="1" t="n">
        <v>221</v>
      </c>
      <c r="M38" s="1" t="n">
        <v>3223979</v>
      </c>
      <c r="N38" s="1" t="n">
        <v>5045.33333333333</v>
      </c>
      <c r="P38" s="1" t="s">
        <v>9</v>
      </c>
      <c r="Q38" s="1" t="n">
        <v>2218</v>
      </c>
      <c r="R38" s="1" t="n">
        <v>14389</v>
      </c>
      <c r="S38" s="1" t="n">
        <v>88445432</v>
      </c>
      <c r="T38" s="1" t="n">
        <v>2127.66666666667</v>
      </c>
    </row>
    <row r="39" customFormat="false" ht="12.75" hidden="false" customHeight="false" outlineLevel="0" collapsed="false">
      <c r="A39" s="8" t="s">
        <v>43</v>
      </c>
      <c r="B39" s="0"/>
      <c r="C39" s="0"/>
      <c r="D39" s="0"/>
      <c r="E39" s="0"/>
      <c r="F39" s="0"/>
      <c r="G39" s="0"/>
      <c r="H39" s="0"/>
      <c r="I39" s="0"/>
      <c r="J39" s="1" t="s">
        <v>10</v>
      </c>
      <c r="K39" s="1" t="n">
        <v>24</v>
      </c>
      <c r="L39" s="1" t="n">
        <v>326</v>
      </c>
      <c r="M39" s="1" t="n">
        <v>5183702</v>
      </c>
      <c r="N39" s="1" t="n">
        <v>5445</v>
      </c>
      <c r="P39" s="1" t="s">
        <v>10</v>
      </c>
      <c r="Q39" s="1" t="n">
        <v>1219</v>
      </c>
      <c r="R39" s="1" t="n">
        <v>16229</v>
      </c>
      <c r="S39" s="1" t="n">
        <v>111364040</v>
      </c>
      <c r="T39" s="1" t="n">
        <v>2359.66666666667</v>
      </c>
    </row>
    <row r="40" customFormat="false" ht="12.75" hidden="false" customHeight="false" outlineLevel="0" collapsed="false">
      <c r="J40" s="1" t="s">
        <v>11</v>
      </c>
      <c r="K40" s="1" t="n">
        <v>20</v>
      </c>
      <c r="L40" s="1" t="n">
        <v>601</v>
      </c>
      <c r="M40" s="1" t="n">
        <v>10783968</v>
      </c>
      <c r="N40" s="1" t="n">
        <v>5994.33333333333</v>
      </c>
      <c r="P40" s="1" t="s">
        <v>11</v>
      </c>
      <c r="Q40" s="1" t="n">
        <v>690</v>
      </c>
      <c r="R40" s="1" t="n">
        <v>20102</v>
      </c>
      <c r="S40" s="1" t="n">
        <v>162940575</v>
      </c>
      <c r="T40" s="1" t="n">
        <v>2800.33333333333</v>
      </c>
    </row>
    <row r="41" customFormat="false" ht="12.75" hidden="false" customHeight="false" outlineLevel="0" collapsed="false">
      <c r="J41" s="1" t="s">
        <v>12</v>
      </c>
      <c r="K41" s="1" t="n">
        <v>8</v>
      </c>
      <c r="L41" s="1" t="n">
        <v>504</v>
      </c>
      <c r="M41" s="1" t="n">
        <v>12083611</v>
      </c>
      <c r="N41" s="1" t="n">
        <v>7099.66666666667</v>
      </c>
      <c r="P41" s="1" t="s">
        <v>12</v>
      </c>
      <c r="Q41" s="1" t="n">
        <v>187</v>
      </c>
      <c r="R41" s="1" t="n">
        <v>12723</v>
      </c>
      <c r="S41" s="1" t="n">
        <v>115336090</v>
      </c>
      <c r="T41" s="1" t="n">
        <v>3135.33333333333</v>
      </c>
    </row>
    <row r="42" customFormat="false" ht="12.75" hidden="false" customHeight="false" outlineLevel="0" collapsed="false">
      <c r="J42" s="1" t="s">
        <v>44</v>
      </c>
      <c r="K42" s="1" t="n">
        <v>10</v>
      </c>
      <c r="L42" s="1" t="n">
        <v>2133</v>
      </c>
      <c r="M42" s="1" t="n">
        <v>40074206</v>
      </c>
      <c r="N42" s="1" t="n">
        <v>6255.72994068061</v>
      </c>
      <c r="P42" s="1" t="s">
        <v>13</v>
      </c>
      <c r="Q42" s="1" t="n">
        <v>66</v>
      </c>
      <c r="R42" s="1" t="n">
        <v>9113</v>
      </c>
      <c r="S42" s="1" t="n">
        <v>97341830</v>
      </c>
      <c r="T42" s="1" t="n">
        <v>3670.33333333333</v>
      </c>
    </row>
    <row r="43" customFormat="false" ht="12.75" hidden="false" customHeight="false" outlineLevel="0" collapsed="false">
      <c r="P43" s="1" t="s">
        <v>14</v>
      </c>
      <c r="Q43" s="1" t="n">
        <v>7</v>
      </c>
      <c r="R43" s="1" t="n">
        <v>2395</v>
      </c>
      <c r="S43" s="1" t="n">
        <v>35709506</v>
      </c>
      <c r="T43" s="1" t="n">
        <v>4440.92849148116</v>
      </c>
    </row>
    <row r="49" customFormat="false" ht="12.75" hidden="false" customHeight="false" outlineLevel="0" collapsed="false">
      <c r="K49" s="1" t="s">
        <v>45</v>
      </c>
      <c r="R49" s="1" t="s">
        <v>46</v>
      </c>
    </row>
    <row r="51" customFormat="false" ht="12.75" hidden="false" customHeight="false" outlineLevel="0" collapsed="false">
      <c r="M51" s="1" t="s">
        <v>19</v>
      </c>
      <c r="N51" s="1" t="s">
        <v>29</v>
      </c>
      <c r="S51" s="1" t="s">
        <v>19</v>
      </c>
      <c r="T51" s="1" t="s">
        <v>29</v>
      </c>
    </row>
    <row r="52" customFormat="false" ht="12.75" hidden="false" customHeight="false" outlineLevel="0" collapsed="false">
      <c r="J52" s="1" t="s">
        <v>0</v>
      </c>
      <c r="K52" s="1" t="s">
        <v>1</v>
      </c>
      <c r="L52" s="1" t="s">
        <v>2</v>
      </c>
      <c r="M52" s="1" t="s">
        <v>24</v>
      </c>
      <c r="N52" s="1" t="s">
        <v>31</v>
      </c>
      <c r="P52" s="1" t="s">
        <v>0</v>
      </c>
      <c r="Q52" s="1" t="s">
        <v>1</v>
      </c>
      <c r="R52" s="1" t="s">
        <v>2</v>
      </c>
      <c r="S52" s="1" t="s">
        <v>24</v>
      </c>
      <c r="T52" s="1" t="s">
        <v>31</v>
      </c>
    </row>
    <row r="53" customFormat="false" ht="12.75" hidden="false" customHeight="false" outlineLevel="0" collapsed="false">
      <c r="J53" s="1" t="s">
        <v>3</v>
      </c>
      <c r="K53" s="1" t="s">
        <v>4</v>
      </c>
      <c r="L53" s="1" t="s">
        <v>5</v>
      </c>
      <c r="M53" s="1" t="s">
        <v>27</v>
      </c>
      <c r="N53" s="1" t="s">
        <v>32</v>
      </c>
      <c r="P53" s="1" t="s">
        <v>3</v>
      </c>
      <c r="Q53" s="1" t="s">
        <v>4</v>
      </c>
      <c r="R53" s="1" t="s">
        <v>5</v>
      </c>
      <c r="S53" s="1" t="s">
        <v>27</v>
      </c>
      <c r="T53" s="1" t="s">
        <v>32</v>
      </c>
    </row>
    <row r="56" customFormat="false" ht="12.75" hidden="false" customHeight="false" outlineLevel="0" collapsed="false">
      <c r="J56" s="1" t="s">
        <v>6</v>
      </c>
      <c r="K56" s="1" t="n">
        <v>3868</v>
      </c>
      <c r="L56" s="1" t="n">
        <f aca="false">SUM(L58:L67)</f>
        <v>121391</v>
      </c>
      <c r="M56" s="1" t="n">
        <f aca="false">SUM(M58:M67)</f>
        <v>1268455361</v>
      </c>
      <c r="N56" s="3" t="n">
        <v>3496.33333333333</v>
      </c>
      <c r="P56" s="1" t="s">
        <v>40</v>
      </c>
      <c r="Q56" s="1" t="n">
        <v>15023</v>
      </c>
      <c r="R56" s="1" t="n">
        <f aca="false">SUM(R58:R66)</f>
        <v>180775</v>
      </c>
      <c r="S56" s="1" t="n">
        <f aca="false">SUM(S58:S66)</f>
        <v>1361021529</v>
      </c>
      <c r="T56" s="2" t="n">
        <v>2518</v>
      </c>
    </row>
    <row r="57" customFormat="false" ht="12.75" hidden="false" customHeight="false" outlineLevel="0" collapsed="false">
      <c r="P57" s="1" t="s">
        <v>42</v>
      </c>
    </row>
    <row r="58" customFormat="false" ht="12.75" hidden="false" customHeight="false" outlineLevel="0" collapsed="false">
      <c r="J58" s="1" t="s">
        <v>7</v>
      </c>
      <c r="K58" s="1" t="n">
        <v>468</v>
      </c>
      <c r="L58" s="1" t="n">
        <v>0</v>
      </c>
      <c r="M58" s="1" t="n">
        <v>3064275</v>
      </c>
      <c r="N58" s="1" t="n">
        <v>2176.33333333333</v>
      </c>
      <c r="P58" s="1" t="s">
        <v>7</v>
      </c>
      <c r="Q58" s="1" t="n">
        <v>1949</v>
      </c>
      <c r="R58" s="1" t="n">
        <v>0</v>
      </c>
      <c r="S58" s="1" t="n">
        <v>5190612</v>
      </c>
      <c r="T58" s="1" t="n">
        <v>2758</v>
      </c>
    </row>
    <row r="59" customFormat="false" ht="12.75" hidden="false" customHeight="false" outlineLevel="0" collapsed="false">
      <c r="J59" s="1" t="s">
        <v>8</v>
      </c>
      <c r="K59" s="1" t="n">
        <v>1139</v>
      </c>
      <c r="L59" s="1" t="n">
        <v>2496</v>
      </c>
      <c r="M59" s="1" t="n">
        <v>17639133</v>
      </c>
      <c r="N59" s="1" t="n">
        <v>2375</v>
      </c>
      <c r="P59" s="1" t="s">
        <v>8</v>
      </c>
      <c r="Q59" s="1" t="n">
        <v>5768</v>
      </c>
      <c r="R59" s="1" t="n">
        <v>11592</v>
      </c>
      <c r="S59" s="1" t="n">
        <v>122160614</v>
      </c>
      <c r="T59" s="1" t="n">
        <v>3526</v>
      </c>
    </row>
    <row r="60" customFormat="false" ht="12.75" hidden="false" customHeight="false" outlineLevel="0" collapsed="false">
      <c r="J60" s="1" t="s">
        <v>9</v>
      </c>
      <c r="K60" s="1" t="n">
        <v>636</v>
      </c>
      <c r="L60" s="1" t="n">
        <v>4239</v>
      </c>
      <c r="M60" s="1" t="n">
        <v>28109982</v>
      </c>
      <c r="N60" s="1" t="n">
        <v>2244.33333333333</v>
      </c>
      <c r="P60" s="1" t="s">
        <v>9</v>
      </c>
      <c r="Q60" s="1" t="n">
        <v>3228</v>
      </c>
      <c r="R60" s="1" t="n">
        <v>21689</v>
      </c>
      <c r="S60" s="1" t="n">
        <v>145287177</v>
      </c>
      <c r="T60" s="1" t="n">
        <v>2247.66666666667</v>
      </c>
    </row>
    <row r="61" customFormat="false" ht="12.75" hidden="false" customHeight="false" outlineLevel="0" collapsed="false">
      <c r="J61" s="1" t="s">
        <v>10</v>
      </c>
      <c r="K61" s="1" t="n">
        <v>632</v>
      </c>
      <c r="L61" s="1" t="n">
        <v>8733</v>
      </c>
      <c r="M61" s="1" t="n">
        <v>63018981</v>
      </c>
      <c r="N61" s="1" t="n">
        <v>2423.33333333333</v>
      </c>
      <c r="P61" s="1" t="s">
        <v>10</v>
      </c>
      <c r="Q61" s="1" t="n">
        <v>2200</v>
      </c>
      <c r="R61" s="1" t="n">
        <v>29434</v>
      </c>
      <c r="S61" s="1" t="n">
        <v>198394022</v>
      </c>
      <c r="T61" s="1" t="n">
        <v>2272.66666666667</v>
      </c>
    </row>
    <row r="62" customFormat="false" ht="12.75" hidden="false" customHeight="false" outlineLevel="0" collapsed="false">
      <c r="J62" s="1" t="s">
        <v>11</v>
      </c>
      <c r="K62" s="1" t="n">
        <v>513</v>
      </c>
      <c r="L62" s="1" t="n">
        <v>15698</v>
      </c>
      <c r="M62" s="1" t="n">
        <v>135318223</v>
      </c>
      <c r="N62" s="1" t="n">
        <v>2909.66666666667</v>
      </c>
      <c r="P62" s="1" t="s">
        <v>11</v>
      </c>
      <c r="Q62" s="1" t="n">
        <v>1180</v>
      </c>
      <c r="R62" s="1" t="n">
        <v>34399</v>
      </c>
      <c r="S62" s="1" t="n">
        <v>266605563</v>
      </c>
      <c r="T62" s="1" t="n">
        <v>2602.66666666667</v>
      </c>
    </row>
    <row r="63" customFormat="false" ht="12.75" hidden="false" customHeight="false" outlineLevel="0" collapsed="false">
      <c r="J63" s="1" t="s">
        <v>12</v>
      </c>
      <c r="K63" s="1" t="n">
        <v>240</v>
      </c>
      <c r="L63" s="1" t="n">
        <v>16667</v>
      </c>
      <c r="M63" s="1" t="n">
        <v>164194648</v>
      </c>
      <c r="N63" s="1" t="n">
        <v>3327.66666666667</v>
      </c>
      <c r="P63" s="1" t="s">
        <v>12</v>
      </c>
      <c r="Q63" s="1" t="n">
        <v>414</v>
      </c>
      <c r="R63" s="1" t="n">
        <v>29499</v>
      </c>
      <c r="S63" s="1" t="n">
        <v>228053889</v>
      </c>
      <c r="T63" s="1" t="n">
        <v>2593.66666666667</v>
      </c>
    </row>
    <row r="64" customFormat="false" ht="12.75" hidden="false" customHeight="false" outlineLevel="0" collapsed="false">
      <c r="J64" s="1" t="s">
        <v>13</v>
      </c>
      <c r="K64" s="1" t="n">
        <v>155</v>
      </c>
      <c r="L64" s="1" t="n">
        <v>24366</v>
      </c>
      <c r="M64" s="1" t="n">
        <v>267941417</v>
      </c>
      <c r="N64" s="1" t="n">
        <v>3679</v>
      </c>
      <c r="P64" s="1" t="s">
        <v>13</v>
      </c>
      <c r="Q64" s="1" t="n">
        <v>232</v>
      </c>
      <c r="R64" s="1" t="n">
        <v>33616</v>
      </c>
      <c r="S64" s="1" t="n">
        <v>233483698</v>
      </c>
      <c r="T64" s="1" t="n">
        <v>2313.66666666667</v>
      </c>
    </row>
    <row r="65" customFormat="false" ht="12.75" hidden="false" customHeight="false" outlineLevel="0" collapsed="false">
      <c r="J65" s="1" t="s">
        <v>33</v>
      </c>
      <c r="K65" s="1" t="n">
        <v>58</v>
      </c>
      <c r="L65" s="1" t="n">
        <v>20678</v>
      </c>
      <c r="M65" s="1" t="n">
        <v>250775910</v>
      </c>
      <c r="N65" s="1" t="n">
        <v>4090</v>
      </c>
      <c r="P65" s="1" t="s">
        <v>33</v>
      </c>
      <c r="Q65" s="1" t="n">
        <v>44</v>
      </c>
      <c r="R65" s="1" t="n">
        <v>15666</v>
      </c>
      <c r="S65" s="1" t="n">
        <v>110776311</v>
      </c>
      <c r="T65" s="1" t="n">
        <v>2395.33333333333</v>
      </c>
    </row>
    <row r="66" customFormat="false" ht="12.75" hidden="false" customHeight="false" outlineLevel="0" collapsed="false">
      <c r="J66" s="1" t="s">
        <v>34</v>
      </c>
      <c r="K66" s="1" t="n">
        <v>15</v>
      </c>
      <c r="L66" s="1" t="n">
        <v>9756</v>
      </c>
      <c r="M66" s="1" t="n">
        <v>110828627</v>
      </c>
      <c r="N66" s="1" t="n">
        <v>3782</v>
      </c>
      <c r="P66" s="1" t="s">
        <v>47</v>
      </c>
      <c r="Q66" s="1" t="n">
        <v>8</v>
      </c>
      <c r="R66" s="1" t="n">
        <v>4880</v>
      </c>
      <c r="S66" s="1" t="n">
        <v>51069643</v>
      </c>
      <c r="T66" s="1" t="n">
        <v>3511</v>
      </c>
    </row>
    <row r="67" customFormat="false" ht="12.75" hidden="false" customHeight="false" outlineLevel="0" collapsed="false">
      <c r="J67" s="1" t="s">
        <v>38</v>
      </c>
      <c r="K67" s="1" t="n">
        <v>12</v>
      </c>
      <c r="L67" s="1" t="n">
        <v>18758</v>
      </c>
      <c r="M67" s="1" t="n">
        <v>227564165</v>
      </c>
      <c r="N67" s="1" t="n">
        <v>4029.33333333333</v>
      </c>
      <c r="P67" s="1" t="s">
        <v>48</v>
      </c>
    </row>
    <row r="70" customFormat="false" ht="12.75" hidden="false" customHeight="false" outlineLevel="0" collapsed="false">
      <c r="K70" s="1" t="s">
        <v>49</v>
      </c>
      <c r="R70" s="1" t="s">
        <v>50</v>
      </c>
    </row>
    <row r="72" customFormat="false" ht="12.75" hidden="false" customHeight="false" outlineLevel="0" collapsed="false">
      <c r="M72" s="1" t="s">
        <v>19</v>
      </c>
      <c r="N72" s="1" t="s">
        <v>29</v>
      </c>
      <c r="S72" s="1" t="s">
        <v>19</v>
      </c>
      <c r="T72" s="1" t="s">
        <v>29</v>
      </c>
    </row>
    <row r="73" customFormat="false" ht="12.75" hidden="false" customHeight="false" outlineLevel="0" collapsed="false">
      <c r="J73" s="1" t="s">
        <v>0</v>
      </c>
      <c r="K73" s="1" t="s">
        <v>1</v>
      </c>
      <c r="L73" s="1" t="s">
        <v>2</v>
      </c>
      <c r="M73" s="1" t="s">
        <v>24</v>
      </c>
      <c r="N73" s="1" t="s">
        <v>31</v>
      </c>
      <c r="P73" s="1" t="s">
        <v>0</v>
      </c>
      <c r="Q73" s="1" t="s">
        <v>1</v>
      </c>
      <c r="R73" s="1" t="s">
        <v>2</v>
      </c>
      <c r="S73" s="1" t="s">
        <v>24</v>
      </c>
      <c r="T73" s="1" t="s">
        <v>31</v>
      </c>
    </row>
    <row r="74" customFormat="false" ht="12.75" hidden="false" customHeight="false" outlineLevel="0" collapsed="false">
      <c r="J74" s="1" t="s">
        <v>3</v>
      </c>
      <c r="K74" s="1" t="s">
        <v>4</v>
      </c>
      <c r="L74" s="1" t="s">
        <v>5</v>
      </c>
      <c r="M74" s="1" t="s">
        <v>27</v>
      </c>
      <c r="N74" s="1" t="s">
        <v>32</v>
      </c>
      <c r="P74" s="1" t="s">
        <v>3</v>
      </c>
      <c r="Q74" s="1" t="s">
        <v>4</v>
      </c>
      <c r="R74" s="1" t="s">
        <v>5</v>
      </c>
      <c r="S74" s="1" t="s">
        <v>27</v>
      </c>
      <c r="T74" s="1" t="s">
        <v>32</v>
      </c>
    </row>
    <row r="77" customFormat="false" ht="12.75" hidden="false" customHeight="false" outlineLevel="0" collapsed="false">
      <c r="J77" s="1" t="s">
        <v>40</v>
      </c>
      <c r="K77" s="1" t="n">
        <v>5904</v>
      </c>
      <c r="L77" s="1" t="n">
        <f aca="false">SUM(L79:L86)</f>
        <v>43843</v>
      </c>
      <c r="M77" s="1" t="n">
        <f aca="false">SUM(M79:M86)</f>
        <v>540777576</v>
      </c>
      <c r="N77" s="3" t="n">
        <v>4134.33333333333</v>
      </c>
      <c r="P77" s="1" t="s">
        <v>40</v>
      </c>
      <c r="Q77" s="1" t="n">
        <v>9119</v>
      </c>
      <c r="R77" s="1" t="n">
        <f aca="false">SUM(R79:R87)</f>
        <v>136932</v>
      </c>
      <c r="S77" s="1" t="n">
        <f aca="false">SUM(S79:S87)</f>
        <v>820243953</v>
      </c>
      <c r="T77" s="2" t="n">
        <v>2001.66666666667</v>
      </c>
    </row>
    <row r="78" customFormat="false" ht="12.75" hidden="false" customHeight="false" outlineLevel="0" collapsed="false">
      <c r="J78" s="1" t="s">
        <v>42</v>
      </c>
      <c r="P78" s="1" t="s">
        <v>42</v>
      </c>
    </row>
    <row r="79" customFormat="false" ht="12.75" hidden="false" customHeight="false" outlineLevel="0" collapsed="false">
      <c r="J79" s="1" t="s">
        <v>7</v>
      </c>
      <c r="K79" s="1" t="n">
        <v>857</v>
      </c>
      <c r="L79" s="1" t="n">
        <v>0</v>
      </c>
      <c r="M79" s="1" t="n">
        <v>1966413</v>
      </c>
      <c r="N79" s="1" t="n">
        <v>4274.66666666667</v>
      </c>
      <c r="P79" s="1" t="s">
        <v>7</v>
      </c>
      <c r="Q79" s="1" t="n">
        <v>1092</v>
      </c>
      <c r="R79" s="1" t="n">
        <v>0</v>
      </c>
      <c r="S79" s="1" t="n">
        <v>3224199</v>
      </c>
      <c r="T79" s="1" t="n">
        <v>2267.33333333333</v>
      </c>
    </row>
    <row r="80" customFormat="false" ht="12.75" hidden="false" customHeight="false" outlineLevel="0" collapsed="false">
      <c r="J80" s="1" t="s">
        <v>8</v>
      </c>
      <c r="K80" s="1" t="n">
        <v>3111</v>
      </c>
      <c r="L80" s="1" t="n">
        <v>5345</v>
      </c>
      <c r="M80" s="1" t="n">
        <v>86917668</v>
      </c>
      <c r="N80" s="1" t="n">
        <v>5477.66666666667</v>
      </c>
      <c r="P80" s="1" t="s">
        <v>8</v>
      </c>
      <c r="Q80" s="1" t="n">
        <v>2657</v>
      </c>
      <c r="R80" s="1" t="n">
        <v>6247</v>
      </c>
      <c r="S80" s="1" t="n">
        <v>35242946</v>
      </c>
      <c r="T80" s="1" t="n">
        <v>1877</v>
      </c>
    </row>
    <row r="81" customFormat="false" ht="12.75" hidden="false" customHeight="false" outlineLevel="0" collapsed="false">
      <c r="J81" s="1" t="s">
        <v>9</v>
      </c>
      <c r="K81" s="1" t="n">
        <v>889</v>
      </c>
      <c r="L81" s="1" t="n">
        <v>5891</v>
      </c>
      <c r="M81" s="1" t="n">
        <v>68238920</v>
      </c>
      <c r="N81" s="1" t="n">
        <v>3920.33333333333</v>
      </c>
      <c r="P81" s="1" t="s">
        <v>9</v>
      </c>
      <c r="Q81" s="1" t="n">
        <v>2339</v>
      </c>
      <c r="R81" s="1" t="n">
        <v>15798</v>
      </c>
      <c r="S81" s="1" t="n">
        <v>77048257</v>
      </c>
      <c r="T81" s="1" t="n">
        <v>1631.33333333333</v>
      </c>
    </row>
    <row r="82" customFormat="false" ht="12.75" hidden="false" customHeight="false" outlineLevel="0" collapsed="false">
      <c r="J82" s="1" t="s">
        <v>10</v>
      </c>
      <c r="K82" s="1" t="n">
        <v>559</v>
      </c>
      <c r="L82" s="1" t="n">
        <v>7523</v>
      </c>
      <c r="M82" s="1" t="n">
        <v>85910451</v>
      </c>
      <c r="N82" s="1" t="n">
        <v>3863.66666666667</v>
      </c>
      <c r="P82" s="1" t="s">
        <v>10</v>
      </c>
      <c r="Q82" s="1" t="n">
        <v>1641</v>
      </c>
      <c r="R82" s="1" t="n">
        <v>21911</v>
      </c>
      <c r="S82" s="1" t="n">
        <v>112483571</v>
      </c>
      <c r="T82" s="1" t="n">
        <v>1728.66666666667</v>
      </c>
    </row>
    <row r="83" customFormat="false" ht="12.75" hidden="false" customHeight="false" outlineLevel="0" collapsed="false">
      <c r="J83" s="1" t="s">
        <v>11</v>
      </c>
      <c r="K83" s="1" t="n">
        <v>353</v>
      </c>
      <c r="L83" s="1" t="n">
        <v>10345</v>
      </c>
      <c r="M83" s="1" t="n">
        <v>124148968</v>
      </c>
      <c r="N83" s="1" t="n">
        <v>4016.33333333333</v>
      </c>
      <c r="P83" s="1" t="s">
        <v>11</v>
      </c>
      <c r="Q83" s="1" t="n">
        <v>827</v>
      </c>
      <c r="R83" s="1" t="n">
        <v>24054</v>
      </c>
      <c r="S83" s="1" t="n">
        <v>142456595</v>
      </c>
      <c r="T83" s="1" t="n">
        <v>1991.66666666667</v>
      </c>
    </row>
    <row r="84" customFormat="false" ht="12.75" hidden="false" customHeight="false" outlineLevel="0" collapsed="false">
      <c r="J84" s="1" t="s">
        <v>12</v>
      </c>
      <c r="K84" s="1" t="n">
        <v>92</v>
      </c>
      <c r="L84" s="1" t="n">
        <v>6184</v>
      </c>
      <c r="M84" s="1" t="n">
        <v>76967713</v>
      </c>
      <c r="N84" s="1" t="n">
        <v>4204.66666666667</v>
      </c>
      <c r="P84" s="1" t="s">
        <v>12</v>
      </c>
      <c r="Q84" s="1" t="n">
        <v>322</v>
      </c>
      <c r="R84" s="1" t="n">
        <v>23315</v>
      </c>
      <c r="S84" s="1" t="n">
        <v>151086176</v>
      </c>
      <c r="T84" s="1" t="n">
        <v>2170</v>
      </c>
    </row>
    <row r="85" customFormat="false" ht="12.75" hidden="false" customHeight="false" outlineLevel="0" collapsed="false">
      <c r="J85" s="1" t="s">
        <v>13</v>
      </c>
      <c r="K85" s="1" t="n">
        <v>35</v>
      </c>
      <c r="L85" s="1" t="n">
        <v>4970</v>
      </c>
      <c r="M85" s="1" t="n">
        <v>52113548</v>
      </c>
      <c r="N85" s="1" t="n">
        <v>3516.33333333333</v>
      </c>
      <c r="P85" s="1" t="s">
        <v>13</v>
      </c>
      <c r="Q85" s="1" t="n">
        <v>197</v>
      </c>
      <c r="R85" s="1" t="n">
        <v>28646</v>
      </c>
      <c r="S85" s="1" t="n">
        <v>181370150</v>
      </c>
      <c r="T85" s="1" t="n">
        <v>2106.66666666667</v>
      </c>
    </row>
    <row r="86" customFormat="false" ht="12.75" hidden="false" customHeight="false" outlineLevel="0" collapsed="false">
      <c r="J86" s="1" t="s">
        <v>14</v>
      </c>
      <c r="K86" s="1" t="n">
        <v>8</v>
      </c>
      <c r="L86" s="1" t="n">
        <v>3585</v>
      </c>
      <c r="M86" s="1" t="n">
        <v>44513895</v>
      </c>
      <c r="N86" s="1" t="n">
        <v>4123.94802668149</v>
      </c>
      <c r="P86" s="1" t="s">
        <v>33</v>
      </c>
      <c r="Q86" s="1" t="n">
        <v>38</v>
      </c>
      <c r="R86" s="1" t="n">
        <v>13521</v>
      </c>
      <c r="S86" s="1" t="n">
        <v>82281233</v>
      </c>
      <c r="T86" s="1" t="n">
        <v>2066.33333333333</v>
      </c>
    </row>
    <row r="87" customFormat="false" ht="12.75" hidden="false" customHeight="false" outlineLevel="0" collapsed="false">
      <c r="L87" s="1"/>
      <c r="P87" s="1" t="s">
        <v>47</v>
      </c>
      <c r="Q87" s="1" t="n">
        <v>6</v>
      </c>
      <c r="R87" s="1" t="n">
        <v>3440</v>
      </c>
      <c r="S87" s="1" t="n">
        <v>35050826</v>
      </c>
      <c r="T87" s="1" t="n">
        <v>3443.33333333333</v>
      </c>
    </row>
    <row r="90" customFormat="false" ht="12.75" hidden="false" customHeight="false" outlineLevel="0" collapsed="false">
      <c r="H90" s="1" t="s">
        <v>15</v>
      </c>
      <c r="L90" s="1"/>
    </row>
    <row r="91" customFormat="false" ht="12.75" hidden="false" customHeight="false" outlineLevel="0" collapsed="false">
      <c r="I91" s="1" t="s">
        <v>17</v>
      </c>
      <c r="L91" s="1"/>
      <c r="M91" s="9"/>
      <c r="N91" s="9"/>
      <c r="O91" s="9"/>
      <c r="P91" s="9"/>
      <c r="Q91" s="9"/>
    </row>
    <row r="95" customFormat="false" ht="12.75" hidden="false" customHeight="false" outlineLevel="0" collapsed="false">
      <c r="J95" s="1" t="s">
        <v>51</v>
      </c>
      <c r="P95" s="1" t="s">
        <v>52</v>
      </c>
    </row>
    <row r="97" customFormat="false" ht="12.75" hidden="false" customHeight="false" outlineLevel="0" collapsed="false">
      <c r="M97" s="1" t="s">
        <v>19</v>
      </c>
      <c r="N97" s="1" t="s">
        <v>29</v>
      </c>
      <c r="S97" s="1" t="s">
        <v>19</v>
      </c>
      <c r="T97" s="1" t="s">
        <v>29</v>
      </c>
    </row>
    <row r="98" customFormat="false" ht="12.75" hidden="false" customHeight="false" outlineLevel="0" collapsed="false">
      <c r="J98" s="1" t="s">
        <v>0</v>
      </c>
      <c r="K98" s="1" t="s">
        <v>1</v>
      </c>
      <c r="L98" s="1" t="s">
        <v>2</v>
      </c>
      <c r="M98" s="1" t="s">
        <v>24</v>
      </c>
      <c r="N98" s="1" t="s">
        <v>31</v>
      </c>
      <c r="P98" s="1" t="s">
        <v>0</v>
      </c>
      <c r="Q98" s="1" t="s">
        <v>1</v>
      </c>
      <c r="R98" s="1" t="s">
        <v>2</v>
      </c>
      <c r="S98" s="1" t="s">
        <v>24</v>
      </c>
      <c r="T98" s="1" t="s">
        <v>31</v>
      </c>
    </row>
    <row r="99" customFormat="false" ht="12.75" hidden="false" customHeight="false" outlineLevel="0" collapsed="false">
      <c r="J99" s="1" t="s">
        <v>3</v>
      </c>
      <c r="K99" s="1" t="s">
        <v>4</v>
      </c>
      <c r="L99" s="1" t="s">
        <v>5</v>
      </c>
      <c r="M99" s="1" t="s">
        <v>27</v>
      </c>
      <c r="N99" s="1" t="s">
        <v>32</v>
      </c>
      <c r="P99" s="1" t="s">
        <v>3</v>
      </c>
      <c r="Q99" s="1" t="s">
        <v>4</v>
      </c>
      <c r="R99" s="1" t="s">
        <v>5</v>
      </c>
      <c r="S99" s="1" t="s">
        <v>27</v>
      </c>
      <c r="T99" s="1" t="s">
        <v>32</v>
      </c>
    </row>
    <row r="102" customFormat="false" ht="12.75" hidden="false" customHeight="false" outlineLevel="0" collapsed="false">
      <c r="J102" s="1" t="s">
        <v>40</v>
      </c>
      <c r="K102" s="1" t="n">
        <v>2295</v>
      </c>
      <c r="L102" s="1" t="n">
        <f aca="false">SUM(L104:L113)</f>
        <v>44736</v>
      </c>
      <c r="M102" s="1" t="n">
        <f aca="false">SUM(M104:M113)</f>
        <v>418268071</v>
      </c>
      <c r="N102" s="3" t="n">
        <v>3130</v>
      </c>
      <c r="P102" s="1" t="s">
        <v>40</v>
      </c>
      <c r="Q102" s="1" t="n">
        <v>1808</v>
      </c>
      <c r="R102" s="1" t="n">
        <f aca="false">SUM(R104:R113)</f>
        <v>31712</v>
      </c>
      <c r="S102" s="1" t="n">
        <f aca="false">SUM(S104:S113)</f>
        <v>358763429</v>
      </c>
      <c r="T102" s="2" t="n">
        <v>3776.33333333333</v>
      </c>
    </row>
    <row r="103" customFormat="false" ht="12.75" hidden="false" customHeight="false" outlineLevel="0" collapsed="false">
      <c r="J103" s="1" t="s">
        <v>42</v>
      </c>
      <c r="P103" s="1" t="s">
        <v>42</v>
      </c>
    </row>
    <row r="104" customFormat="false" ht="12.75" hidden="false" customHeight="false" outlineLevel="0" collapsed="false">
      <c r="J104" s="1" t="s">
        <v>7</v>
      </c>
      <c r="K104" s="1" t="n">
        <v>452</v>
      </c>
      <c r="L104" s="1" t="n">
        <v>0</v>
      </c>
      <c r="M104" s="1" t="n">
        <v>1619811</v>
      </c>
      <c r="N104" s="1" t="n">
        <v>2375</v>
      </c>
      <c r="P104" s="1" t="s">
        <v>7</v>
      </c>
      <c r="Q104" s="1" t="n">
        <v>411</v>
      </c>
      <c r="R104" s="1" t="n">
        <v>0</v>
      </c>
      <c r="S104" s="1" t="n">
        <v>1378889</v>
      </c>
      <c r="T104" s="1" t="n">
        <v>2224</v>
      </c>
    </row>
    <row r="105" customFormat="false" ht="12.75" hidden="false" customHeight="false" outlineLevel="0" collapsed="false">
      <c r="J105" s="1" t="s">
        <v>8</v>
      </c>
      <c r="K105" s="1" t="n">
        <v>997</v>
      </c>
      <c r="L105" s="1" t="n">
        <v>1893</v>
      </c>
      <c r="M105" s="1" t="n">
        <v>13010916</v>
      </c>
      <c r="N105" s="1" t="n">
        <v>2307.33333333333</v>
      </c>
      <c r="P105" s="1" t="s">
        <v>8</v>
      </c>
      <c r="Q105" s="1" t="n">
        <v>692</v>
      </c>
      <c r="R105" s="1" t="n">
        <v>1312</v>
      </c>
      <c r="S105" s="1" t="n">
        <v>16174088</v>
      </c>
      <c r="T105" s="1" t="n">
        <v>4122.66666666667</v>
      </c>
    </row>
    <row r="106" customFormat="false" ht="12.75" hidden="false" customHeight="false" outlineLevel="0" collapsed="false">
      <c r="J106" s="1" t="s">
        <v>9</v>
      </c>
      <c r="K106" s="1" t="n">
        <v>308</v>
      </c>
      <c r="L106" s="1" t="n">
        <v>2046</v>
      </c>
      <c r="M106" s="1" t="n">
        <v>16802287</v>
      </c>
      <c r="N106" s="1" t="n">
        <v>2793.33333333333</v>
      </c>
      <c r="P106" s="1" t="s">
        <v>9</v>
      </c>
      <c r="Q106" s="1" t="n">
        <v>247</v>
      </c>
      <c r="R106" s="1" t="n">
        <v>1629</v>
      </c>
      <c r="S106" s="1" t="n">
        <v>18824366</v>
      </c>
      <c r="T106" s="1" t="n">
        <v>3863.66666666667</v>
      </c>
    </row>
    <row r="107" customFormat="false" ht="12.75" hidden="false" customHeight="false" outlineLevel="0" collapsed="false">
      <c r="J107" s="1" t="s">
        <v>10</v>
      </c>
      <c r="K107" s="1" t="n">
        <v>223</v>
      </c>
      <c r="L107" s="1" t="n">
        <v>3023</v>
      </c>
      <c r="M107" s="1" t="n">
        <v>24537110</v>
      </c>
      <c r="N107" s="1" t="n">
        <v>2741.66666666667</v>
      </c>
      <c r="P107" s="1" t="s">
        <v>10</v>
      </c>
      <c r="Q107" s="1" t="n">
        <v>179</v>
      </c>
      <c r="R107" s="1" t="n">
        <v>2449</v>
      </c>
      <c r="S107" s="1" t="n">
        <v>26412634</v>
      </c>
      <c r="T107" s="1" t="n">
        <v>3657.66666666667</v>
      </c>
    </row>
    <row r="108" customFormat="false" ht="12.75" hidden="false" customHeight="false" outlineLevel="0" collapsed="false">
      <c r="J108" s="1" t="s">
        <v>11</v>
      </c>
      <c r="K108" s="1" t="n">
        <v>165</v>
      </c>
      <c r="L108" s="1" t="n">
        <v>5036</v>
      </c>
      <c r="M108" s="1" t="n">
        <v>43115776</v>
      </c>
      <c r="N108" s="1" t="n">
        <v>2897</v>
      </c>
      <c r="P108" s="1" t="s">
        <v>11</v>
      </c>
      <c r="Q108" s="1" t="n">
        <v>162</v>
      </c>
      <c r="R108" s="1" t="n">
        <v>4905</v>
      </c>
      <c r="S108" s="1" t="n">
        <v>54070685</v>
      </c>
      <c r="T108" s="1" t="n">
        <v>3720.33333333333</v>
      </c>
    </row>
    <row r="109" customFormat="false" ht="12.75" hidden="false" customHeight="false" outlineLevel="0" collapsed="false">
      <c r="J109" s="1" t="s">
        <v>12</v>
      </c>
      <c r="K109" s="1" t="n">
        <v>82</v>
      </c>
      <c r="L109" s="1" t="n">
        <v>5731</v>
      </c>
      <c r="M109" s="1" t="n">
        <v>49992711</v>
      </c>
      <c r="N109" s="1" t="n">
        <v>2969.66666666667</v>
      </c>
      <c r="P109" s="1" t="s">
        <v>12</v>
      </c>
      <c r="Q109" s="1" t="n">
        <v>57</v>
      </c>
      <c r="R109" s="1" t="n">
        <v>3895</v>
      </c>
      <c r="S109" s="1" t="n">
        <v>41679361</v>
      </c>
      <c r="T109" s="1" t="n">
        <v>3587.33333333333</v>
      </c>
    </row>
    <row r="110" customFormat="false" ht="12.75" hidden="false" customHeight="false" outlineLevel="0" collapsed="false">
      <c r="J110" s="1" t="s">
        <v>13</v>
      </c>
      <c r="K110" s="1" t="n">
        <v>42</v>
      </c>
      <c r="L110" s="1" t="n">
        <v>6766</v>
      </c>
      <c r="M110" s="1" t="n">
        <v>64833140</v>
      </c>
      <c r="N110" s="1" t="n">
        <v>3188.33333333333</v>
      </c>
      <c r="P110" s="1" t="s">
        <v>13</v>
      </c>
      <c r="Q110" s="1" t="n">
        <v>47</v>
      </c>
      <c r="R110" s="1" t="n">
        <v>7282</v>
      </c>
      <c r="S110" s="1" t="n">
        <v>77011535</v>
      </c>
      <c r="T110" s="1" t="n">
        <v>3583.33333333333</v>
      </c>
    </row>
    <row r="111" customFormat="false" ht="12.75" hidden="false" customHeight="false" outlineLevel="0" collapsed="false">
      <c r="J111" s="1" t="s">
        <v>33</v>
      </c>
      <c r="K111" s="1" t="n">
        <v>13</v>
      </c>
      <c r="L111" s="1" t="n">
        <v>4735</v>
      </c>
      <c r="M111" s="1" t="n">
        <v>47496011</v>
      </c>
      <c r="N111" s="1" t="n">
        <v>3436.33333333333</v>
      </c>
      <c r="P111" s="1" t="s">
        <v>33</v>
      </c>
      <c r="Q111" s="1" t="n">
        <v>6</v>
      </c>
      <c r="R111" s="1" t="n">
        <v>2003</v>
      </c>
      <c r="S111" s="1" t="n">
        <v>20182033</v>
      </c>
      <c r="T111" s="1" t="n">
        <v>3468.66666666667</v>
      </c>
    </row>
    <row r="112" customFormat="false" ht="12.75" hidden="false" customHeight="false" outlineLevel="0" collapsed="false">
      <c r="J112" s="1" t="s">
        <v>34</v>
      </c>
      <c r="K112" s="1" t="n">
        <v>7</v>
      </c>
      <c r="L112" s="1" t="n">
        <v>4895</v>
      </c>
      <c r="M112" s="1" t="n">
        <v>55125783</v>
      </c>
      <c r="N112" s="1" t="n">
        <v>3744.33333333333</v>
      </c>
      <c r="P112" s="1" t="s">
        <v>34</v>
      </c>
      <c r="Q112" s="1" t="n">
        <v>4</v>
      </c>
      <c r="R112" s="1" t="n">
        <v>3089</v>
      </c>
      <c r="S112" s="1" t="n">
        <v>37570803</v>
      </c>
      <c r="T112" s="1" t="n">
        <v>3882.33333333333</v>
      </c>
    </row>
    <row r="113" customFormat="false" ht="12.75" hidden="false" customHeight="false" outlineLevel="0" collapsed="false">
      <c r="J113" s="1" t="s">
        <v>38</v>
      </c>
      <c r="K113" s="1" t="n">
        <v>6</v>
      </c>
      <c r="L113" s="1" t="n">
        <v>10611</v>
      </c>
      <c r="M113" s="1" t="n">
        <v>101734526</v>
      </c>
      <c r="N113" s="1" t="n">
        <v>3204.66666666667</v>
      </c>
      <c r="P113" s="1" t="s">
        <v>53</v>
      </c>
      <c r="Q113" s="1" t="n">
        <v>3</v>
      </c>
      <c r="R113" s="1" t="n">
        <v>5148</v>
      </c>
      <c r="S113" s="1" t="n">
        <v>65459035</v>
      </c>
      <c r="T113" s="1" t="n">
        <v>4299.33333333333</v>
      </c>
    </row>
    <row r="116" customFormat="false" ht="12.75" hidden="false" customHeight="false" outlineLevel="0" collapsed="false">
      <c r="K116" s="1" t="s">
        <v>54</v>
      </c>
      <c r="Q116" s="1" t="s">
        <v>55</v>
      </c>
    </row>
    <row r="118" customFormat="false" ht="12.75" hidden="false" customHeight="false" outlineLevel="0" collapsed="false">
      <c r="M118" s="1" t="s">
        <v>19</v>
      </c>
      <c r="N118" s="1" t="s">
        <v>29</v>
      </c>
      <c r="S118" s="1" t="s">
        <v>19</v>
      </c>
      <c r="T118" s="1" t="s">
        <v>29</v>
      </c>
    </row>
    <row r="119" customFormat="false" ht="12.75" hidden="false" customHeight="false" outlineLevel="0" collapsed="false">
      <c r="J119" s="1" t="s">
        <v>0</v>
      </c>
      <c r="K119" s="1" t="s">
        <v>1</v>
      </c>
      <c r="L119" s="1" t="s">
        <v>2</v>
      </c>
      <c r="M119" s="1" t="s">
        <v>24</v>
      </c>
      <c r="N119" s="1" t="s">
        <v>31</v>
      </c>
      <c r="P119" s="1" t="s">
        <v>0</v>
      </c>
      <c r="Q119" s="1" t="s">
        <v>1</v>
      </c>
      <c r="R119" s="1" t="s">
        <v>2</v>
      </c>
      <c r="S119" s="1" t="s">
        <v>24</v>
      </c>
      <c r="T119" s="1" t="s">
        <v>31</v>
      </c>
    </row>
    <row r="120" customFormat="false" ht="12.75" hidden="false" customHeight="false" outlineLevel="0" collapsed="false">
      <c r="J120" s="1" t="s">
        <v>3</v>
      </c>
      <c r="K120" s="1" t="s">
        <v>4</v>
      </c>
      <c r="L120" s="1" t="s">
        <v>5</v>
      </c>
      <c r="M120" s="1" t="s">
        <v>27</v>
      </c>
      <c r="N120" s="1" t="s">
        <v>32</v>
      </c>
      <c r="P120" s="1" t="s">
        <v>3</v>
      </c>
      <c r="Q120" s="1" t="s">
        <v>4</v>
      </c>
      <c r="R120" s="1" t="s">
        <v>5</v>
      </c>
      <c r="S120" s="1" t="s">
        <v>27</v>
      </c>
      <c r="T120" s="1" t="s">
        <v>32</v>
      </c>
    </row>
    <row r="123" customFormat="false" ht="12.75" hidden="false" customHeight="false" outlineLevel="0" collapsed="false">
      <c r="J123" s="1" t="s">
        <v>40</v>
      </c>
      <c r="K123" s="1" t="n">
        <v>5642</v>
      </c>
      <c r="L123" s="1" t="n">
        <f aca="false">SUM(L125:L133)</f>
        <v>52941</v>
      </c>
      <c r="M123" s="1" t="n">
        <f aca="false">SUM(M125:M133)</f>
        <v>665562112</v>
      </c>
      <c r="N123" s="2" t="n">
        <v>4212.33333333333</v>
      </c>
      <c r="P123" s="1" t="s">
        <v>40</v>
      </c>
      <c r="Q123" s="1" t="n">
        <v>4621</v>
      </c>
      <c r="R123" s="1" t="n">
        <f aca="false">SUM(R125:R131)</f>
        <v>17247</v>
      </c>
      <c r="S123" s="1" t="n">
        <f aca="false">SUM(S125:S131)</f>
        <v>136346356</v>
      </c>
      <c r="T123" s="2" t="n">
        <v>2657</v>
      </c>
    </row>
    <row r="124" customFormat="false" ht="12.75" hidden="false" customHeight="false" outlineLevel="0" collapsed="false">
      <c r="J124" s="1" t="s">
        <v>42</v>
      </c>
      <c r="P124" s="1" t="s">
        <v>42</v>
      </c>
    </row>
    <row r="125" customFormat="false" ht="12.75" hidden="false" customHeight="false" outlineLevel="0" collapsed="false">
      <c r="J125" s="1" t="s">
        <v>7</v>
      </c>
      <c r="K125" s="1" t="n">
        <v>941</v>
      </c>
      <c r="L125" s="1" t="n">
        <v>0</v>
      </c>
      <c r="M125" s="1" t="n">
        <v>3523533</v>
      </c>
      <c r="N125" s="1" t="n">
        <v>3705</v>
      </c>
      <c r="P125" s="1" t="s">
        <v>7</v>
      </c>
      <c r="Q125" s="1" t="n">
        <v>992</v>
      </c>
      <c r="R125" s="1" t="n">
        <v>0</v>
      </c>
      <c r="S125" s="1" t="n">
        <v>1970804</v>
      </c>
      <c r="T125" s="1" t="n">
        <v>3761</v>
      </c>
    </row>
    <row r="126" customFormat="false" ht="12.75" hidden="false" customHeight="false" outlineLevel="0" collapsed="false">
      <c r="J126" s="1" t="s">
        <v>8</v>
      </c>
      <c r="K126" s="1" t="n">
        <v>2760</v>
      </c>
      <c r="L126" s="1" t="n">
        <v>5384</v>
      </c>
      <c r="M126" s="1" t="n">
        <v>54143585</v>
      </c>
      <c r="N126" s="1" t="n">
        <v>3415</v>
      </c>
      <c r="P126" s="1" t="s">
        <v>8</v>
      </c>
      <c r="Q126" s="1" t="n">
        <v>2751</v>
      </c>
      <c r="R126" s="1" t="n">
        <v>4694</v>
      </c>
      <c r="S126" s="1" t="n">
        <v>33254574</v>
      </c>
      <c r="T126" s="1" t="n">
        <v>2414.33333333333</v>
      </c>
    </row>
    <row r="127" customFormat="false" ht="12.75" hidden="false" customHeight="false" outlineLevel="0" collapsed="false">
      <c r="J127" s="1" t="s">
        <v>9</v>
      </c>
      <c r="K127" s="1" t="n">
        <v>1009</v>
      </c>
      <c r="L127" s="1" t="n">
        <v>6692</v>
      </c>
      <c r="M127" s="1" t="n">
        <v>69304753</v>
      </c>
      <c r="N127" s="1" t="n">
        <v>3474.66666666667</v>
      </c>
      <c r="P127" s="1" t="s">
        <v>9</v>
      </c>
      <c r="Q127" s="1" t="n">
        <v>517</v>
      </c>
      <c r="R127" s="1" t="n">
        <v>3345</v>
      </c>
      <c r="S127" s="1" t="n">
        <v>22929194</v>
      </c>
      <c r="T127" s="1" t="n">
        <v>2323</v>
      </c>
    </row>
    <row r="128" customFormat="false" ht="12.75" hidden="false" customHeight="false" outlineLevel="0" collapsed="false">
      <c r="J128" s="1" t="s">
        <v>10</v>
      </c>
      <c r="K128" s="1" t="n">
        <v>554</v>
      </c>
      <c r="L128" s="1" t="n">
        <v>7333</v>
      </c>
      <c r="M128" s="1" t="n">
        <v>77345567</v>
      </c>
      <c r="N128" s="1" t="n">
        <v>3548.33333333333</v>
      </c>
      <c r="P128" s="1" t="s">
        <v>10</v>
      </c>
      <c r="Q128" s="1" t="n">
        <v>230</v>
      </c>
      <c r="R128" s="1" t="n">
        <v>3065</v>
      </c>
      <c r="S128" s="1" t="n">
        <v>23780697</v>
      </c>
      <c r="T128" s="1" t="n">
        <v>2614.66666666667</v>
      </c>
    </row>
    <row r="129" customFormat="false" ht="12.75" hidden="false" customHeight="false" outlineLevel="0" collapsed="false">
      <c r="J129" s="1" t="s">
        <v>11</v>
      </c>
      <c r="K129" s="1" t="n">
        <v>254</v>
      </c>
      <c r="L129" s="1" t="n">
        <v>7364</v>
      </c>
      <c r="M129" s="1" t="n">
        <v>108387324</v>
      </c>
      <c r="N129" s="1" t="n">
        <v>4881.33333333333</v>
      </c>
      <c r="P129" s="1" t="s">
        <v>11</v>
      </c>
      <c r="Q129" s="1" t="n">
        <v>92</v>
      </c>
      <c r="R129" s="1" t="n">
        <v>2607</v>
      </c>
      <c r="S129" s="1" t="n">
        <v>21507908</v>
      </c>
      <c r="T129" s="1" t="n">
        <v>2804.66666666667</v>
      </c>
    </row>
    <row r="130" customFormat="false" ht="12.75" hidden="false" customHeight="false" outlineLevel="0" collapsed="false">
      <c r="J130" s="1" t="s">
        <v>12</v>
      </c>
      <c r="K130" s="1" t="n">
        <v>62</v>
      </c>
      <c r="L130" s="1" t="n">
        <v>4336</v>
      </c>
      <c r="M130" s="1" t="n">
        <v>68936709</v>
      </c>
      <c r="N130" s="1" t="n">
        <v>5381.66666666667</v>
      </c>
      <c r="P130" s="1" t="s">
        <v>12</v>
      </c>
      <c r="Q130" s="1" t="n">
        <v>31</v>
      </c>
      <c r="R130" s="1" t="n">
        <v>2111</v>
      </c>
      <c r="S130" s="1" t="n">
        <v>19988888</v>
      </c>
      <c r="T130" s="1" t="n">
        <v>3189</v>
      </c>
    </row>
    <row r="131" customFormat="false" ht="12.75" hidden="false" customHeight="false" outlineLevel="0" collapsed="false">
      <c r="J131" s="1" t="s">
        <v>13</v>
      </c>
      <c r="K131" s="1" t="n">
        <v>40</v>
      </c>
      <c r="L131" s="1" t="n">
        <v>6141</v>
      </c>
      <c r="M131" s="1" t="n">
        <v>83671983</v>
      </c>
      <c r="N131" s="1" t="n">
        <v>4707.66666666667</v>
      </c>
      <c r="P131" s="1" t="s">
        <v>44</v>
      </c>
      <c r="Q131" s="1" t="n">
        <v>8</v>
      </c>
      <c r="R131" s="1" t="n">
        <v>1425</v>
      </c>
      <c r="S131" s="1" t="n">
        <v>12914291</v>
      </c>
      <c r="T131" s="1" t="n">
        <v>3136.82074325966</v>
      </c>
    </row>
    <row r="132" customFormat="false" ht="12.75" hidden="false" customHeight="false" outlineLevel="0" collapsed="false">
      <c r="J132" s="1" t="s">
        <v>33</v>
      </c>
      <c r="K132" s="1" t="n">
        <v>9</v>
      </c>
      <c r="L132" s="1" t="n">
        <v>2633</v>
      </c>
      <c r="M132" s="1" t="n">
        <v>36260778</v>
      </c>
      <c r="N132" s="1" t="n">
        <v>4786.33333333333</v>
      </c>
    </row>
    <row r="133" customFormat="false" ht="12.75" hidden="false" customHeight="false" outlineLevel="0" collapsed="false">
      <c r="J133" s="1" t="s">
        <v>47</v>
      </c>
      <c r="K133" s="1" t="n">
        <v>13</v>
      </c>
      <c r="L133" s="1" t="n">
        <v>13058</v>
      </c>
      <c r="M133" s="1" t="n">
        <v>163987880</v>
      </c>
      <c r="N133" s="1" t="n">
        <v>4194.81441690328</v>
      </c>
    </row>
    <row r="140" customFormat="false" ht="12.75" hidden="false" customHeight="false" outlineLevel="0" collapsed="false">
      <c r="H140" s="1" t="s">
        <v>15</v>
      </c>
    </row>
    <row r="141" customFormat="false" ht="12.75" hidden="false" customHeight="false" outlineLevel="0" collapsed="false">
      <c r="I141" s="1" t="s">
        <v>17</v>
      </c>
      <c r="M141" s="9"/>
      <c r="N141" s="9"/>
      <c r="O141" s="9"/>
      <c r="P141" s="9"/>
      <c r="Q141" s="9"/>
    </row>
    <row r="145" customFormat="false" ht="12.75" hidden="false" customHeight="false" outlineLevel="0" collapsed="false">
      <c r="K145" s="1" t="s">
        <v>56</v>
      </c>
      <c r="Q145" s="1" t="s">
        <v>57</v>
      </c>
    </row>
    <row r="147" customFormat="false" ht="12.75" hidden="false" customHeight="false" outlineLevel="0" collapsed="false">
      <c r="M147" s="1" t="s">
        <v>19</v>
      </c>
      <c r="N147" s="1" t="s">
        <v>29</v>
      </c>
      <c r="S147" s="1" t="s">
        <v>19</v>
      </c>
      <c r="T147" s="1" t="s">
        <v>29</v>
      </c>
    </row>
    <row r="148" customFormat="false" ht="12.75" hidden="false" customHeight="false" outlineLevel="0" collapsed="false">
      <c r="J148" s="1" t="s">
        <v>0</v>
      </c>
      <c r="K148" s="1" t="s">
        <v>1</v>
      </c>
      <c r="L148" s="1" t="s">
        <v>2</v>
      </c>
      <c r="M148" s="1" t="s">
        <v>24</v>
      </c>
      <c r="N148" s="1" t="s">
        <v>31</v>
      </c>
      <c r="P148" s="1" t="s">
        <v>0</v>
      </c>
      <c r="Q148" s="1" t="s">
        <v>1</v>
      </c>
      <c r="R148" s="1" t="s">
        <v>2</v>
      </c>
      <c r="S148" s="1" t="s">
        <v>24</v>
      </c>
      <c r="T148" s="1" t="s">
        <v>31</v>
      </c>
    </row>
    <row r="149" customFormat="false" ht="12.75" hidden="false" customHeight="false" outlineLevel="0" collapsed="false">
      <c r="J149" s="1" t="s">
        <v>3</v>
      </c>
      <c r="K149" s="1" t="s">
        <v>4</v>
      </c>
      <c r="L149" s="1" t="s">
        <v>5</v>
      </c>
      <c r="M149" s="1" t="s">
        <v>27</v>
      </c>
      <c r="N149" s="1" t="s">
        <v>32</v>
      </c>
      <c r="P149" s="1" t="s">
        <v>3</v>
      </c>
      <c r="Q149" s="1" t="s">
        <v>4</v>
      </c>
      <c r="R149" s="1" t="s">
        <v>5</v>
      </c>
      <c r="S149" s="1" t="s">
        <v>27</v>
      </c>
      <c r="T149" s="1" t="s">
        <v>32</v>
      </c>
    </row>
    <row r="152" customFormat="false" ht="12.75" hidden="false" customHeight="false" outlineLevel="0" collapsed="false">
      <c r="J152" s="1" t="s">
        <v>40</v>
      </c>
      <c r="K152" s="1" t="n">
        <v>9620</v>
      </c>
      <c r="L152" s="1" t="n">
        <f aca="false">SUM(L154:L162)</f>
        <v>59561</v>
      </c>
      <c r="M152" s="1" t="n">
        <f aca="false">SUM(M154:M162)</f>
        <v>734741280</v>
      </c>
      <c r="N152" s="2" t="n">
        <v>4175</v>
      </c>
      <c r="P152" s="1" t="s">
        <v>40</v>
      </c>
      <c r="Q152" s="1" t="n">
        <v>456</v>
      </c>
      <c r="R152" s="1" t="n">
        <f aca="false">SUM(R154:R162)</f>
        <v>19225</v>
      </c>
      <c r="S152" s="1" t="n">
        <f aca="false">SUM(S154:S162)</f>
        <v>278228927</v>
      </c>
      <c r="T152" s="2" t="n">
        <v>4861.66666666667</v>
      </c>
    </row>
    <row r="153" customFormat="false" ht="12.75" hidden="false" customHeight="false" outlineLevel="0" collapsed="false">
      <c r="J153" s="1" t="s">
        <v>42</v>
      </c>
      <c r="P153" s="1" t="s">
        <v>42</v>
      </c>
    </row>
    <row r="154" customFormat="false" ht="12.75" hidden="false" customHeight="false" outlineLevel="0" collapsed="false">
      <c r="J154" s="1" t="s">
        <v>7</v>
      </c>
      <c r="K154" s="1" t="n">
        <v>2279</v>
      </c>
      <c r="L154" s="1" t="n">
        <v>0</v>
      </c>
      <c r="M154" s="1" t="n">
        <v>7575479</v>
      </c>
      <c r="N154" s="1" t="n">
        <v>6782</v>
      </c>
      <c r="P154" s="1" t="s">
        <v>7</v>
      </c>
      <c r="Q154" s="1" t="n">
        <v>44</v>
      </c>
      <c r="R154" s="1" t="n">
        <v>0</v>
      </c>
      <c r="S154" s="1" t="n">
        <v>47830</v>
      </c>
      <c r="T154" s="1" t="n">
        <v>5978.66666666667</v>
      </c>
    </row>
    <row r="155" customFormat="false" ht="12.75" hidden="false" customHeight="false" outlineLevel="0" collapsed="false">
      <c r="J155" s="1" t="s">
        <v>8</v>
      </c>
      <c r="K155" s="1" t="n">
        <v>4995</v>
      </c>
      <c r="L155" s="1" t="n">
        <v>8593</v>
      </c>
      <c r="M155" s="1" t="n">
        <v>93251161</v>
      </c>
      <c r="N155" s="1" t="n">
        <v>3689.33333333333</v>
      </c>
      <c r="P155" s="1" t="s">
        <v>8</v>
      </c>
      <c r="Q155" s="1" t="n">
        <v>134</v>
      </c>
      <c r="R155" s="1" t="n">
        <v>259</v>
      </c>
      <c r="S155" s="1" t="n">
        <v>4698160</v>
      </c>
      <c r="T155" s="1" t="n">
        <v>6038.66666666667</v>
      </c>
    </row>
    <row r="156" customFormat="false" ht="12.75" hidden="false" customHeight="false" outlineLevel="0" collapsed="false">
      <c r="J156" s="1" t="s">
        <v>9</v>
      </c>
      <c r="K156" s="1" t="n">
        <v>1048</v>
      </c>
      <c r="L156" s="1" t="n">
        <v>6964</v>
      </c>
      <c r="M156" s="1" t="n">
        <v>62643699</v>
      </c>
      <c r="N156" s="1" t="n">
        <v>3050.66666666667</v>
      </c>
      <c r="P156" s="1" t="s">
        <v>9</v>
      </c>
      <c r="Q156" s="1" t="n">
        <v>63</v>
      </c>
      <c r="R156" s="1" t="n">
        <v>413</v>
      </c>
      <c r="S156" s="1" t="n">
        <v>8566383</v>
      </c>
      <c r="T156" s="1" t="n">
        <v>6993</v>
      </c>
    </row>
    <row r="157" customFormat="false" ht="12.75" hidden="false" customHeight="false" outlineLevel="0" collapsed="false">
      <c r="J157" s="1" t="s">
        <v>10</v>
      </c>
      <c r="K157" s="1" t="n">
        <v>680</v>
      </c>
      <c r="L157" s="1" t="n">
        <v>9117</v>
      </c>
      <c r="M157" s="1" t="n">
        <v>94412373</v>
      </c>
      <c r="N157" s="1" t="n">
        <v>3534.66666666667</v>
      </c>
      <c r="P157" s="1" t="s">
        <v>10</v>
      </c>
      <c r="Q157" s="1" t="n">
        <v>59</v>
      </c>
      <c r="R157" s="1" t="n">
        <v>820</v>
      </c>
      <c r="S157" s="1" t="n">
        <v>17051437</v>
      </c>
      <c r="T157" s="1" t="n">
        <v>6906.33333333333</v>
      </c>
    </row>
    <row r="158" customFormat="false" ht="12.75" hidden="false" customHeight="false" outlineLevel="0" collapsed="false">
      <c r="J158" s="1" t="s">
        <v>11</v>
      </c>
      <c r="K158" s="1" t="n">
        <v>422</v>
      </c>
      <c r="L158" s="1" t="n">
        <v>12821</v>
      </c>
      <c r="M158" s="1" t="n">
        <v>164366624</v>
      </c>
      <c r="N158" s="1" t="n">
        <v>4341.33333333333</v>
      </c>
      <c r="P158" s="1" t="s">
        <v>11</v>
      </c>
      <c r="Q158" s="1" t="n">
        <v>70</v>
      </c>
      <c r="R158" s="1" t="n">
        <v>2359</v>
      </c>
      <c r="S158" s="1" t="n">
        <v>35917590</v>
      </c>
      <c r="T158" s="1" t="n">
        <v>5128.66666666667</v>
      </c>
    </row>
    <row r="159" customFormat="false" ht="12.75" hidden="false" customHeight="false" outlineLevel="0" collapsed="false">
      <c r="J159" s="1" t="s">
        <v>12</v>
      </c>
      <c r="K159" s="1" t="n">
        <v>121</v>
      </c>
      <c r="L159" s="1" t="n">
        <v>8325</v>
      </c>
      <c r="M159" s="1" t="n">
        <v>116819017</v>
      </c>
      <c r="N159" s="1" t="n">
        <v>4753.66666666667</v>
      </c>
      <c r="P159" s="1" t="s">
        <v>12</v>
      </c>
      <c r="Q159" s="1" t="n">
        <v>41</v>
      </c>
      <c r="R159" s="1" t="n">
        <v>2933</v>
      </c>
      <c r="S159" s="1" t="n">
        <v>46910410</v>
      </c>
      <c r="T159" s="1" t="n">
        <v>5387</v>
      </c>
    </row>
    <row r="160" customFormat="false" ht="12.75" hidden="false" customHeight="false" outlineLevel="0" collapsed="false">
      <c r="J160" s="1" t="s">
        <v>13</v>
      </c>
      <c r="K160" s="1" t="n">
        <v>62</v>
      </c>
      <c r="L160" s="1" t="n">
        <v>8991</v>
      </c>
      <c r="M160" s="1" t="n">
        <v>128152348</v>
      </c>
      <c r="N160" s="1" t="n">
        <v>4958.33333333333</v>
      </c>
      <c r="P160" s="1" t="s">
        <v>13</v>
      </c>
      <c r="Q160" s="1" t="n">
        <v>31</v>
      </c>
      <c r="R160" s="1" t="n">
        <v>4810</v>
      </c>
      <c r="S160" s="1" t="n">
        <v>72557707</v>
      </c>
      <c r="T160" s="1" t="n">
        <v>5086.33333333333</v>
      </c>
    </row>
    <row r="161" customFormat="false" ht="12.75" hidden="false" customHeight="false" outlineLevel="0" collapsed="false">
      <c r="J161" s="1" t="s">
        <v>33</v>
      </c>
      <c r="K161" s="1" t="n">
        <v>10</v>
      </c>
      <c r="L161" s="1" t="n">
        <v>3080</v>
      </c>
      <c r="M161" s="1" t="n">
        <v>44207648</v>
      </c>
      <c r="N161" s="1" t="n">
        <v>4881</v>
      </c>
      <c r="P161" s="1" t="s">
        <v>33</v>
      </c>
      <c r="Q161" s="1" t="n">
        <v>11</v>
      </c>
      <c r="R161" s="1" t="n">
        <v>3929</v>
      </c>
      <c r="S161" s="1" t="n">
        <v>55240711</v>
      </c>
      <c r="T161" s="1" t="n">
        <v>4683.66666666667</v>
      </c>
    </row>
    <row r="162" customFormat="false" ht="12.75" hidden="false" customHeight="false" outlineLevel="0" collapsed="false">
      <c r="J162" s="1" t="s">
        <v>47</v>
      </c>
      <c r="K162" s="1" t="n">
        <v>3</v>
      </c>
      <c r="L162" s="1" t="n">
        <v>1670</v>
      </c>
      <c r="M162" s="1" t="n">
        <v>23312931</v>
      </c>
      <c r="N162" s="1" t="n">
        <v>4659.66666666667</v>
      </c>
      <c r="P162" s="1" t="s">
        <v>47</v>
      </c>
      <c r="Q162" s="1" t="n">
        <v>3</v>
      </c>
      <c r="R162" s="1" t="n">
        <v>3702</v>
      </c>
      <c r="S162" s="1" t="n">
        <v>37238699</v>
      </c>
      <c r="T162" s="1" t="n">
        <v>1951.81608050736</v>
      </c>
    </row>
    <row r="166" customFormat="false" ht="12.75" hidden="false" customHeight="false" outlineLevel="0" collapsed="false">
      <c r="J166" s="1" t="s">
        <v>58</v>
      </c>
      <c r="Q166" s="1" t="s">
        <v>59</v>
      </c>
    </row>
    <row r="168" customFormat="false" ht="12.75" hidden="false" customHeight="false" outlineLevel="0" collapsed="false">
      <c r="M168" s="1" t="s">
        <v>19</v>
      </c>
      <c r="N168" s="1" t="s">
        <v>29</v>
      </c>
      <c r="S168" s="1" t="s">
        <v>19</v>
      </c>
      <c r="T168" s="1" t="s">
        <v>29</v>
      </c>
    </row>
    <row r="169" customFormat="false" ht="12.75" hidden="false" customHeight="false" outlineLevel="0" collapsed="false">
      <c r="J169" s="1" t="s">
        <v>0</v>
      </c>
      <c r="K169" s="1" t="s">
        <v>1</v>
      </c>
      <c r="L169" s="1" t="s">
        <v>2</v>
      </c>
      <c r="M169" s="1" t="s">
        <v>24</v>
      </c>
      <c r="N169" s="1" t="s">
        <v>31</v>
      </c>
      <c r="P169" s="1" t="s">
        <v>0</v>
      </c>
      <c r="Q169" s="1" t="s">
        <v>1</v>
      </c>
      <c r="R169" s="1" t="s">
        <v>2</v>
      </c>
      <c r="S169" s="1" t="s">
        <v>24</v>
      </c>
      <c r="T169" s="1" t="s">
        <v>31</v>
      </c>
    </row>
    <row r="170" customFormat="false" ht="12.75" hidden="false" customHeight="false" outlineLevel="0" collapsed="false">
      <c r="J170" s="1" t="s">
        <v>3</v>
      </c>
      <c r="K170" s="1" t="s">
        <v>4</v>
      </c>
      <c r="L170" s="1" t="s">
        <v>5</v>
      </c>
      <c r="M170" s="1" t="s">
        <v>27</v>
      </c>
      <c r="N170" s="1" t="s">
        <v>32</v>
      </c>
      <c r="P170" s="1" t="s">
        <v>3</v>
      </c>
      <c r="Q170" s="1" t="s">
        <v>4</v>
      </c>
      <c r="R170" s="1" t="s">
        <v>5</v>
      </c>
      <c r="S170" s="1" t="s">
        <v>27</v>
      </c>
      <c r="T170" s="1" t="s">
        <v>32</v>
      </c>
    </row>
    <row r="173" customFormat="false" ht="12.75" hidden="false" customHeight="false" outlineLevel="0" collapsed="false">
      <c r="J173" s="1" t="s">
        <v>40</v>
      </c>
      <c r="K173" s="1" t="n">
        <v>4964</v>
      </c>
      <c r="L173" s="1" t="n">
        <f aca="false">SUM(L175:L184)</f>
        <v>71000</v>
      </c>
      <c r="M173" s="1" t="n">
        <f aca="false">SUM(M175:M184)</f>
        <v>408043222</v>
      </c>
      <c r="N173" s="2" t="n">
        <v>1920.33333333333</v>
      </c>
      <c r="P173" s="1" t="s">
        <v>40</v>
      </c>
      <c r="Q173" s="1" t="n">
        <v>970</v>
      </c>
      <c r="R173" s="1" t="n">
        <f aca="false">SUM(R175:R182)</f>
        <v>31454</v>
      </c>
      <c r="S173" s="1" t="n">
        <f aca="false">SUM(S175:S182)</f>
        <v>184425667</v>
      </c>
      <c r="T173" s="2" t="n">
        <v>1971.33333333333</v>
      </c>
    </row>
    <row r="174" customFormat="false" ht="12.75" hidden="false" customHeight="false" outlineLevel="0" collapsed="false">
      <c r="J174" s="1" t="s">
        <v>42</v>
      </c>
      <c r="P174" s="1" t="s">
        <v>42</v>
      </c>
    </row>
    <row r="175" customFormat="false" ht="12.75" hidden="false" customHeight="false" outlineLevel="0" collapsed="false">
      <c r="J175" s="1" t="s">
        <v>7</v>
      </c>
      <c r="K175" s="1" t="n">
        <v>1519</v>
      </c>
      <c r="L175" s="1" t="n">
        <v>0</v>
      </c>
      <c r="M175" s="1" t="n">
        <v>1906337</v>
      </c>
      <c r="N175" s="1" t="n">
        <v>1967.33333333333</v>
      </c>
      <c r="P175" s="1" t="s">
        <v>7</v>
      </c>
      <c r="Q175" s="1" t="n">
        <v>218</v>
      </c>
      <c r="R175" s="1" t="n">
        <v>0</v>
      </c>
      <c r="S175" s="1" t="n">
        <v>319640</v>
      </c>
      <c r="T175" s="1" t="n">
        <v>2010.33333333333</v>
      </c>
    </row>
    <row r="176" customFormat="false" ht="12.75" hidden="false" customHeight="false" outlineLevel="0" collapsed="false">
      <c r="J176" s="1" t="s">
        <v>8</v>
      </c>
      <c r="K176" s="1" t="n">
        <v>1988</v>
      </c>
      <c r="L176" s="1" t="n">
        <v>3841</v>
      </c>
      <c r="M176" s="1" t="n">
        <v>27889595</v>
      </c>
      <c r="N176" s="1" t="n">
        <v>2493</v>
      </c>
      <c r="P176" s="1" t="s">
        <v>8</v>
      </c>
      <c r="Q176" s="1" t="n">
        <v>345</v>
      </c>
      <c r="R176" s="1" t="n">
        <v>645</v>
      </c>
      <c r="S176" s="1" t="n">
        <v>4185040</v>
      </c>
      <c r="T176" s="1" t="n">
        <v>2195.66666666667</v>
      </c>
    </row>
    <row r="177" customFormat="false" ht="12.75" hidden="false" customHeight="false" outlineLevel="0" collapsed="false">
      <c r="J177" s="1" t="s">
        <v>9</v>
      </c>
      <c r="K177" s="1" t="n">
        <v>568</v>
      </c>
      <c r="L177" s="1" t="n">
        <v>3765</v>
      </c>
      <c r="M177" s="1" t="n">
        <v>22043156</v>
      </c>
      <c r="N177" s="1" t="n">
        <v>2045.66666666667</v>
      </c>
      <c r="P177" s="1" t="s">
        <v>9</v>
      </c>
      <c r="Q177" s="1" t="n">
        <v>131</v>
      </c>
      <c r="R177" s="1" t="n">
        <v>912</v>
      </c>
      <c r="S177" s="1" t="n">
        <v>4283133</v>
      </c>
      <c r="T177" s="1" t="n">
        <v>1608.33333333333</v>
      </c>
    </row>
    <row r="178" customFormat="false" ht="12.75" hidden="false" customHeight="false" outlineLevel="0" collapsed="false">
      <c r="J178" s="1" t="s">
        <v>10</v>
      </c>
      <c r="K178" s="1" t="n">
        <v>385</v>
      </c>
      <c r="L178" s="1" t="n">
        <v>5216</v>
      </c>
      <c r="M178" s="1" t="n">
        <v>30899662</v>
      </c>
      <c r="N178" s="1" t="n">
        <v>2062</v>
      </c>
      <c r="P178" s="1" t="s">
        <v>10</v>
      </c>
      <c r="Q178" s="1" t="n">
        <v>105</v>
      </c>
      <c r="R178" s="1" t="n">
        <v>1437</v>
      </c>
      <c r="S178" s="1" t="n">
        <v>6985325</v>
      </c>
      <c r="T178" s="1" t="n">
        <v>1678.66666666667</v>
      </c>
    </row>
    <row r="179" customFormat="false" ht="12.75" hidden="false" customHeight="false" outlineLevel="0" collapsed="false">
      <c r="J179" s="1" t="s">
        <v>11</v>
      </c>
      <c r="K179" s="1" t="n">
        <v>245</v>
      </c>
      <c r="L179" s="1" t="n">
        <v>7612</v>
      </c>
      <c r="M179" s="1" t="n">
        <v>52628638</v>
      </c>
      <c r="N179" s="1" t="n">
        <v>2346</v>
      </c>
      <c r="P179" s="1" t="s">
        <v>11</v>
      </c>
      <c r="Q179" s="1" t="n">
        <v>110</v>
      </c>
      <c r="R179" s="1" t="n">
        <v>3449</v>
      </c>
      <c r="S179" s="1" t="n">
        <v>19897263</v>
      </c>
      <c r="T179" s="1" t="n">
        <v>1982.66666666667</v>
      </c>
    </row>
    <row r="180" customFormat="false" ht="12.75" hidden="false" customHeight="false" outlineLevel="0" collapsed="false">
      <c r="J180" s="1" t="s">
        <v>12</v>
      </c>
      <c r="K180" s="1" t="n">
        <v>112</v>
      </c>
      <c r="L180" s="1" t="n">
        <v>7773</v>
      </c>
      <c r="M180" s="1" t="n">
        <v>42656054</v>
      </c>
      <c r="N180" s="1" t="n">
        <v>1870.66666666667</v>
      </c>
      <c r="P180" s="1" t="s">
        <v>12</v>
      </c>
      <c r="Q180" s="1" t="n">
        <v>36</v>
      </c>
      <c r="R180" s="1" t="n">
        <v>2432</v>
      </c>
      <c r="S180" s="1" t="n">
        <v>16978936</v>
      </c>
      <c r="T180" s="1" t="n">
        <v>2373.33333333333</v>
      </c>
    </row>
    <row r="181" customFormat="false" ht="12.75" hidden="false" customHeight="false" outlineLevel="0" collapsed="false">
      <c r="J181" s="1" t="s">
        <v>13</v>
      </c>
      <c r="K181" s="1" t="n">
        <v>99</v>
      </c>
      <c r="L181" s="1" t="n">
        <v>15220</v>
      </c>
      <c r="M181" s="1" t="n">
        <v>89538341</v>
      </c>
      <c r="N181" s="1" t="n">
        <v>1964.66666666667</v>
      </c>
      <c r="P181" s="1" t="s">
        <v>13</v>
      </c>
      <c r="Q181" s="1" t="n">
        <v>16</v>
      </c>
      <c r="R181" s="1" t="n">
        <v>2348</v>
      </c>
      <c r="S181" s="1" t="n">
        <v>19812501</v>
      </c>
      <c r="T181" s="1" t="n">
        <v>2853</v>
      </c>
    </row>
    <row r="182" customFormat="false" ht="12.75" hidden="false" customHeight="false" outlineLevel="0" collapsed="false">
      <c r="J182" s="1" t="s">
        <v>33</v>
      </c>
      <c r="K182" s="1" t="n">
        <v>26</v>
      </c>
      <c r="L182" s="1" t="n">
        <v>8229</v>
      </c>
      <c r="M182" s="1" t="n">
        <v>41258832</v>
      </c>
      <c r="N182" s="1" t="n">
        <v>1579.66666666667</v>
      </c>
      <c r="P182" s="1" t="s">
        <v>14</v>
      </c>
      <c r="Q182" s="1" t="n">
        <v>9</v>
      </c>
      <c r="R182" s="1" t="n">
        <v>20231</v>
      </c>
      <c r="S182" s="1" t="n">
        <v>111963829</v>
      </c>
      <c r="T182" s="1" t="n">
        <v>1849.51069593802</v>
      </c>
    </row>
    <row r="183" customFormat="false" ht="12.75" hidden="false" customHeight="false" outlineLevel="0" collapsed="false">
      <c r="J183" s="1" t="s">
        <v>34</v>
      </c>
      <c r="K183" s="1" t="n">
        <v>17</v>
      </c>
      <c r="L183" s="1" t="n">
        <v>11312</v>
      </c>
      <c r="M183" s="1" t="n">
        <v>59491530</v>
      </c>
      <c r="N183" s="1" t="n">
        <v>1759</v>
      </c>
    </row>
    <row r="184" customFormat="false" ht="12.75" hidden="false" customHeight="false" outlineLevel="0" collapsed="false">
      <c r="J184" s="1" t="s">
        <v>38</v>
      </c>
      <c r="K184" s="1" t="n">
        <v>5</v>
      </c>
      <c r="L184" s="1" t="n">
        <v>8032</v>
      </c>
      <c r="M184" s="1" t="n">
        <v>39731077</v>
      </c>
      <c r="N184" s="1" t="n">
        <v>1663.66666666667</v>
      </c>
    </row>
    <row r="189" customFormat="false" ht="12.75" hidden="false" customHeight="false" outlineLevel="0" collapsed="false">
      <c r="H189" s="1" t="s">
        <v>15</v>
      </c>
    </row>
    <row r="190" customFormat="false" ht="12.75" hidden="false" customHeight="false" outlineLevel="0" collapsed="false">
      <c r="I190" s="1" t="s">
        <v>17</v>
      </c>
      <c r="M190" s="9"/>
      <c r="N190" s="9"/>
      <c r="O190" s="9"/>
      <c r="P190" s="9"/>
      <c r="Q190" s="9"/>
    </row>
    <row r="194" customFormat="false" ht="12.75" hidden="false" customHeight="false" outlineLevel="0" collapsed="false">
      <c r="K194" s="1" t="s">
        <v>60</v>
      </c>
      <c r="Q194" s="1" t="s">
        <v>61</v>
      </c>
    </row>
    <row r="196" customFormat="false" ht="12.75" hidden="false" customHeight="false" outlineLevel="0" collapsed="false">
      <c r="M196" s="1" t="s">
        <v>19</v>
      </c>
      <c r="N196" s="1" t="s">
        <v>29</v>
      </c>
      <c r="S196" s="1" t="s">
        <v>19</v>
      </c>
      <c r="T196" s="1" t="s">
        <v>29</v>
      </c>
    </row>
    <row r="197" customFormat="false" ht="12.75" hidden="false" customHeight="false" outlineLevel="0" collapsed="false">
      <c r="J197" s="1" t="s">
        <v>0</v>
      </c>
      <c r="K197" s="1" t="s">
        <v>1</v>
      </c>
      <c r="L197" s="1" t="s">
        <v>2</v>
      </c>
      <c r="M197" s="1" t="s">
        <v>24</v>
      </c>
      <c r="N197" s="1" t="s">
        <v>31</v>
      </c>
      <c r="P197" s="1" t="s">
        <v>0</v>
      </c>
      <c r="Q197" s="1" t="s">
        <v>1</v>
      </c>
      <c r="R197" s="1" t="s">
        <v>2</v>
      </c>
      <c r="S197" s="1" t="s">
        <v>24</v>
      </c>
      <c r="T197" s="1" t="s">
        <v>31</v>
      </c>
    </row>
    <row r="198" customFormat="false" ht="12.75" hidden="false" customHeight="false" outlineLevel="0" collapsed="false">
      <c r="J198" s="1" t="s">
        <v>3</v>
      </c>
      <c r="K198" s="1" t="s">
        <v>4</v>
      </c>
      <c r="L198" s="1" t="s">
        <v>5</v>
      </c>
      <c r="M198" s="1" t="s">
        <v>27</v>
      </c>
      <c r="N198" s="1" t="s">
        <v>32</v>
      </c>
      <c r="P198" s="1" t="s">
        <v>3</v>
      </c>
      <c r="Q198" s="1" t="s">
        <v>4</v>
      </c>
      <c r="R198" s="1" t="s">
        <v>5</v>
      </c>
      <c r="S198" s="1" t="s">
        <v>27</v>
      </c>
      <c r="T198" s="1" t="s">
        <v>32</v>
      </c>
    </row>
    <row r="201" customFormat="false" ht="12.75" hidden="false" customHeight="false" outlineLevel="0" collapsed="false">
      <c r="J201" s="1" t="s">
        <v>40</v>
      </c>
      <c r="K201" s="1" t="n">
        <v>6168</v>
      </c>
      <c r="L201" s="1" t="n">
        <f aca="false">SUM(L203:L212)</f>
        <v>103024</v>
      </c>
      <c r="M201" s="1" t="n">
        <f aca="false">SUM(M203:M212)</f>
        <v>845088161</v>
      </c>
      <c r="N201" s="2" t="n">
        <v>2752</v>
      </c>
      <c r="P201" s="1" t="s">
        <v>40</v>
      </c>
      <c r="Q201" s="1" t="n">
        <v>928</v>
      </c>
      <c r="R201" s="1" t="n">
        <f aca="false">SUM(R203:R211)</f>
        <v>17209</v>
      </c>
      <c r="S201" s="1" t="n">
        <f aca="false">SUM(S203:S211)</f>
        <v>99889515</v>
      </c>
      <c r="T201" s="2" t="n">
        <v>1949</v>
      </c>
    </row>
    <row r="202" customFormat="false" ht="12.75" hidden="false" customHeight="false" outlineLevel="0" collapsed="false">
      <c r="J202" s="1" t="s">
        <v>42</v>
      </c>
      <c r="P202" s="1" t="s">
        <v>42</v>
      </c>
    </row>
    <row r="203" customFormat="false" ht="12.75" hidden="false" customHeight="false" outlineLevel="0" collapsed="false">
      <c r="J203" s="1" t="s">
        <v>7</v>
      </c>
      <c r="K203" s="1" t="n">
        <v>545</v>
      </c>
      <c r="L203" s="1" t="n">
        <v>0</v>
      </c>
      <c r="M203" s="1" t="n">
        <v>2740457</v>
      </c>
      <c r="N203" s="1" t="n">
        <v>2965.66666666667</v>
      </c>
      <c r="P203" s="1" t="s">
        <v>7</v>
      </c>
      <c r="Q203" s="1" t="n">
        <v>234</v>
      </c>
      <c r="R203" s="1" t="n">
        <v>0</v>
      </c>
      <c r="S203" s="1" t="n">
        <v>200751</v>
      </c>
      <c r="T203" s="1" t="n">
        <v>956</v>
      </c>
    </row>
    <row r="204" customFormat="false" ht="12.75" hidden="false" customHeight="false" outlineLevel="0" collapsed="false">
      <c r="J204" s="1" t="s">
        <v>8</v>
      </c>
      <c r="K204" s="1" t="n">
        <v>2437</v>
      </c>
      <c r="L204" s="1" t="n">
        <v>4910</v>
      </c>
      <c r="M204" s="1" t="n">
        <v>51441373</v>
      </c>
      <c r="N204" s="1" t="n">
        <v>3472.33333333333</v>
      </c>
      <c r="P204" s="1" t="s">
        <v>8</v>
      </c>
      <c r="Q204" s="1" t="n">
        <v>321</v>
      </c>
      <c r="R204" s="1" t="n">
        <v>641</v>
      </c>
      <c r="S204" s="1" t="n">
        <v>3612405</v>
      </c>
      <c r="T204" s="1" t="n">
        <v>1904.33333333333</v>
      </c>
    </row>
    <row r="205" customFormat="false" ht="12.75" hidden="false" customHeight="false" outlineLevel="0" collapsed="false">
      <c r="J205" s="1" t="s">
        <v>9</v>
      </c>
      <c r="K205" s="1" t="n">
        <v>1477</v>
      </c>
      <c r="L205" s="1" t="n">
        <v>9974</v>
      </c>
      <c r="M205" s="1" t="n">
        <v>67446627</v>
      </c>
      <c r="N205" s="1" t="n">
        <v>2279</v>
      </c>
      <c r="P205" s="1" t="s">
        <v>9</v>
      </c>
      <c r="Q205" s="1" t="n">
        <v>123</v>
      </c>
      <c r="R205" s="1" t="n">
        <v>836</v>
      </c>
      <c r="S205" s="1" t="n">
        <v>2884115</v>
      </c>
      <c r="T205" s="1" t="n">
        <v>1198.66666666667</v>
      </c>
    </row>
    <row r="206" customFormat="false" ht="12.75" hidden="false" customHeight="false" outlineLevel="0" collapsed="false">
      <c r="J206" s="1" t="s">
        <v>10</v>
      </c>
      <c r="K206" s="1" t="n">
        <v>900</v>
      </c>
      <c r="L206" s="1" t="n">
        <v>11950</v>
      </c>
      <c r="M206" s="1" t="n">
        <v>87710840</v>
      </c>
      <c r="N206" s="1" t="n">
        <v>2483.66666666667</v>
      </c>
      <c r="P206" s="1" t="s">
        <v>10</v>
      </c>
      <c r="Q206" s="1" t="n">
        <v>94</v>
      </c>
      <c r="R206" s="1" t="n">
        <v>1261</v>
      </c>
      <c r="S206" s="1" t="n">
        <v>5413720</v>
      </c>
      <c r="T206" s="1" t="n">
        <v>1572.66666666667</v>
      </c>
    </row>
    <row r="207" customFormat="false" ht="12.75" hidden="false" customHeight="false" outlineLevel="0" collapsed="false">
      <c r="J207" s="1" t="s">
        <v>11</v>
      </c>
      <c r="K207" s="1" t="n">
        <v>494</v>
      </c>
      <c r="L207" s="1" t="n">
        <v>14756</v>
      </c>
      <c r="M207" s="1" t="n">
        <v>96539380</v>
      </c>
      <c r="N207" s="1" t="n">
        <v>2208.33333333333</v>
      </c>
      <c r="P207" s="1" t="s">
        <v>11</v>
      </c>
      <c r="Q207" s="1" t="n">
        <v>97</v>
      </c>
      <c r="R207" s="1" t="n">
        <v>3071</v>
      </c>
      <c r="S207" s="1" t="n">
        <v>13135440</v>
      </c>
      <c r="T207" s="1" t="n">
        <v>1437</v>
      </c>
    </row>
    <row r="208" customFormat="false" ht="12.75" hidden="false" customHeight="false" outlineLevel="0" collapsed="false">
      <c r="J208" s="1" t="s">
        <v>12</v>
      </c>
      <c r="K208" s="1" t="n">
        <v>180</v>
      </c>
      <c r="L208" s="1" t="n">
        <v>12286</v>
      </c>
      <c r="M208" s="1" t="n">
        <v>91957891</v>
      </c>
      <c r="N208" s="1" t="n">
        <v>2520.66666666667</v>
      </c>
      <c r="P208" s="1" t="s">
        <v>12</v>
      </c>
      <c r="Q208" s="1" t="n">
        <v>36</v>
      </c>
      <c r="R208" s="1" t="n">
        <v>2563</v>
      </c>
      <c r="S208" s="1" t="n">
        <v>8003421</v>
      </c>
      <c r="T208" s="1" t="n">
        <v>1078</v>
      </c>
    </row>
    <row r="209" customFormat="false" ht="12.75" hidden="false" customHeight="false" outlineLevel="0" collapsed="false">
      <c r="J209" s="1" t="s">
        <v>13</v>
      </c>
      <c r="K209" s="1" t="n">
        <v>96</v>
      </c>
      <c r="L209" s="1" t="n">
        <v>13776</v>
      </c>
      <c r="M209" s="1" t="n">
        <v>96398643</v>
      </c>
      <c r="N209" s="1" t="n">
        <v>2365.33333333333</v>
      </c>
      <c r="P209" s="1" t="s">
        <v>13</v>
      </c>
      <c r="Q209" s="1" t="n">
        <v>13</v>
      </c>
      <c r="R209" s="1" t="n">
        <v>2048</v>
      </c>
      <c r="S209" s="1" t="n">
        <v>32101118</v>
      </c>
      <c r="T209" s="1" t="n">
        <v>5262.33333333333</v>
      </c>
    </row>
    <row r="210" customFormat="false" ht="12.75" hidden="false" customHeight="false" outlineLevel="0" collapsed="false">
      <c r="J210" s="1" t="s">
        <v>33</v>
      </c>
      <c r="K210" s="1" t="n">
        <v>16</v>
      </c>
      <c r="L210" s="1" t="n">
        <v>5364</v>
      </c>
      <c r="M210" s="1" t="n">
        <v>50605085</v>
      </c>
      <c r="N210" s="1" t="n">
        <v>3155</v>
      </c>
      <c r="P210" s="1" t="s">
        <v>33</v>
      </c>
      <c r="Q210" s="1" t="n">
        <v>5</v>
      </c>
      <c r="R210" s="1" t="n">
        <v>1635</v>
      </c>
      <c r="S210" s="1" t="n">
        <v>6862295</v>
      </c>
      <c r="T210" s="1" t="n">
        <v>1434.66666666667</v>
      </c>
    </row>
    <row r="211" customFormat="false" ht="12.75" hidden="false" customHeight="false" outlineLevel="0" collapsed="false">
      <c r="J211" s="1" t="s">
        <v>34</v>
      </c>
      <c r="K211" s="1" t="n">
        <v>12</v>
      </c>
      <c r="L211" s="1" t="n">
        <v>7657</v>
      </c>
      <c r="M211" s="1" t="n">
        <v>61392254</v>
      </c>
      <c r="N211" s="1" t="n">
        <v>2702.66666666667</v>
      </c>
      <c r="P211" s="1" t="s">
        <v>47</v>
      </c>
      <c r="Q211" s="1" t="n">
        <v>5</v>
      </c>
      <c r="R211" s="1" t="n">
        <v>5154</v>
      </c>
      <c r="S211" s="1" t="n">
        <v>27676250</v>
      </c>
      <c r="T211" s="1" t="n">
        <v>1746.79689472355</v>
      </c>
    </row>
    <row r="212" customFormat="false" ht="12.75" hidden="false" customHeight="false" outlineLevel="0" collapsed="false">
      <c r="J212" s="1" t="s">
        <v>38</v>
      </c>
      <c r="K212" s="1" t="n">
        <v>11</v>
      </c>
      <c r="L212" s="1" t="n">
        <v>22351</v>
      </c>
      <c r="M212" s="1" t="n">
        <v>238855611</v>
      </c>
      <c r="N212" s="1" t="n">
        <v>3579</v>
      </c>
    </row>
    <row r="215" customFormat="false" ht="12.75" hidden="false" customHeight="false" outlineLevel="0" collapsed="false">
      <c r="K215" s="1" t="s">
        <v>62</v>
      </c>
      <c r="Q215" s="1" t="s">
        <v>63</v>
      </c>
    </row>
    <row r="217" customFormat="false" ht="12.75" hidden="false" customHeight="false" outlineLevel="0" collapsed="false">
      <c r="M217" s="1" t="s">
        <v>19</v>
      </c>
      <c r="N217" s="1" t="s">
        <v>29</v>
      </c>
      <c r="S217" s="1" t="s">
        <v>19</v>
      </c>
      <c r="T217" s="1" t="s">
        <v>29</v>
      </c>
    </row>
    <row r="218" customFormat="false" ht="12.75" hidden="false" customHeight="false" outlineLevel="0" collapsed="false">
      <c r="J218" s="1" t="s">
        <v>0</v>
      </c>
      <c r="K218" s="1" t="s">
        <v>1</v>
      </c>
      <c r="L218" s="1" t="s">
        <v>2</v>
      </c>
      <c r="M218" s="1" t="s">
        <v>24</v>
      </c>
      <c r="N218" s="1" t="s">
        <v>31</v>
      </c>
      <c r="P218" s="1" t="s">
        <v>0</v>
      </c>
      <c r="Q218" s="1" t="s">
        <v>1</v>
      </c>
      <c r="R218" s="1" t="s">
        <v>2</v>
      </c>
      <c r="S218" s="1" t="s">
        <v>24</v>
      </c>
      <c r="T218" s="1" t="s">
        <v>31</v>
      </c>
    </row>
    <row r="219" customFormat="false" ht="12.75" hidden="false" customHeight="false" outlineLevel="0" collapsed="false">
      <c r="J219" s="1" t="s">
        <v>3</v>
      </c>
      <c r="K219" s="1" t="s">
        <v>4</v>
      </c>
      <c r="L219" s="1" t="s">
        <v>5</v>
      </c>
      <c r="M219" s="1" t="s">
        <v>27</v>
      </c>
      <c r="N219" s="1" t="s">
        <v>32</v>
      </c>
      <c r="P219" s="1" t="s">
        <v>3</v>
      </c>
      <c r="Q219" s="1" t="s">
        <v>4</v>
      </c>
      <c r="R219" s="1" t="s">
        <v>5</v>
      </c>
      <c r="S219" s="1" t="s">
        <v>27</v>
      </c>
      <c r="T219" s="1" t="s">
        <v>32</v>
      </c>
    </row>
    <row r="222" customFormat="false" ht="12.75" hidden="false" customHeight="false" outlineLevel="0" collapsed="false">
      <c r="J222" s="1" t="s">
        <v>40</v>
      </c>
      <c r="K222" s="1" t="n">
        <v>4776</v>
      </c>
      <c r="L222" s="1" t="n">
        <f aca="false">SUM(L224:L232)</f>
        <v>90595</v>
      </c>
      <c r="M222" s="1" t="n">
        <f aca="false">SUM(M224:M232)</f>
        <v>292216120</v>
      </c>
      <c r="N222" s="2" t="n">
        <v>1095</v>
      </c>
      <c r="P222" s="1" t="s">
        <v>40</v>
      </c>
      <c r="Q222" s="1" t="n">
        <v>4914</v>
      </c>
      <c r="R222" s="1" t="n">
        <f aca="false">SUM(R224:R232)</f>
        <v>34093</v>
      </c>
      <c r="S222" s="1" t="n">
        <f aca="false">SUM(S224:S232)</f>
        <v>206742263</v>
      </c>
      <c r="T222" s="2" t="n">
        <v>2114.68585894748</v>
      </c>
      <c r="W222" s="1" t="n">
        <v>81</v>
      </c>
      <c r="AB222" s="1" t="n">
        <v>99</v>
      </c>
      <c r="AJ222" s="10" t="s">
        <v>64</v>
      </c>
    </row>
    <row r="223" customFormat="false" ht="12.75" hidden="false" customHeight="false" outlineLevel="0" collapsed="false">
      <c r="J223" s="1" t="s">
        <v>42</v>
      </c>
      <c r="P223" s="1" t="s">
        <v>42</v>
      </c>
    </row>
    <row r="224" customFormat="false" ht="12.75" hidden="false" customHeight="false" outlineLevel="0" collapsed="false">
      <c r="J224" s="1" t="s">
        <v>7</v>
      </c>
      <c r="K224" s="1" t="n">
        <v>616</v>
      </c>
      <c r="L224" s="1" t="n">
        <v>0</v>
      </c>
      <c r="M224" s="1" t="n">
        <v>1354962</v>
      </c>
      <c r="N224" s="1" t="n">
        <v>1214</v>
      </c>
      <c r="P224" s="1" t="s">
        <v>7</v>
      </c>
      <c r="Q224" s="1" t="n">
        <v>747</v>
      </c>
      <c r="R224" s="1" t="n">
        <v>0</v>
      </c>
      <c r="S224" s="1" t="n">
        <v>905001</v>
      </c>
      <c r="T224" s="1" t="n">
        <v>1795.6369047619</v>
      </c>
      <c r="V224" s="1" t="n">
        <v>0</v>
      </c>
      <c r="W224" s="1" t="n">
        <v>661</v>
      </c>
      <c r="X224" s="1" t="n">
        <v>312</v>
      </c>
      <c r="Y224" s="1" t="n">
        <v>177</v>
      </c>
      <c r="Z224" s="1" t="n">
        <v>0</v>
      </c>
      <c r="AA224" s="1" t="n">
        <v>890071</v>
      </c>
      <c r="AB224" s="1" t="n">
        <v>0</v>
      </c>
      <c r="AC224" s="1" t="n">
        <v>86</v>
      </c>
      <c r="AD224" s="1" t="n">
        <v>12</v>
      </c>
      <c r="AE224" s="1" t="n">
        <v>3</v>
      </c>
      <c r="AF224" s="1" t="n">
        <v>0</v>
      </c>
      <c r="AG224" s="1" t="n">
        <v>14930</v>
      </c>
      <c r="AH224" s="10" t="n">
        <f aca="false">+AG224+AA224</f>
        <v>905001</v>
      </c>
      <c r="AI224" s="10" t="n">
        <f aca="false">+AC224+W224</f>
        <v>747</v>
      </c>
      <c r="AJ224" s="10" t="n">
        <f aca="false">+AD224+X224</f>
        <v>324</v>
      </c>
      <c r="AK224" s="10" t="n">
        <f aca="false">+AE224+Y224</f>
        <v>180</v>
      </c>
      <c r="AL224" s="10" t="n">
        <f aca="false">+AF224+Z224</f>
        <v>0</v>
      </c>
    </row>
    <row r="225" customFormat="false" ht="12.75" hidden="false" customHeight="false" outlineLevel="0" collapsed="false">
      <c r="J225" s="1" t="s">
        <v>8</v>
      </c>
      <c r="K225" s="1" t="n">
        <v>661</v>
      </c>
      <c r="L225" s="1" t="n">
        <v>1654</v>
      </c>
      <c r="M225" s="1" t="n">
        <v>5340189</v>
      </c>
      <c r="N225" s="1" t="n">
        <v>1093.33333333333</v>
      </c>
      <c r="P225" s="1" t="s">
        <v>8</v>
      </c>
      <c r="Q225" s="1" t="n">
        <v>2309</v>
      </c>
      <c r="R225" s="1" t="n">
        <v>4965</v>
      </c>
      <c r="S225" s="1" t="n">
        <v>29001123</v>
      </c>
      <c r="T225" s="1" t="n">
        <v>2485.95259729127</v>
      </c>
      <c r="V225" s="1" t="n">
        <v>1</v>
      </c>
      <c r="W225" s="1" t="n">
        <v>2217</v>
      </c>
      <c r="X225" s="1" t="n">
        <v>1736</v>
      </c>
      <c r="Y225" s="1" t="n">
        <v>4758</v>
      </c>
      <c r="Z225" s="1" t="n">
        <v>4828</v>
      </c>
      <c r="AA225" s="1" t="n">
        <v>27542939</v>
      </c>
      <c r="AB225" s="1" t="n">
        <v>1</v>
      </c>
      <c r="AC225" s="1" t="n">
        <v>92</v>
      </c>
      <c r="AD225" s="1" t="n">
        <v>92</v>
      </c>
      <c r="AE225" s="1" t="n">
        <v>115</v>
      </c>
      <c r="AF225" s="1" t="n">
        <v>137</v>
      </c>
      <c r="AG225" s="1" t="n">
        <v>1458184</v>
      </c>
      <c r="AH225" s="10" t="n">
        <f aca="false">+AG225+AA225</f>
        <v>29001123</v>
      </c>
      <c r="AI225" s="10" t="n">
        <f aca="false">+AC225+W225</f>
        <v>2309</v>
      </c>
      <c r="AJ225" s="10" t="n">
        <f aca="false">+AD225+X225</f>
        <v>1828</v>
      </c>
      <c r="AK225" s="10" t="n">
        <f aca="false">+AE225+Y225</f>
        <v>4873</v>
      </c>
      <c r="AL225" s="10" t="n">
        <f aca="false">+AF225+Z225</f>
        <v>4965</v>
      </c>
    </row>
    <row r="226" customFormat="false" ht="12.75" hidden="false" customHeight="false" outlineLevel="0" collapsed="false">
      <c r="J226" s="1" t="s">
        <v>9</v>
      </c>
      <c r="K226" s="1" t="n">
        <v>773</v>
      </c>
      <c r="L226" s="1" t="n">
        <v>5345</v>
      </c>
      <c r="M226" s="1" t="n">
        <v>12647564</v>
      </c>
      <c r="N226" s="1" t="n">
        <v>802</v>
      </c>
      <c r="P226" s="1" t="s">
        <v>9</v>
      </c>
      <c r="Q226" s="1" t="n">
        <v>1071</v>
      </c>
      <c r="R226" s="1" t="n">
        <v>7072</v>
      </c>
      <c r="S226" s="1" t="n">
        <v>37960773</v>
      </c>
      <c r="T226" s="1" t="n">
        <v>1821.09728951787</v>
      </c>
      <c r="V226" s="1" t="n">
        <v>2</v>
      </c>
      <c r="W226" s="1" t="n">
        <v>1060</v>
      </c>
      <c r="X226" s="1" t="n">
        <v>6787</v>
      </c>
      <c r="Y226" s="1" t="n">
        <v>6870</v>
      </c>
      <c r="Z226" s="1" t="n">
        <v>7001</v>
      </c>
      <c r="AA226" s="1" t="n">
        <v>37586282</v>
      </c>
      <c r="AB226" s="1" t="n">
        <v>2</v>
      </c>
      <c r="AC226" s="1" t="n">
        <v>11</v>
      </c>
      <c r="AD226" s="1" t="n">
        <v>58</v>
      </c>
      <c r="AE226" s="1" t="n">
        <v>58</v>
      </c>
      <c r="AF226" s="1" t="n">
        <v>71</v>
      </c>
      <c r="AG226" s="1" t="n">
        <v>374491</v>
      </c>
      <c r="AH226" s="10" t="n">
        <f aca="false">+AG226+AA226</f>
        <v>37960773</v>
      </c>
      <c r="AI226" s="10" t="n">
        <f aca="false">+AC226+W226</f>
        <v>1071</v>
      </c>
      <c r="AJ226" s="10" t="n">
        <f aca="false">+AD226+X226</f>
        <v>6845</v>
      </c>
      <c r="AK226" s="10" t="n">
        <f aca="false">+AE226+Y226</f>
        <v>6928</v>
      </c>
      <c r="AL226" s="10" t="n">
        <f aca="false">+AF226+Z226</f>
        <v>7072</v>
      </c>
    </row>
    <row r="227" customFormat="false" ht="12.75" hidden="false" customHeight="false" outlineLevel="0" collapsed="false">
      <c r="J227" s="1" t="s">
        <v>10</v>
      </c>
      <c r="K227" s="1" t="n">
        <v>1205</v>
      </c>
      <c r="L227" s="1" t="n">
        <v>17012</v>
      </c>
      <c r="M227" s="1" t="n">
        <v>42398794</v>
      </c>
      <c r="N227" s="1" t="n">
        <v>858</v>
      </c>
      <c r="P227" s="1" t="s">
        <v>10</v>
      </c>
      <c r="Q227" s="1" t="n">
        <v>535</v>
      </c>
      <c r="R227" s="1" t="n">
        <v>6938</v>
      </c>
      <c r="S227" s="1" t="n">
        <v>37755927</v>
      </c>
      <c r="T227" s="1" t="n">
        <v>1872.53518821604</v>
      </c>
      <c r="V227" s="1" t="n">
        <v>3</v>
      </c>
      <c r="W227" s="1" t="n">
        <v>529</v>
      </c>
      <c r="X227" s="1" t="n">
        <v>6530</v>
      </c>
      <c r="Y227" s="1" t="n">
        <v>6598</v>
      </c>
      <c r="Z227" s="1" t="n">
        <v>6863</v>
      </c>
      <c r="AA227" s="1" t="n">
        <v>37478183</v>
      </c>
      <c r="AB227" s="1" t="n">
        <v>3</v>
      </c>
      <c r="AC227" s="1" t="n">
        <v>6</v>
      </c>
      <c r="AD227" s="1" t="n">
        <v>43</v>
      </c>
      <c r="AE227" s="1" t="n">
        <v>54</v>
      </c>
      <c r="AF227" s="1" t="n">
        <v>75</v>
      </c>
      <c r="AG227" s="1" t="n">
        <v>277744</v>
      </c>
      <c r="AH227" s="10" t="n">
        <f aca="false">+AG227+AA227</f>
        <v>37755927</v>
      </c>
      <c r="AI227" s="10" t="n">
        <f aca="false">+AC227+W227</f>
        <v>535</v>
      </c>
      <c r="AJ227" s="10" t="n">
        <f aca="false">+AD227+X227</f>
        <v>6573</v>
      </c>
      <c r="AK227" s="10" t="n">
        <f aca="false">+AE227+Y227</f>
        <v>6652</v>
      </c>
      <c r="AL227" s="10" t="n">
        <f aca="false">+AF227+Z227</f>
        <v>6938</v>
      </c>
    </row>
    <row r="228" customFormat="false" ht="12.75" hidden="false" customHeight="false" outlineLevel="0" collapsed="false">
      <c r="J228" s="1" t="s">
        <v>11</v>
      </c>
      <c r="K228" s="1" t="n">
        <v>1178</v>
      </c>
      <c r="L228" s="1" t="n">
        <v>34549</v>
      </c>
      <c r="M228" s="1" t="n">
        <v>98351215</v>
      </c>
      <c r="N228" s="1" t="n">
        <v>970</v>
      </c>
      <c r="P228" s="1" t="s">
        <v>11</v>
      </c>
      <c r="Q228" s="1" t="n">
        <v>184</v>
      </c>
      <c r="R228" s="1" t="n">
        <v>5192</v>
      </c>
      <c r="S228" s="1" t="n">
        <v>32556900</v>
      </c>
      <c r="T228" s="1" t="n">
        <v>2133.75933936296</v>
      </c>
      <c r="V228" s="1" t="n">
        <v>4</v>
      </c>
      <c r="W228" s="1" t="n">
        <v>184</v>
      </c>
      <c r="X228" s="1" t="n">
        <v>4987</v>
      </c>
      <c r="Y228" s="1" t="n">
        <v>5079</v>
      </c>
      <c r="Z228" s="1" t="n">
        <v>5192</v>
      </c>
      <c r="AA228" s="1" t="n">
        <v>32556900</v>
      </c>
      <c r="AH228" s="10" t="n">
        <f aca="false">+AG228+AA228</f>
        <v>32556900</v>
      </c>
      <c r="AI228" s="10" t="n">
        <f aca="false">+AC228+W228</f>
        <v>184</v>
      </c>
      <c r="AJ228" s="10" t="n">
        <f aca="false">+AD228+X228</f>
        <v>4987</v>
      </c>
      <c r="AK228" s="10" t="n">
        <f aca="false">+AE228+Y228</f>
        <v>5079</v>
      </c>
      <c r="AL228" s="10" t="n">
        <f aca="false">+AF228+Z228</f>
        <v>5192</v>
      </c>
    </row>
    <row r="229" customFormat="false" ht="12.75" hidden="false" customHeight="false" outlineLevel="0" collapsed="false">
      <c r="J229" s="1" t="s">
        <v>12</v>
      </c>
      <c r="K229" s="1" t="n">
        <v>282</v>
      </c>
      <c r="L229" s="1" t="n">
        <v>18866</v>
      </c>
      <c r="M229" s="1" t="n">
        <v>67699379</v>
      </c>
      <c r="N229" s="1" t="n">
        <v>1226</v>
      </c>
      <c r="P229" s="1" t="s">
        <v>12</v>
      </c>
      <c r="Q229" s="1" t="n">
        <v>40</v>
      </c>
      <c r="R229" s="1" t="n">
        <v>2798</v>
      </c>
      <c r="S229" s="1" t="n">
        <v>16849229</v>
      </c>
      <c r="T229" s="1" t="n">
        <v>2072.73084020175</v>
      </c>
      <c r="V229" s="1" t="n">
        <v>5</v>
      </c>
      <c r="W229" s="1" t="n">
        <v>40</v>
      </c>
      <c r="X229" s="1" t="n">
        <v>2635</v>
      </c>
      <c r="Y229" s="1" t="n">
        <v>2696</v>
      </c>
      <c r="Z229" s="1" t="n">
        <v>2798</v>
      </c>
      <c r="AA229" s="1" t="n">
        <v>16849229</v>
      </c>
      <c r="AH229" s="10" t="n">
        <f aca="false">+AG229+AA229</f>
        <v>16849229</v>
      </c>
      <c r="AI229" s="10" t="n">
        <f aca="false">+AC229+W229</f>
        <v>40</v>
      </c>
      <c r="AJ229" s="10" t="n">
        <f aca="false">+AD229+X229</f>
        <v>2635</v>
      </c>
      <c r="AK229" s="10" t="n">
        <f aca="false">+AE229+Y229</f>
        <v>2696</v>
      </c>
      <c r="AL229" s="10" t="n">
        <f aca="false">+AF229+Z229</f>
        <v>2798</v>
      </c>
    </row>
    <row r="230" customFormat="false" ht="12.75" hidden="false" customHeight="false" outlineLevel="0" collapsed="false">
      <c r="J230" s="1" t="s">
        <v>13</v>
      </c>
      <c r="K230" s="1" t="n">
        <v>48</v>
      </c>
      <c r="L230" s="1" t="n">
        <v>6681</v>
      </c>
      <c r="M230" s="1" t="n">
        <v>27738885</v>
      </c>
      <c r="N230" s="1" t="n">
        <v>1418.66666666667</v>
      </c>
      <c r="P230" s="1" t="s">
        <v>13</v>
      </c>
      <c r="Q230" s="1" t="n">
        <v>18</v>
      </c>
      <c r="R230" s="1" t="n">
        <v>2555</v>
      </c>
      <c r="S230" s="1" t="n">
        <v>17526675</v>
      </c>
      <c r="T230" s="1" t="n">
        <v>2328.19806057386</v>
      </c>
      <c r="V230" s="1" t="n">
        <v>6</v>
      </c>
      <c r="W230" s="1" t="n">
        <v>18</v>
      </c>
      <c r="X230" s="1" t="n">
        <v>2476</v>
      </c>
      <c r="Y230" s="1" t="n">
        <v>2497</v>
      </c>
      <c r="Z230" s="1" t="n">
        <v>2555</v>
      </c>
      <c r="AA230" s="1" t="n">
        <v>17526675</v>
      </c>
      <c r="AH230" s="10" t="n">
        <f aca="false">+AG230+AA230</f>
        <v>17526675</v>
      </c>
      <c r="AI230" s="10" t="n">
        <f aca="false">+AC230+W230</f>
        <v>18</v>
      </c>
      <c r="AJ230" s="10" t="n">
        <f aca="false">+AD230+X230</f>
        <v>2476</v>
      </c>
      <c r="AK230" s="10" t="n">
        <f aca="false">+AE230+Y230</f>
        <v>2497</v>
      </c>
      <c r="AL230" s="10" t="n">
        <f aca="false">+AF230+Z230</f>
        <v>2555</v>
      </c>
    </row>
    <row r="231" customFormat="false" ht="12.75" hidden="false" customHeight="false" outlineLevel="0" collapsed="false">
      <c r="J231" s="1" t="s">
        <v>33</v>
      </c>
      <c r="K231" s="1" t="n">
        <v>10</v>
      </c>
      <c r="L231" s="1" t="n">
        <v>3666</v>
      </c>
      <c r="M231" s="1" t="n">
        <v>19666516</v>
      </c>
      <c r="N231" s="1" t="n">
        <v>1786.66666666667</v>
      </c>
      <c r="P231" s="1" t="s">
        <v>33</v>
      </c>
      <c r="Q231" s="1" t="n">
        <v>7</v>
      </c>
      <c r="R231" s="1" t="n">
        <v>2430</v>
      </c>
      <c r="S231" s="1" t="n">
        <v>14980347</v>
      </c>
      <c r="T231" s="1" t="n">
        <v>2059.43731097058</v>
      </c>
      <c r="V231" s="1" t="n">
        <v>7</v>
      </c>
      <c r="W231" s="1" t="n">
        <v>7</v>
      </c>
      <c r="X231" s="1" t="n">
        <v>2420</v>
      </c>
      <c r="Y231" s="1" t="n">
        <v>2424</v>
      </c>
      <c r="Z231" s="1" t="n">
        <v>2430</v>
      </c>
      <c r="AA231" s="1" t="n">
        <v>14980347</v>
      </c>
      <c r="AH231" s="10" t="n">
        <f aca="false">+AG231+AA231</f>
        <v>14980347</v>
      </c>
      <c r="AI231" s="10" t="n">
        <f aca="false">+AC231+W231</f>
        <v>7</v>
      </c>
      <c r="AJ231" s="10" t="n">
        <f aca="false">+AD231+X231</f>
        <v>2420</v>
      </c>
      <c r="AK231" s="10" t="n">
        <f aca="false">+AE231+Y231</f>
        <v>2424</v>
      </c>
      <c r="AL231" s="10" t="n">
        <f aca="false">+AF231+Z231</f>
        <v>2430</v>
      </c>
    </row>
    <row r="232" customFormat="false" ht="12.75" hidden="false" customHeight="false" outlineLevel="0" collapsed="false">
      <c r="J232" s="1" t="s">
        <v>47</v>
      </c>
      <c r="K232" s="1" t="n">
        <v>3</v>
      </c>
      <c r="L232" s="1" t="n">
        <v>2822</v>
      </c>
      <c r="M232" s="1" t="n">
        <v>17018616</v>
      </c>
      <c r="N232" s="1" t="n">
        <v>2000.07239393583</v>
      </c>
      <c r="P232" s="1" t="s">
        <v>65</v>
      </c>
      <c r="Q232" s="1" t="n">
        <v>3</v>
      </c>
      <c r="R232" s="1" t="n">
        <v>2143</v>
      </c>
      <c r="S232" s="1" t="n">
        <v>19206288</v>
      </c>
      <c r="T232" s="1" t="n">
        <v>3001.92060018756</v>
      </c>
      <c r="V232" s="1" t="n">
        <v>8</v>
      </c>
      <c r="W232" s="1" t="n">
        <v>3</v>
      </c>
      <c r="X232" s="1" t="n">
        <v>2125</v>
      </c>
      <c r="Y232" s="1" t="n">
        <v>2130</v>
      </c>
      <c r="Z232" s="1" t="n">
        <v>2143</v>
      </c>
      <c r="AA232" s="1" t="n">
        <v>19206288</v>
      </c>
      <c r="AH232" s="10" t="n">
        <f aca="false">+AG232+AA232</f>
        <v>19206288</v>
      </c>
      <c r="AI232" s="10" t="n">
        <f aca="false">+AC232+W232</f>
        <v>3</v>
      </c>
      <c r="AJ232" s="10" t="n">
        <f aca="false">+AD232+X232</f>
        <v>2125</v>
      </c>
      <c r="AK232" s="10" t="n">
        <f aca="false">+AE232+Y232</f>
        <v>2130</v>
      </c>
      <c r="AL232" s="10" t="n">
        <f aca="false">+AF232+Z232</f>
        <v>2143</v>
      </c>
    </row>
    <row r="233" customFormat="false" ht="12.75" hidden="false" customHeight="false" outlineLevel="0" collapsed="false">
      <c r="W233" s="1" t="n">
        <f aca="false">SUM(W224:W232)</f>
        <v>4719</v>
      </c>
      <c r="X233" s="1" t="n">
        <f aca="false">SUM(X224:X232)</f>
        <v>30008</v>
      </c>
      <c r="Y233" s="1" t="n">
        <f aca="false">SUM(Y224:Y232)</f>
        <v>33229</v>
      </c>
      <c r="Z233" s="1" t="n">
        <f aca="false">SUM(Z224:Z232)</f>
        <v>33810</v>
      </c>
      <c r="AA233" s="1" t="n">
        <f aca="false">SUM(AA224:AA232)</f>
        <v>204616914</v>
      </c>
      <c r="AC233" s="1" t="n">
        <f aca="false">SUM(AC224:AC227)</f>
        <v>195</v>
      </c>
      <c r="AD233" s="1" t="n">
        <f aca="false">SUM(AD224:AD227)</f>
        <v>205</v>
      </c>
      <c r="AE233" s="1" t="n">
        <f aca="false">SUM(AE224:AE227)</f>
        <v>230</v>
      </c>
      <c r="AF233" s="1" t="n">
        <f aca="false">SUM(AF224:AF227)</f>
        <v>283</v>
      </c>
      <c r="AG233" s="1" t="n">
        <f aca="false">SUM(AG224:AG227)</f>
        <v>2125349</v>
      </c>
      <c r="AH233" s="10" t="n">
        <f aca="false">+AG233+AA233</f>
        <v>206742263</v>
      </c>
      <c r="AI233" s="10" t="n">
        <f aca="false">+AC233+W233</f>
        <v>4914</v>
      </c>
      <c r="AJ233" s="10" t="n">
        <f aca="false">+AD233+X233</f>
        <v>30213</v>
      </c>
      <c r="AK233" s="10" t="n">
        <f aca="false">+AE233+Y233</f>
        <v>33459</v>
      </c>
      <c r="AL233" s="10" t="n">
        <f aca="false">+AF233+Z233</f>
        <v>34093</v>
      </c>
    </row>
    <row r="234" customFormat="false" ht="12.75" hidden="false" customHeight="false" outlineLevel="0" collapsed="false">
      <c r="AH234" s="10"/>
      <c r="AI234" s="10"/>
      <c r="AJ234" s="10"/>
      <c r="AK234" s="10"/>
      <c r="AL234" s="10"/>
    </row>
    <row r="239" customFormat="false" ht="12.75" hidden="false" customHeight="false" outlineLevel="0" collapsed="false">
      <c r="H239" s="1" t="s">
        <v>15</v>
      </c>
      <c r="M239" s="9"/>
      <c r="N239" s="9"/>
      <c r="O239" s="9"/>
      <c r="P239" s="9"/>
      <c r="Q239" s="9"/>
    </row>
    <row r="240" customFormat="false" ht="12.75" hidden="false" customHeight="false" outlineLevel="0" collapsed="false">
      <c r="I240" s="1" t="s">
        <v>17</v>
      </c>
    </row>
    <row r="243" customFormat="false" ht="12.75" hidden="false" customHeight="false" outlineLevel="0" collapsed="false">
      <c r="K243" s="1" t="s">
        <v>66</v>
      </c>
      <c r="Q243" s="1" t="s">
        <v>67</v>
      </c>
    </row>
    <row r="245" customFormat="false" ht="12.75" hidden="false" customHeight="false" outlineLevel="0" collapsed="false">
      <c r="M245" s="1" t="s">
        <v>19</v>
      </c>
      <c r="N245" s="1" t="s">
        <v>29</v>
      </c>
      <c r="S245" s="1" t="s">
        <v>19</v>
      </c>
      <c r="T245" s="1" t="s">
        <v>29</v>
      </c>
    </row>
    <row r="246" customFormat="false" ht="12.75" hidden="false" customHeight="false" outlineLevel="0" collapsed="false">
      <c r="J246" s="1" t="s">
        <v>0</v>
      </c>
      <c r="K246" s="1" t="s">
        <v>1</v>
      </c>
      <c r="L246" s="1" t="s">
        <v>2</v>
      </c>
      <c r="M246" s="1" t="s">
        <v>24</v>
      </c>
      <c r="N246" s="1" t="s">
        <v>31</v>
      </c>
      <c r="P246" s="1" t="s">
        <v>0</v>
      </c>
      <c r="Q246" s="1" t="s">
        <v>1</v>
      </c>
      <c r="R246" s="1" t="s">
        <v>2</v>
      </c>
      <c r="S246" s="1" t="s">
        <v>24</v>
      </c>
      <c r="T246" s="1" t="s">
        <v>31</v>
      </c>
    </row>
    <row r="247" customFormat="false" ht="12.75" hidden="false" customHeight="false" outlineLevel="0" collapsed="false">
      <c r="J247" s="1" t="s">
        <v>3</v>
      </c>
      <c r="K247" s="1" t="s">
        <v>4</v>
      </c>
      <c r="L247" s="1" t="s">
        <v>5</v>
      </c>
      <c r="M247" s="1" t="s">
        <v>27</v>
      </c>
      <c r="N247" s="1" t="s">
        <v>32</v>
      </c>
      <c r="P247" s="1" t="s">
        <v>3</v>
      </c>
      <c r="Q247" s="1" t="s">
        <v>4</v>
      </c>
      <c r="R247" s="1" t="s">
        <v>5</v>
      </c>
      <c r="S247" s="1" t="s">
        <v>27</v>
      </c>
      <c r="T247" s="1" t="s">
        <v>32</v>
      </c>
    </row>
    <row r="250" customFormat="false" ht="12.75" hidden="false" customHeight="false" outlineLevel="0" collapsed="false">
      <c r="J250" s="1" t="s">
        <v>40</v>
      </c>
      <c r="K250" s="1" t="n">
        <v>3614</v>
      </c>
      <c r="L250" s="1" t="n">
        <f aca="false">SUM(L252:L261)</f>
        <v>206895</v>
      </c>
      <c r="M250" s="1" t="n">
        <f aca="false">SUM(M252:M261)</f>
        <v>1723559059</v>
      </c>
      <c r="N250" s="3" t="n">
        <v>2792.66666666667</v>
      </c>
      <c r="P250" s="1" t="s">
        <v>40</v>
      </c>
      <c r="Q250" s="1" t="n">
        <v>515</v>
      </c>
      <c r="R250" s="1" t="n">
        <f aca="false">SUM(R252:R261)</f>
        <v>35668</v>
      </c>
      <c r="S250" s="1" t="n">
        <f aca="false">SUM(S252:S261)</f>
        <v>459785345</v>
      </c>
      <c r="T250" s="2" t="n">
        <v>4245.66666666667</v>
      </c>
    </row>
    <row r="251" customFormat="false" ht="12.75" hidden="false" customHeight="false" outlineLevel="0" collapsed="false">
      <c r="J251" s="1" t="s">
        <v>42</v>
      </c>
      <c r="P251" s="1" t="s">
        <v>42</v>
      </c>
    </row>
    <row r="252" customFormat="false" ht="12.75" hidden="false" customHeight="false" outlineLevel="0" collapsed="false">
      <c r="J252" s="1" t="s">
        <v>7</v>
      </c>
      <c r="K252" s="1" t="n">
        <v>69</v>
      </c>
      <c r="L252" s="1" t="n">
        <v>0</v>
      </c>
      <c r="M252" s="1" t="n">
        <v>114439</v>
      </c>
      <c r="N252" s="1" t="n">
        <v>3178.66666666667</v>
      </c>
      <c r="P252" s="1" t="s">
        <v>7</v>
      </c>
      <c r="Q252" s="1" t="n">
        <v>26</v>
      </c>
      <c r="R252" s="1" t="n">
        <v>0</v>
      </c>
      <c r="S252" s="1" t="n">
        <v>35674</v>
      </c>
      <c r="T252" s="1" t="n">
        <v>5503.66666666667</v>
      </c>
    </row>
    <row r="253" customFormat="false" ht="12.75" hidden="false" customHeight="false" outlineLevel="0" collapsed="false">
      <c r="J253" s="1" t="s">
        <v>8</v>
      </c>
      <c r="K253" s="1" t="n">
        <v>785</v>
      </c>
      <c r="L253" s="1" t="n">
        <v>1874</v>
      </c>
      <c r="M253" s="1" t="n">
        <v>15321992</v>
      </c>
      <c r="N253" s="1" t="n">
        <v>2714.33333333333</v>
      </c>
      <c r="P253" s="1" t="s">
        <v>8</v>
      </c>
      <c r="Q253" s="1" t="n">
        <v>205</v>
      </c>
      <c r="R253" s="1" t="n">
        <v>475</v>
      </c>
      <c r="S253" s="1" t="n">
        <v>5350069</v>
      </c>
      <c r="T253" s="1" t="n">
        <v>3551.33333333333</v>
      </c>
    </row>
    <row r="254" customFormat="false" ht="12.75" hidden="false" customHeight="false" outlineLevel="0" collapsed="false">
      <c r="J254" s="1" t="s">
        <v>9</v>
      </c>
      <c r="K254" s="1" t="n">
        <v>643</v>
      </c>
      <c r="L254" s="1" t="n">
        <v>4268</v>
      </c>
      <c r="M254" s="1" t="n">
        <v>29520158</v>
      </c>
      <c r="N254" s="1" t="n">
        <v>2313.33333333333</v>
      </c>
      <c r="P254" s="1" t="s">
        <v>9</v>
      </c>
      <c r="Q254" s="1" t="n">
        <v>77</v>
      </c>
      <c r="R254" s="1" t="n">
        <v>512</v>
      </c>
      <c r="S254" s="1" t="n">
        <v>5535397</v>
      </c>
      <c r="T254" s="1" t="n">
        <v>3671</v>
      </c>
    </row>
    <row r="255" customFormat="false" ht="12.75" hidden="false" customHeight="false" outlineLevel="0" collapsed="false">
      <c r="J255" s="1" t="s">
        <v>10</v>
      </c>
      <c r="K255" s="1" t="n">
        <v>498</v>
      </c>
      <c r="L255" s="1" t="n">
        <v>6762</v>
      </c>
      <c r="M255" s="1" t="n">
        <v>55015622</v>
      </c>
      <c r="N255" s="1" t="n">
        <v>2732</v>
      </c>
      <c r="P255" s="1" t="s">
        <v>10</v>
      </c>
      <c r="Q255" s="1" t="n">
        <v>76</v>
      </c>
      <c r="R255" s="1" t="n">
        <v>1001</v>
      </c>
      <c r="S255" s="1" t="n">
        <v>12490372</v>
      </c>
      <c r="T255" s="1" t="n">
        <v>3863</v>
      </c>
    </row>
    <row r="256" customFormat="false" ht="12.75" hidden="false" customHeight="false" outlineLevel="0" collapsed="false">
      <c r="J256" s="1" t="s">
        <v>11</v>
      </c>
      <c r="K256" s="1" t="n">
        <v>678</v>
      </c>
      <c r="L256" s="1" t="n">
        <v>21994</v>
      </c>
      <c r="M256" s="1" t="n">
        <v>167808721</v>
      </c>
      <c r="N256" s="1" t="n">
        <v>2564.66666666667</v>
      </c>
      <c r="P256" s="1" t="s">
        <v>11</v>
      </c>
      <c r="Q256" s="1" t="n">
        <v>56</v>
      </c>
      <c r="R256" s="1" t="n">
        <v>1730</v>
      </c>
      <c r="S256" s="1" t="n">
        <v>22222242</v>
      </c>
      <c r="T256" s="1" t="n">
        <v>4358.66666666667</v>
      </c>
    </row>
    <row r="257" customFormat="false" ht="12.75" hidden="false" customHeight="false" outlineLevel="0" collapsed="false">
      <c r="J257" s="1" t="s">
        <v>12</v>
      </c>
      <c r="K257" s="1" t="n">
        <v>632</v>
      </c>
      <c r="L257" s="1" t="n">
        <v>42883</v>
      </c>
      <c r="M257" s="1" t="n">
        <v>320931102</v>
      </c>
      <c r="N257" s="1" t="n">
        <v>2503</v>
      </c>
      <c r="O257" s="1" t="s">
        <v>42</v>
      </c>
      <c r="P257" s="1" t="s">
        <v>12</v>
      </c>
      <c r="Q257" s="1" t="n">
        <v>32</v>
      </c>
      <c r="R257" s="1" t="n">
        <v>2370</v>
      </c>
      <c r="S257" s="1" t="n">
        <v>32182091</v>
      </c>
      <c r="T257" s="1" t="n">
        <v>4253.66666666667</v>
      </c>
    </row>
    <row r="258" customFormat="false" ht="12.75" hidden="false" customHeight="false" outlineLevel="0" collapsed="false">
      <c r="J258" s="1" t="s">
        <v>13</v>
      </c>
      <c r="K258" s="1" t="n">
        <v>212</v>
      </c>
      <c r="L258" s="1" t="n">
        <v>31576</v>
      </c>
      <c r="M258" s="1" t="n">
        <v>248291935</v>
      </c>
      <c r="N258" s="1" t="n">
        <v>2637.33333333333</v>
      </c>
      <c r="P258" s="1" t="s">
        <v>13</v>
      </c>
      <c r="Q258" s="1" t="n">
        <v>29</v>
      </c>
      <c r="R258" s="1" t="n">
        <v>4324</v>
      </c>
      <c r="S258" s="1" t="n">
        <v>63115023</v>
      </c>
      <c r="T258" s="1" t="n">
        <v>3824.33333333333</v>
      </c>
    </row>
    <row r="259" customFormat="false" ht="12.75" hidden="false" customHeight="false" outlineLevel="0" collapsed="false">
      <c r="J259" s="1" t="s">
        <v>33</v>
      </c>
      <c r="K259" s="1" t="n">
        <v>54</v>
      </c>
      <c r="L259" s="1" t="n">
        <v>19388</v>
      </c>
      <c r="M259" s="1" t="n">
        <v>162449576</v>
      </c>
      <c r="N259" s="1" t="n">
        <v>2818.33333333333</v>
      </c>
      <c r="P259" s="1" t="s">
        <v>33</v>
      </c>
      <c r="Q259" s="1" t="n">
        <v>6</v>
      </c>
      <c r="R259" s="1" t="n">
        <v>2262</v>
      </c>
      <c r="S259" s="1" t="n">
        <v>43225423</v>
      </c>
      <c r="T259" s="1" t="n">
        <v>6459.33333333333</v>
      </c>
    </row>
    <row r="260" customFormat="false" ht="12.75" hidden="false" customHeight="false" outlineLevel="0" collapsed="false">
      <c r="J260" s="1" t="s">
        <v>34</v>
      </c>
      <c r="K260" s="1" t="n">
        <v>28</v>
      </c>
      <c r="L260" s="1" t="n">
        <v>19352</v>
      </c>
      <c r="M260" s="1" t="n">
        <v>144310332</v>
      </c>
      <c r="N260" s="1" t="n">
        <v>2493.66666666667</v>
      </c>
      <c r="P260" s="1" t="s">
        <v>68</v>
      </c>
      <c r="Q260" s="1" t="n">
        <v>4</v>
      </c>
      <c r="R260" s="1" t="n">
        <v>2694</v>
      </c>
      <c r="S260" s="1" t="n">
        <v>37133574</v>
      </c>
      <c r="T260" s="1" t="n">
        <v>4005</v>
      </c>
    </row>
    <row r="261" customFormat="false" ht="12.75" hidden="false" customHeight="false" outlineLevel="0" collapsed="false">
      <c r="J261" s="1" t="s">
        <v>38</v>
      </c>
      <c r="K261" s="1" t="n">
        <v>15</v>
      </c>
      <c r="L261" s="1" t="n">
        <v>58798</v>
      </c>
      <c r="M261" s="1" t="n">
        <v>579795182</v>
      </c>
      <c r="N261" s="1" t="n">
        <v>3307</v>
      </c>
      <c r="P261" s="1" t="s">
        <v>38</v>
      </c>
      <c r="Q261" s="1" t="n">
        <v>4</v>
      </c>
      <c r="R261" s="1" t="n">
        <v>20300</v>
      </c>
      <c r="S261" s="1" t="n">
        <v>238495480</v>
      </c>
      <c r="T261" s="1" t="n">
        <v>4131.33333333333</v>
      </c>
    </row>
    <row r="265" customFormat="false" ht="12.75" hidden="false" customHeight="false" outlineLevel="0" collapsed="false">
      <c r="K265" s="1" t="s">
        <v>69</v>
      </c>
      <c r="Q265" s="1" t="s">
        <v>70</v>
      </c>
    </row>
    <row r="267" customFormat="false" ht="12.75" hidden="false" customHeight="false" outlineLevel="0" collapsed="false">
      <c r="M267" s="1" t="s">
        <v>19</v>
      </c>
      <c r="N267" s="1" t="s">
        <v>29</v>
      </c>
      <c r="S267" s="1" t="s">
        <v>19</v>
      </c>
      <c r="T267" s="1" t="s">
        <v>29</v>
      </c>
    </row>
    <row r="268" customFormat="false" ht="12.75" hidden="false" customHeight="false" outlineLevel="0" collapsed="false">
      <c r="J268" s="1" t="s">
        <v>0</v>
      </c>
      <c r="K268" s="1" t="s">
        <v>1</v>
      </c>
      <c r="L268" s="1" t="s">
        <v>2</v>
      </c>
      <c r="M268" s="1" t="s">
        <v>24</v>
      </c>
      <c r="N268" s="1" t="s">
        <v>31</v>
      </c>
      <c r="P268" s="1" t="s">
        <v>0</v>
      </c>
      <c r="Q268" s="1" t="s">
        <v>1</v>
      </c>
      <c r="R268" s="1" t="s">
        <v>2</v>
      </c>
      <c r="S268" s="1" t="s">
        <v>24</v>
      </c>
      <c r="T268" s="1" t="s">
        <v>31</v>
      </c>
    </row>
    <row r="269" customFormat="false" ht="12.75" hidden="false" customHeight="false" outlineLevel="0" collapsed="false">
      <c r="J269" s="1" t="s">
        <v>3</v>
      </c>
      <c r="K269" s="1" t="s">
        <v>4</v>
      </c>
      <c r="L269" s="1" t="s">
        <v>5</v>
      </c>
      <c r="M269" s="1" t="s">
        <v>27</v>
      </c>
      <c r="N269" s="1" t="s">
        <v>32</v>
      </c>
      <c r="P269" s="1" t="s">
        <v>3</v>
      </c>
      <c r="Q269" s="1" t="s">
        <v>4</v>
      </c>
      <c r="R269" s="1" t="s">
        <v>5</v>
      </c>
      <c r="S269" s="1" t="s">
        <v>27</v>
      </c>
      <c r="T269" s="1" t="s">
        <v>32</v>
      </c>
    </row>
    <row r="272" customFormat="false" ht="12.75" hidden="false" customHeight="false" outlineLevel="0" collapsed="false">
      <c r="J272" s="1" t="s">
        <v>40</v>
      </c>
      <c r="K272" s="1" t="n">
        <v>29</v>
      </c>
      <c r="L272" s="1" t="n">
        <f aca="false">SUM(L274:L282)</f>
        <v>14832</v>
      </c>
      <c r="M272" s="1" t="n">
        <f aca="false">SUM(M274:M282)</f>
        <v>212337133</v>
      </c>
      <c r="N272" s="2" t="n">
        <v>4796.66666666667</v>
      </c>
      <c r="P272" s="1" t="s">
        <v>40</v>
      </c>
      <c r="Q272" s="1" t="n">
        <v>543</v>
      </c>
      <c r="R272" s="1" t="n">
        <f aca="false">SUM(R274:R283)</f>
        <v>63810</v>
      </c>
      <c r="S272" s="1" t="n">
        <f aca="false">SUM(S274:S283)</f>
        <v>543788899</v>
      </c>
      <c r="T272" s="2" t="n">
        <v>2752.66666666667</v>
      </c>
    </row>
    <row r="273" customFormat="false" ht="12.75" hidden="false" customHeight="false" outlineLevel="0" collapsed="false">
      <c r="P273" s="1" t="s">
        <v>42</v>
      </c>
    </row>
    <row r="274" customFormat="false" ht="12.75" hidden="false" customHeight="false" outlineLevel="0" collapsed="false">
      <c r="J274" s="11" t="n">
        <v>0</v>
      </c>
      <c r="K274" s="1" t="n">
        <v>3</v>
      </c>
      <c r="L274" s="1" t="n">
        <v>0</v>
      </c>
      <c r="M274" s="1" t="n">
        <v>0</v>
      </c>
      <c r="N274" s="1" t="n">
        <v>0</v>
      </c>
      <c r="P274" s="11" t="n">
        <v>0</v>
      </c>
      <c r="Q274" s="1" t="n">
        <v>1</v>
      </c>
      <c r="R274" s="1" t="n">
        <v>0</v>
      </c>
      <c r="S274" s="1" t="n">
        <v>0</v>
      </c>
      <c r="T274" s="1" t="n">
        <v>0</v>
      </c>
    </row>
    <row r="275" customFormat="false" ht="12.75" hidden="false" customHeight="false" outlineLevel="0" collapsed="false">
      <c r="J275" s="1" t="s">
        <v>8</v>
      </c>
      <c r="K275" s="1" t="n">
        <v>10</v>
      </c>
      <c r="L275" s="1" t="n">
        <v>24</v>
      </c>
      <c r="M275" s="1" t="n">
        <v>295511</v>
      </c>
      <c r="N275" s="1" t="n">
        <v>4221.66666666667</v>
      </c>
      <c r="P275" s="1" t="s">
        <v>8</v>
      </c>
      <c r="Q275" s="1" t="n">
        <v>132</v>
      </c>
      <c r="R275" s="1" t="n">
        <v>318</v>
      </c>
      <c r="S275" s="1" t="n">
        <v>3435666</v>
      </c>
      <c r="T275" s="1" t="n">
        <v>3608.66666666667</v>
      </c>
    </row>
    <row r="276" customFormat="false" ht="12.75" hidden="false" customHeight="false" outlineLevel="0" collapsed="false">
      <c r="J276" s="1" t="s">
        <v>9</v>
      </c>
      <c r="K276" s="1" t="n">
        <v>1</v>
      </c>
      <c r="L276" s="1" t="n">
        <v>7</v>
      </c>
      <c r="M276" s="1" t="n">
        <v>113508</v>
      </c>
      <c r="N276" s="1" t="n">
        <v>5405</v>
      </c>
      <c r="P276" s="1" t="s">
        <v>9</v>
      </c>
      <c r="Q276" s="1" t="n">
        <v>94</v>
      </c>
      <c r="R276" s="1" t="n">
        <v>630</v>
      </c>
      <c r="S276" s="1" t="n">
        <v>5834036</v>
      </c>
      <c r="T276" s="1" t="n">
        <v>3095</v>
      </c>
    </row>
    <row r="277" customFormat="false" ht="12.75" hidden="false" customHeight="false" outlineLevel="0" collapsed="false">
      <c r="J277" s="1" t="s">
        <v>10</v>
      </c>
      <c r="K277" s="1" t="n">
        <v>5</v>
      </c>
      <c r="L277" s="1" t="n">
        <v>169</v>
      </c>
      <c r="M277" s="1" t="n">
        <v>2262502</v>
      </c>
      <c r="N277" s="1" t="n">
        <v>4410.33333333333</v>
      </c>
      <c r="P277" s="1" t="s">
        <v>10</v>
      </c>
      <c r="Q277" s="1" t="n">
        <v>90</v>
      </c>
      <c r="R277" s="1" t="n">
        <v>1214</v>
      </c>
      <c r="S277" s="1" t="n">
        <v>9315915</v>
      </c>
      <c r="T277" s="1" t="n">
        <v>2570.66666666667</v>
      </c>
    </row>
    <row r="278" customFormat="false" ht="12.75" hidden="false" customHeight="false" outlineLevel="0" collapsed="false">
      <c r="J278" s="1" t="s">
        <v>11</v>
      </c>
      <c r="K278" s="1" t="n">
        <v>1</v>
      </c>
      <c r="L278" s="1" t="n">
        <v>99</v>
      </c>
      <c r="M278" s="1" t="n">
        <v>1604390</v>
      </c>
      <c r="N278" s="1" t="n">
        <v>5383.66666666667</v>
      </c>
      <c r="P278" s="1" t="s">
        <v>11</v>
      </c>
      <c r="Q278" s="1" t="n">
        <v>111</v>
      </c>
      <c r="R278" s="1" t="n">
        <v>3445</v>
      </c>
      <c r="S278" s="1" t="n">
        <v>26205989</v>
      </c>
      <c r="T278" s="1" t="n">
        <v>2568.66666666667</v>
      </c>
    </row>
    <row r="279" customFormat="false" ht="12.75" hidden="false" customHeight="false" outlineLevel="0" collapsed="false">
      <c r="J279" s="1" t="s">
        <v>12</v>
      </c>
      <c r="K279" s="1" t="n">
        <v>4</v>
      </c>
      <c r="L279" s="1" t="n">
        <v>590</v>
      </c>
      <c r="M279" s="1" t="n">
        <v>8182360</v>
      </c>
      <c r="N279" s="1" t="n">
        <v>4649</v>
      </c>
      <c r="P279" s="1" t="s">
        <v>12</v>
      </c>
      <c r="Q279" s="1" t="n">
        <v>46</v>
      </c>
      <c r="R279" s="1" t="n">
        <v>3126</v>
      </c>
      <c r="S279" s="1" t="n">
        <v>37680253</v>
      </c>
      <c r="T279" s="1" t="n">
        <v>2965.33333333333</v>
      </c>
    </row>
    <row r="280" customFormat="false" ht="12.75" hidden="false" customHeight="false" outlineLevel="0" collapsed="false">
      <c r="J280" s="1" t="s">
        <v>13</v>
      </c>
      <c r="K280" s="1" t="n">
        <v>2</v>
      </c>
      <c r="L280" s="1" t="n">
        <v>967</v>
      </c>
      <c r="M280" s="1" t="n">
        <v>15528113</v>
      </c>
      <c r="N280" s="1" t="n">
        <v>5369.33333333333</v>
      </c>
      <c r="P280" s="1" t="s">
        <v>13</v>
      </c>
      <c r="Q280" s="1" t="n">
        <v>22</v>
      </c>
      <c r="R280" s="1" t="n">
        <v>3446</v>
      </c>
      <c r="S280" s="1" t="n">
        <v>25335987</v>
      </c>
      <c r="T280" s="1" t="n">
        <v>2469.66666666667</v>
      </c>
    </row>
    <row r="281" customFormat="false" ht="12.75" hidden="false" customHeight="false" outlineLevel="0" collapsed="false">
      <c r="J281" s="1" t="s">
        <v>33</v>
      </c>
      <c r="K281" s="1" t="n">
        <v>2</v>
      </c>
      <c r="L281" s="1" t="n">
        <v>1149</v>
      </c>
      <c r="M281" s="1" t="n">
        <v>18505664</v>
      </c>
      <c r="N281" s="1" t="n">
        <v>5376.33333333333</v>
      </c>
      <c r="P281" s="1" t="s">
        <v>33</v>
      </c>
      <c r="Q281" s="1" t="n">
        <v>22</v>
      </c>
      <c r="R281" s="1" t="n">
        <v>7941</v>
      </c>
      <c r="S281" s="1" t="n">
        <v>68572747</v>
      </c>
      <c r="T281" s="1" t="n">
        <v>2481.66666666667</v>
      </c>
    </row>
    <row r="282" customFormat="false" ht="12.75" hidden="false" customHeight="false" outlineLevel="0" collapsed="false">
      <c r="J282" s="1" t="s">
        <v>71</v>
      </c>
      <c r="K282" s="1" t="n">
        <v>1</v>
      </c>
      <c r="L282" s="1" t="n">
        <v>11827</v>
      </c>
      <c r="M282" s="1" t="n">
        <v>165845085</v>
      </c>
      <c r="N282" s="1" t="n">
        <v>4702</v>
      </c>
      <c r="P282" s="1" t="s">
        <v>34</v>
      </c>
      <c r="Q282" s="1" t="n">
        <v>15</v>
      </c>
      <c r="R282" s="1" t="n">
        <v>10816</v>
      </c>
      <c r="S282" s="1" t="n">
        <v>68609682</v>
      </c>
      <c r="T282" s="1" t="n">
        <v>2130.33333333333</v>
      </c>
    </row>
    <row r="283" customFormat="false" ht="12.75" hidden="false" customHeight="false" outlineLevel="0" collapsed="false">
      <c r="P283" s="1" t="s">
        <v>38</v>
      </c>
      <c r="Q283" s="1" t="n">
        <v>10</v>
      </c>
      <c r="R283" s="1" t="n">
        <v>32874</v>
      </c>
      <c r="S283" s="1" t="n">
        <v>298798624</v>
      </c>
      <c r="T283" s="1" t="n">
        <v>3041.66666666667</v>
      </c>
    </row>
    <row r="288" customFormat="false" ht="12.75" hidden="false" customHeight="false" outlineLevel="0" collapsed="false">
      <c r="H288" s="1" t="s">
        <v>15</v>
      </c>
      <c r="M288" s="9"/>
      <c r="N288" s="9"/>
      <c r="O288" s="9"/>
      <c r="P288" s="9"/>
      <c r="Q288" s="9"/>
    </row>
    <row r="289" customFormat="false" ht="12.75" hidden="false" customHeight="false" outlineLevel="0" collapsed="false">
      <c r="I289" s="1" t="s">
        <v>17</v>
      </c>
    </row>
    <row r="292" customFormat="false" ht="12.75" hidden="false" customHeight="false" outlineLevel="0" collapsed="false">
      <c r="K292" s="1" t="s">
        <v>72</v>
      </c>
      <c r="Q292" s="1" t="s">
        <v>73</v>
      </c>
    </row>
    <row r="294" customFormat="false" ht="12.75" hidden="false" customHeight="false" outlineLevel="0" collapsed="false">
      <c r="M294" s="1" t="s">
        <v>19</v>
      </c>
      <c r="N294" s="1" t="s">
        <v>29</v>
      </c>
      <c r="S294" s="1" t="s">
        <v>19</v>
      </c>
      <c r="T294" s="1" t="s">
        <v>29</v>
      </c>
    </row>
    <row r="295" customFormat="false" ht="12.75" hidden="false" customHeight="false" outlineLevel="0" collapsed="false">
      <c r="J295" s="1" t="s">
        <v>0</v>
      </c>
      <c r="K295" s="1" t="s">
        <v>1</v>
      </c>
      <c r="L295" s="1" t="s">
        <v>2</v>
      </c>
      <c r="M295" s="1" t="s">
        <v>24</v>
      </c>
      <c r="N295" s="1" t="s">
        <v>31</v>
      </c>
      <c r="P295" s="1" t="s">
        <v>0</v>
      </c>
      <c r="Q295" s="1" t="s">
        <v>1</v>
      </c>
      <c r="R295" s="1" t="s">
        <v>2</v>
      </c>
      <c r="S295" s="1" t="s">
        <v>24</v>
      </c>
      <c r="T295" s="1" t="s">
        <v>31</v>
      </c>
    </row>
    <row r="296" customFormat="false" ht="12.75" hidden="false" customHeight="false" outlineLevel="0" collapsed="false">
      <c r="J296" s="1" t="s">
        <v>3</v>
      </c>
      <c r="K296" s="1" t="s">
        <v>4</v>
      </c>
      <c r="L296" s="1" t="s">
        <v>5</v>
      </c>
      <c r="M296" s="1" t="s">
        <v>27</v>
      </c>
      <c r="N296" s="1" t="s">
        <v>32</v>
      </c>
      <c r="P296" s="1" t="s">
        <v>3</v>
      </c>
      <c r="Q296" s="1" t="s">
        <v>4</v>
      </c>
      <c r="R296" s="1" t="s">
        <v>5</v>
      </c>
      <c r="S296" s="1" t="s">
        <v>27</v>
      </c>
      <c r="T296" s="1" t="s">
        <v>32</v>
      </c>
    </row>
    <row r="299" customFormat="false" ht="12.75" hidden="false" customHeight="false" outlineLevel="0" collapsed="false">
      <c r="J299" s="1" t="s">
        <v>40</v>
      </c>
      <c r="K299" s="1" t="n">
        <v>50</v>
      </c>
      <c r="L299" s="1" t="n">
        <f aca="false">SUM(L301:L310)</f>
        <v>34977</v>
      </c>
      <c r="M299" s="1" t="n">
        <f aca="false">SUM(M301:M310)</f>
        <v>268437903</v>
      </c>
      <c r="N299" s="2" t="n">
        <v>2574.33333333333</v>
      </c>
      <c r="P299" s="1" t="s">
        <v>40</v>
      </c>
      <c r="Q299" s="1" t="n">
        <v>2556</v>
      </c>
      <c r="R299" s="1" t="n">
        <f aca="false">SUM(R301:R310)</f>
        <v>107417</v>
      </c>
      <c r="S299" s="1" t="n">
        <f aca="false">SUM(S301:S310)</f>
        <v>749984815</v>
      </c>
      <c r="T299" s="2" t="n">
        <v>2335.66666666667</v>
      </c>
    </row>
    <row r="300" customFormat="false" ht="12.75" hidden="false" customHeight="false" outlineLevel="0" collapsed="false">
      <c r="J300" s="1" t="s">
        <v>42</v>
      </c>
      <c r="P300" s="1" t="s">
        <v>42</v>
      </c>
    </row>
    <row r="301" customFormat="false" ht="12.75" hidden="false" customHeight="false" outlineLevel="0" collapsed="false">
      <c r="J301" s="1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P301" s="1" t="s">
        <v>7</v>
      </c>
      <c r="Q301" s="1" t="n">
        <v>42</v>
      </c>
      <c r="R301" s="1" t="n">
        <v>0</v>
      </c>
      <c r="S301" s="1" t="n">
        <v>78765</v>
      </c>
      <c r="T301" s="1" t="n">
        <v>2917.33333333333</v>
      </c>
    </row>
    <row r="302" customFormat="false" ht="12.75" hidden="false" customHeight="false" outlineLevel="0" collapsed="false">
      <c r="J302" s="1" t="s">
        <v>8</v>
      </c>
      <c r="K302" s="1" t="n">
        <v>3</v>
      </c>
      <c r="L302" s="1" t="n">
        <v>5</v>
      </c>
      <c r="M302" s="1" t="n">
        <v>55310</v>
      </c>
      <c r="N302" s="1" t="n">
        <v>3687.33333333333</v>
      </c>
      <c r="P302" s="1" t="s">
        <v>8</v>
      </c>
      <c r="Q302" s="1" t="n">
        <v>448</v>
      </c>
      <c r="R302" s="1" t="n">
        <v>1081</v>
      </c>
      <c r="S302" s="1" t="n">
        <v>6536257</v>
      </c>
      <c r="T302" s="1" t="n">
        <v>2011.66666666667</v>
      </c>
    </row>
    <row r="303" customFormat="false" ht="12.75" hidden="false" customHeight="false" outlineLevel="0" collapsed="false">
      <c r="J303" s="1" t="s">
        <v>9</v>
      </c>
      <c r="K303" s="1" t="n">
        <v>4</v>
      </c>
      <c r="L303" s="1" t="n">
        <v>26</v>
      </c>
      <c r="M303" s="1" t="n">
        <v>175809</v>
      </c>
      <c r="N303" s="1" t="n">
        <v>2254</v>
      </c>
      <c r="P303" s="1" t="s">
        <v>9</v>
      </c>
      <c r="Q303" s="1" t="n">
        <v>472</v>
      </c>
      <c r="R303" s="1" t="n">
        <v>3126</v>
      </c>
      <c r="S303" s="1" t="n">
        <v>18150725</v>
      </c>
      <c r="T303" s="1" t="n">
        <v>1937</v>
      </c>
    </row>
    <row r="304" customFormat="false" ht="12.75" hidden="false" customHeight="false" outlineLevel="0" collapsed="false">
      <c r="J304" s="1" t="s">
        <v>10</v>
      </c>
      <c r="K304" s="1" t="n">
        <v>6</v>
      </c>
      <c r="L304" s="1" t="n">
        <v>79</v>
      </c>
      <c r="M304" s="1" t="n">
        <v>631262</v>
      </c>
      <c r="N304" s="1" t="n">
        <v>2756.66666666667</v>
      </c>
      <c r="P304" s="1" t="s">
        <v>10</v>
      </c>
      <c r="Q304" s="1" t="n">
        <v>332</v>
      </c>
      <c r="R304" s="1" t="n">
        <v>4547</v>
      </c>
      <c r="S304" s="1" t="n">
        <v>33209335</v>
      </c>
      <c r="T304" s="1" t="n">
        <v>2452.66666666667</v>
      </c>
    </row>
    <row r="305" customFormat="false" ht="12.75" hidden="false" customHeight="false" outlineLevel="0" collapsed="false">
      <c r="J305" s="1" t="s">
        <v>11</v>
      </c>
      <c r="K305" s="1" t="n">
        <v>6</v>
      </c>
      <c r="L305" s="1" t="n">
        <v>194</v>
      </c>
      <c r="M305" s="1" t="n">
        <v>783131</v>
      </c>
      <c r="N305" s="1" t="n">
        <v>1406</v>
      </c>
      <c r="P305" s="1" t="s">
        <v>11</v>
      </c>
      <c r="Q305" s="1" t="n">
        <v>511</v>
      </c>
      <c r="R305" s="1" t="n">
        <v>16819</v>
      </c>
      <c r="S305" s="1" t="n">
        <v>119380490</v>
      </c>
      <c r="T305" s="1" t="n">
        <v>2386</v>
      </c>
    </row>
    <row r="306" customFormat="false" ht="12.75" hidden="false" customHeight="false" outlineLevel="0" collapsed="false">
      <c r="J306" s="1" t="s">
        <v>12</v>
      </c>
      <c r="K306" s="1" t="n">
        <v>4</v>
      </c>
      <c r="L306" s="1" t="n">
        <v>280</v>
      </c>
      <c r="M306" s="1" t="n">
        <v>1666840</v>
      </c>
      <c r="N306" s="1" t="n">
        <v>2003.33333333333</v>
      </c>
      <c r="P306" s="1" t="s">
        <v>12</v>
      </c>
      <c r="Q306" s="1" t="n">
        <v>554</v>
      </c>
      <c r="R306" s="1" t="n">
        <v>37387</v>
      </c>
      <c r="S306" s="1" t="n">
        <v>261068758</v>
      </c>
      <c r="T306" s="1" t="n">
        <v>2335</v>
      </c>
    </row>
    <row r="307" customFormat="false" ht="12.75" hidden="false" customHeight="false" outlineLevel="0" collapsed="false">
      <c r="J307" s="1" t="s">
        <v>13</v>
      </c>
      <c r="K307" s="1" t="n">
        <v>6</v>
      </c>
      <c r="L307" s="1" t="n">
        <v>762</v>
      </c>
      <c r="M307" s="1" t="n">
        <v>2557792</v>
      </c>
      <c r="N307" s="1" t="n">
        <v>1133.66666666667</v>
      </c>
      <c r="P307" s="1" t="s">
        <v>13</v>
      </c>
      <c r="Q307" s="1" t="n">
        <v>161</v>
      </c>
      <c r="R307" s="1" t="n">
        <v>23806</v>
      </c>
      <c r="S307" s="1" t="n">
        <v>169840925</v>
      </c>
      <c r="T307" s="1" t="n">
        <v>2390.33333333333</v>
      </c>
    </row>
    <row r="308" customFormat="false" ht="12.75" hidden="false" customHeight="false" outlineLevel="0" collapsed="false">
      <c r="J308" s="1" t="s">
        <v>33</v>
      </c>
      <c r="K308" s="1" t="n">
        <v>7</v>
      </c>
      <c r="L308" s="1" t="n">
        <v>2602</v>
      </c>
      <c r="M308" s="1" t="n">
        <v>11030956</v>
      </c>
      <c r="N308" s="1" t="n">
        <v>1435</v>
      </c>
      <c r="P308" s="1" t="s">
        <v>33</v>
      </c>
      <c r="Q308" s="1" t="n">
        <v>26</v>
      </c>
      <c r="R308" s="1" t="n">
        <v>9185</v>
      </c>
      <c r="S308" s="1" t="n">
        <v>60651406</v>
      </c>
      <c r="T308" s="1" t="n">
        <v>2225.66666666667</v>
      </c>
    </row>
    <row r="309" customFormat="false" ht="12.75" hidden="false" customHeight="false" outlineLevel="0" collapsed="false">
      <c r="J309" s="1" t="s">
        <v>34</v>
      </c>
      <c r="K309" s="1" t="n">
        <v>7</v>
      </c>
      <c r="L309" s="1" t="n">
        <v>5207</v>
      </c>
      <c r="M309" s="1" t="n">
        <v>23078613</v>
      </c>
      <c r="N309" s="1" t="n">
        <v>1488.66666666667</v>
      </c>
      <c r="P309" s="1" t="s">
        <v>34</v>
      </c>
      <c r="Q309" s="1" t="n">
        <v>9</v>
      </c>
      <c r="R309" s="1" t="n">
        <v>5842</v>
      </c>
      <c r="S309" s="1" t="n">
        <v>38567076</v>
      </c>
      <c r="T309" s="1" t="n">
        <v>2198</v>
      </c>
    </row>
    <row r="310" customFormat="false" ht="12.75" hidden="false" customHeight="false" outlineLevel="0" collapsed="false">
      <c r="J310" s="1" t="s">
        <v>53</v>
      </c>
      <c r="K310" s="1" t="n">
        <v>7</v>
      </c>
      <c r="L310" s="1" t="n">
        <v>25822</v>
      </c>
      <c r="M310" s="1" t="n">
        <v>228458190</v>
      </c>
      <c r="N310" s="1" t="n">
        <v>2962.66666666667</v>
      </c>
      <c r="P310" s="1" t="s">
        <v>38</v>
      </c>
      <c r="Q310" s="1" t="n">
        <v>1</v>
      </c>
      <c r="R310" s="1" t="n">
        <v>5624</v>
      </c>
      <c r="S310" s="1" t="n">
        <v>42501078</v>
      </c>
      <c r="T310" s="1" t="n">
        <v>2469.66666666667</v>
      </c>
    </row>
    <row r="314" customFormat="false" ht="12.75" hidden="false" customHeight="false" outlineLevel="0" collapsed="false">
      <c r="K314" s="1" t="s">
        <v>74</v>
      </c>
      <c r="Q314" s="1" t="s">
        <v>75</v>
      </c>
    </row>
    <row r="316" customFormat="false" ht="12.75" hidden="false" customHeight="false" outlineLevel="0" collapsed="false">
      <c r="M316" s="1" t="s">
        <v>19</v>
      </c>
      <c r="N316" s="1" t="s">
        <v>29</v>
      </c>
      <c r="S316" s="1" t="s">
        <v>19</v>
      </c>
      <c r="T316" s="1" t="s">
        <v>29</v>
      </c>
    </row>
    <row r="317" customFormat="false" ht="12.75" hidden="false" customHeight="false" outlineLevel="0" collapsed="false">
      <c r="J317" s="1" t="s">
        <v>0</v>
      </c>
      <c r="K317" s="1" t="s">
        <v>1</v>
      </c>
      <c r="L317" s="1" t="s">
        <v>2</v>
      </c>
      <c r="M317" s="1" t="s">
        <v>24</v>
      </c>
      <c r="N317" s="1" t="s">
        <v>31</v>
      </c>
      <c r="P317" s="1" t="s">
        <v>0</v>
      </c>
      <c r="Q317" s="1" t="s">
        <v>1</v>
      </c>
      <c r="R317" s="1" t="s">
        <v>2</v>
      </c>
      <c r="S317" s="1" t="s">
        <v>24</v>
      </c>
      <c r="T317" s="1" t="s">
        <v>31</v>
      </c>
    </row>
    <row r="318" customFormat="false" ht="12.75" hidden="false" customHeight="false" outlineLevel="0" collapsed="false">
      <c r="J318" s="1" t="s">
        <v>3</v>
      </c>
      <c r="K318" s="1" t="s">
        <v>4</v>
      </c>
      <c r="L318" s="1" t="s">
        <v>5</v>
      </c>
      <c r="M318" s="1" t="s">
        <v>27</v>
      </c>
      <c r="N318" s="1" t="s">
        <v>32</v>
      </c>
      <c r="P318" s="1" t="s">
        <v>3</v>
      </c>
      <c r="Q318" s="1" t="s">
        <v>4</v>
      </c>
      <c r="R318" s="1" t="s">
        <v>5</v>
      </c>
      <c r="S318" s="1" t="s">
        <v>27</v>
      </c>
      <c r="T318" s="1" t="s">
        <v>32</v>
      </c>
    </row>
    <row r="321" customFormat="false" ht="12.75" hidden="false" customHeight="false" outlineLevel="0" collapsed="false">
      <c r="J321" s="1" t="s">
        <v>40</v>
      </c>
      <c r="K321" s="1" t="n">
        <v>939</v>
      </c>
      <c r="L321" s="1" t="n">
        <f aca="false">SUM(L323:L331)</f>
        <v>63762</v>
      </c>
      <c r="M321" s="1" t="n">
        <f aca="false">SUM(M323:M331)</f>
        <v>413310550</v>
      </c>
      <c r="N321" s="2" t="n">
        <v>2170.66666666667</v>
      </c>
      <c r="P321" s="1" t="s">
        <v>40</v>
      </c>
      <c r="Q321" s="1" t="n">
        <v>79258</v>
      </c>
      <c r="R321" s="1" t="n">
        <f aca="false">SUM(R323:R332)</f>
        <v>974965</v>
      </c>
      <c r="S321" s="1" t="n">
        <f aca="false">SUM(S323:S332)</f>
        <v>8170001606</v>
      </c>
      <c r="T321" s="2" t="n">
        <v>2816</v>
      </c>
    </row>
    <row r="322" customFormat="false" ht="12.75" hidden="false" customHeight="false" outlineLevel="0" collapsed="false">
      <c r="J322" s="1" t="s">
        <v>42</v>
      </c>
      <c r="P322" s="1" t="s">
        <v>42</v>
      </c>
    </row>
    <row r="323" customFormat="false" ht="12.75" hidden="false" customHeight="false" outlineLevel="0" collapsed="false">
      <c r="J323" s="11" t="n">
        <v>0</v>
      </c>
      <c r="K323" s="1" t="n">
        <v>3</v>
      </c>
      <c r="L323" s="1" t="n">
        <v>0</v>
      </c>
      <c r="M323" s="1" t="n">
        <v>0</v>
      </c>
      <c r="N323" s="1" t="n">
        <v>0</v>
      </c>
      <c r="P323" s="1" t="s">
        <v>7</v>
      </c>
      <c r="Q323" s="1" t="n">
        <v>14258</v>
      </c>
      <c r="R323" s="1" t="n">
        <v>0</v>
      </c>
      <c r="S323" s="1" t="n">
        <v>34967764</v>
      </c>
      <c r="T323" s="1" t="n">
        <v>2874</v>
      </c>
    </row>
    <row r="324" customFormat="false" ht="12.75" hidden="false" customHeight="false" outlineLevel="0" collapsed="false">
      <c r="J324" s="1" t="s">
        <v>8</v>
      </c>
      <c r="K324" s="1" t="n">
        <v>16</v>
      </c>
      <c r="L324" s="1" t="n">
        <v>43</v>
      </c>
      <c r="M324" s="1" t="n">
        <v>339147</v>
      </c>
      <c r="N324" s="1" t="n">
        <v>2550</v>
      </c>
      <c r="P324" s="1" t="s">
        <v>8</v>
      </c>
      <c r="Q324" s="1" t="n">
        <v>32949</v>
      </c>
      <c r="R324" s="1" t="n">
        <v>64799</v>
      </c>
      <c r="S324" s="1" t="n">
        <v>555609791</v>
      </c>
      <c r="T324" s="1" t="n">
        <v>2872</v>
      </c>
    </row>
    <row r="325" customFormat="false" ht="12.75" hidden="false" customHeight="false" outlineLevel="0" collapsed="false">
      <c r="J325" s="1" t="s">
        <v>9</v>
      </c>
      <c r="K325" s="1" t="n">
        <v>52</v>
      </c>
      <c r="L325" s="1" t="n">
        <v>323</v>
      </c>
      <c r="M325" s="1" t="n">
        <v>1518530</v>
      </c>
      <c r="N325" s="1" t="n">
        <v>1503.33333333333</v>
      </c>
      <c r="P325" s="1" t="s">
        <v>9</v>
      </c>
      <c r="Q325" s="1" t="n">
        <v>13515</v>
      </c>
      <c r="R325" s="1" t="n">
        <v>89983</v>
      </c>
      <c r="S325" s="1" t="n">
        <v>617588075</v>
      </c>
      <c r="T325" s="1" t="n">
        <v>2329</v>
      </c>
    </row>
    <row r="326" customFormat="false" ht="12.75" hidden="false" customHeight="false" outlineLevel="0" collapsed="false">
      <c r="J326" s="1" t="s">
        <v>10</v>
      </c>
      <c r="K326" s="1" t="n">
        <v>60</v>
      </c>
      <c r="L326" s="1" t="n">
        <v>870</v>
      </c>
      <c r="M326" s="1" t="n">
        <v>5779540</v>
      </c>
      <c r="N326" s="1" t="n">
        <v>2225.33333333333</v>
      </c>
      <c r="P326" s="1" t="s">
        <v>10</v>
      </c>
      <c r="Q326" s="1" t="n">
        <v>9296</v>
      </c>
      <c r="R326" s="1" t="n">
        <v>125320</v>
      </c>
      <c r="S326" s="1" t="n">
        <v>864552717</v>
      </c>
      <c r="T326" s="1" t="n">
        <v>2349.33333333333</v>
      </c>
    </row>
    <row r="327" customFormat="false" ht="12.75" hidden="false" customHeight="false" outlineLevel="0" collapsed="false">
      <c r="J327" s="1" t="s">
        <v>11</v>
      </c>
      <c r="K327" s="1" t="n">
        <v>222</v>
      </c>
      <c r="L327" s="1" t="n">
        <v>8205</v>
      </c>
      <c r="M327" s="1" t="n">
        <v>54587785</v>
      </c>
      <c r="N327" s="1" t="n">
        <v>2231.33333333333</v>
      </c>
      <c r="P327" s="1" t="s">
        <v>11</v>
      </c>
      <c r="Q327" s="1" t="n">
        <v>5926</v>
      </c>
      <c r="R327" s="1" t="n">
        <v>176036</v>
      </c>
      <c r="S327" s="1" t="n">
        <v>1337255482</v>
      </c>
      <c r="T327" s="1" t="n">
        <v>2573.66666666667</v>
      </c>
    </row>
    <row r="328" customFormat="false" ht="12.75" hidden="false" customHeight="false" outlineLevel="0" collapsed="false">
      <c r="J328" s="1" t="s">
        <v>12</v>
      </c>
      <c r="K328" s="1" t="n">
        <v>461</v>
      </c>
      <c r="L328" s="1" t="n">
        <v>30937</v>
      </c>
      <c r="M328" s="1" t="n">
        <v>212009714</v>
      </c>
      <c r="N328" s="1" t="n">
        <v>2290.66666666667</v>
      </c>
      <c r="P328" s="1" t="s">
        <v>12</v>
      </c>
      <c r="Q328" s="1" t="n">
        <v>1950</v>
      </c>
      <c r="R328" s="1" t="n">
        <v>135029</v>
      </c>
      <c r="S328" s="1" t="n">
        <v>1134806107</v>
      </c>
      <c r="T328" s="1" t="n">
        <v>2849.33333333333</v>
      </c>
    </row>
    <row r="329" customFormat="false" ht="12.75" hidden="false" customHeight="false" outlineLevel="0" collapsed="false">
      <c r="J329" s="1" t="s">
        <v>13</v>
      </c>
      <c r="K329" s="1" t="n">
        <v>108</v>
      </c>
      <c r="L329" s="1" t="n">
        <v>15742</v>
      </c>
      <c r="M329" s="1" t="n">
        <v>106090214</v>
      </c>
      <c r="N329" s="1" t="n">
        <v>2259.33333333333</v>
      </c>
      <c r="P329" s="1" t="s">
        <v>13</v>
      </c>
      <c r="Q329" s="1" t="n">
        <v>995</v>
      </c>
      <c r="R329" s="1" t="n">
        <v>148605</v>
      </c>
      <c r="S329" s="1" t="n">
        <v>1384982997</v>
      </c>
      <c r="T329" s="1" t="n">
        <v>3143</v>
      </c>
    </row>
    <row r="330" customFormat="false" ht="12.75" hidden="false" customHeight="false" outlineLevel="0" collapsed="false">
      <c r="J330" s="1" t="s">
        <v>33</v>
      </c>
      <c r="K330" s="1" t="n">
        <v>11</v>
      </c>
      <c r="L330" s="1" t="n">
        <v>3688</v>
      </c>
      <c r="M330" s="1" t="n">
        <v>16521509</v>
      </c>
      <c r="N330" s="1" t="n">
        <v>1521</v>
      </c>
      <c r="P330" s="1" t="s">
        <v>33</v>
      </c>
      <c r="Q330" s="1" t="n">
        <v>235</v>
      </c>
      <c r="R330" s="1" t="n">
        <v>81383</v>
      </c>
      <c r="S330" s="1" t="n">
        <v>785823899</v>
      </c>
      <c r="T330" s="1" t="n">
        <v>3248</v>
      </c>
    </row>
    <row r="331" customFormat="false" ht="12.75" hidden="false" customHeight="false" outlineLevel="0" collapsed="false">
      <c r="J331" s="1" t="s">
        <v>47</v>
      </c>
      <c r="K331" s="1" t="n">
        <v>6</v>
      </c>
      <c r="L331" s="1" t="n">
        <v>3954</v>
      </c>
      <c r="M331" s="1" t="n">
        <v>16464111</v>
      </c>
      <c r="N331" s="1" t="n">
        <v>1389.33333333333</v>
      </c>
      <c r="P331" s="1" t="s">
        <v>34</v>
      </c>
      <c r="Q331" s="1" t="n">
        <v>88</v>
      </c>
      <c r="R331" s="1" t="n">
        <v>58832</v>
      </c>
      <c r="S331" s="1" t="n">
        <v>592595521</v>
      </c>
      <c r="T331" s="1" t="n">
        <v>3351</v>
      </c>
    </row>
    <row r="332" customFormat="false" ht="12.75" hidden="false" customHeight="false" outlineLevel="0" collapsed="false">
      <c r="P332" s="1" t="s">
        <v>38</v>
      </c>
      <c r="Q332" s="1" t="n">
        <v>46</v>
      </c>
      <c r="R332" s="1" t="n">
        <v>94978</v>
      </c>
      <c r="S332" s="1" t="n">
        <v>861819253</v>
      </c>
      <c r="T332" s="1" t="n">
        <v>3023</v>
      </c>
    </row>
    <row r="335" customFormat="false" ht="12.75" hidden="false" customHeight="false" outlineLevel="0" collapsed="false">
      <c r="J335" s="12" t="s">
        <v>76</v>
      </c>
      <c r="K335" s="12"/>
      <c r="L335" s="12"/>
      <c r="M335" s="12"/>
      <c r="N335" s="12"/>
      <c r="O335" s="12"/>
      <c r="P335" s="12"/>
      <c r="Q335" s="12"/>
      <c r="R335" s="12"/>
    </row>
    <row r="371" customFormat="false" ht="12.75" hidden="false" customHeight="false" outlineLevel="0" collapsed="false">
      <c r="K371" s="3"/>
    </row>
    <row r="447" customFormat="false" ht="12.75" hidden="false" customHeight="false" outlineLevel="0" collapsed="false">
      <c r="E447" s="3"/>
    </row>
    <row r="454" customFormat="false" ht="12.75" hidden="false" customHeight="false" outlineLevel="0" collapsed="false">
      <c r="L454" s="1"/>
    </row>
    <row r="455" customFormat="false" ht="12.75" hidden="false" customHeight="false" outlineLevel="0" collapsed="false">
      <c r="L455" s="1"/>
    </row>
    <row r="467" customFormat="false" ht="12.75" hidden="false" customHeight="false" outlineLevel="0" collapsed="false">
      <c r="P467" s="1" t="n">
        <f aca="false">+P468+P469+P470+P471+P472+P473+P474+P475+P476+P477</f>
        <v>18442</v>
      </c>
      <c r="Q467" s="1" t="n">
        <f aca="false">+Q468+Q469+Q470+Q471+Q472+Q473+Q474+Q475+Q476+Q477</f>
        <v>259861</v>
      </c>
      <c r="R467" s="1" t="n">
        <f aca="false">+R468+R469+R470+R471+R472+R473+R474+R475+R476+R477</f>
        <v>262970</v>
      </c>
      <c r="S467" s="1" t="n">
        <f aca="false">+S468+S469+S470+S471+S472+S473+S474+S475+S476+S477</f>
        <v>266341</v>
      </c>
      <c r="T467" s="1" t="n">
        <f aca="false">+T468+T469+T470+T471+T472+T473+T474+T475+T476+T477</f>
        <v>1462197844</v>
      </c>
      <c r="U467" s="1" t="n">
        <f aca="false">+T467/(Q467+R467+S467)</f>
        <v>1852.82529537287</v>
      </c>
    </row>
    <row r="468" customFormat="false" ht="12.75" hidden="false" customHeight="false" outlineLevel="0" collapsed="false">
      <c r="E468" s="3"/>
      <c r="L468" s="1"/>
      <c r="O468" s="1" t="n">
        <v>0</v>
      </c>
      <c r="P468" s="1" t="n">
        <f aca="false">2004+22</f>
        <v>2026</v>
      </c>
      <c r="Q468" s="1" t="n">
        <f aca="false">1472+5</f>
        <v>1477</v>
      </c>
      <c r="R468" s="1" t="n">
        <f aca="false">662+4</f>
        <v>666</v>
      </c>
      <c r="S468" s="1" t="n">
        <v>0</v>
      </c>
      <c r="T468" s="1" t="n">
        <v>4123697</v>
      </c>
      <c r="U468" s="1" t="n">
        <f aca="false">+T468/(Q468+R468+S468)</f>
        <v>1924.26364909006</v>
      </c>
    </row>
    <row r="469" customFormat="false" ht="12.75" hidden="false" customHeight="false" outlineLevel="0" collapsed="false">
      <c r="O469" s="1" t="n">
        <v>1</v>
      </c>
      <c r="P469" s="1" t="n">
        <f aca="false">8191+35</f>
        <v>8226</v>
      </c>
      <c r="Q469" s="1" t="n">
        <f aca="false">16684+50</f>
        <v>16734</v>
      </c>
      <c r="R469" s="1" t="n">
        <f aca="false">53+16954</f>
        <v>17007</v>
      </c>
      <c r="S469" s="1" t="n">
        <f aca="false">53+17195</f>
        <v>17248</v>
      </c>
      <c r="T469" s="1" t="n">
        <v>104604948</v>
      </c>
      <c r="U469" s="1" t="n">
        <f aca="false">+T469/(Q469+R469+S469)</f>
        <v>2051.51989644825</v>
      </c>
    </row>
    <row r="470" customFormat="false" ht="12.75" hidden="false" customHeight="false" outlineLevel="0" collapsed="false">
      <c r="L470" s="1"/>
      <c r="O470" s="1" t="n">
        <v>2</v>
      </c>
      <c r="P470" s="1" t="n">
        <f aca="false">3749+2</f>
        <v>3751</v>
      </c>
      <c r="Q470" s="1" t="n">
        <f aca="false">23377+11</f>
        <v>23388</v>
      </c>
      <c r="R470" s="1" t="n">
        <f aca="false">24069+12</f>
        <v>24081</v>
      </c>
      <c r="S470" s="1" t="n">
        <f aca="false">24779+12</f>
        <v>24791</v>
      </c>
      <c r="T470" s="1" t="n">
        <v>119209982</v>
      </c>
      <c r="U470" s="1" t="n">
        <f aca="false">+T470/(Q470+R470+S470)</f>
        <v>1649.73681151398</v>
      </c>
    </row>
    <row r="471" customFormat="false" ht="12.75" hidden="false" customHeight="false" outlineLevel="0" collapsed="false">
      <c r="L471" s="1"/>
      <c r="O471" s="1" t="n">
        <v>3</v>
      </c>
      <c r="P471" s="1" t="n">
        <f aca="false">2231+1</f>
        <v>2232</v>
      </c>
      <c r="Q471" s="1" t="n">
        <f aca="false">10+28450</f>
        <v>28460</v>
      </c>
      <c r="R471" s="1" t="n">
        <f aca="false">10+29055</f>
        <v>29065</v>
      </c>
      <c r="S471" s="1" t="n">
        <f aca="false">11+29735</f>
        <v>29746</v>
      </c>
      <c r="T471" s="1" t="n">
        <f aca="false">151544552+296489</f>
        <v>151841041</v>
      </c>
      <c r="U471" s="1" t="n">
        <f aca="false">+T471/(Q471+R471+S471)</f>
        <v>1739.87969657733</v>
      </c>
    </row>
    <row r="472" customFormat="false" ht="12.75" hidden="false" customHeight="false" outlineLevel="0" collapsed="false">
      <c r="L472" s="1"/>
      <c r="O472" s="1" t="n">
        <v>4</v>
      </c>
      <c r="P472" s="1" t="n">
        <v>1413</v>
      </c>
      <c r="Q472" s="1" t="n">
        <v>40150</v>
      </c>
      <c r="R472" s="1" t="n">
        <v>41073</v>
      </c>
      <c r="S472" s="1" t="n">
        <v>42250</v>
      </c>
      <c r="T472" s="1" t="n">
        <v>227380711</v>
      </c>
      <c r="U472" s="1" t="n">
        <f aca="false">+T472/(Q472+R472+S472)</f>
        <v>1841.54196464004</v>
      </c>
      <c r="V472" s="1" t="n">
        <f aca="false">+U472/(R472+S472+T472)</f>
        <v>8.0959698650207E-006</v>
      </c>
    </row>
    <row r="473" customFormat="false" ht="12.75" hidden="false" customHeight="false" outlineLevel="0" collapsed="false">
      <c r="L473" s="1"/>
      <c r="O473" s="1" t="n">
        <v>5</v>
      </c>
      <c r="P473" s="1" t="n">
        <v>422</v>
      </c>
      <c r="Q473" s="1" t="n">
        <v>28400</v>
      </c>
      <c r="R473" s="1" t="n">
        <v>28713</v>
      </c>
      <c r="S473" s="1" t="n">
        <v>29201</v>
      </c>
      <c r="T473" s="1" t="n">
        <v>158029792</v>
      </c>
      <c r="U473" s="1" t="n">
        <f aca="false">+T473/(Q473+R473+S473)</f>
        <v>1830.87091317747</v>
      </c>
    </row>
    <row r="474" customFormat="false" ht="12.75" hidden="false" customHeight="false" outlineLevel="0" collapsed="false">
      <c r="L474" s="1"/>
      <c r="O474" s="1" t="n">
        <v>6</v>
      </c>
      <c r="P474" s="1" t="n">
        <v>266</v>
      </c>
      <c r="Q474" s="1" t="n">
        <v>38597</v>
      </c>
      <c r="R474" s="1" t="n">
        <v>39471</v>
      </c>
      <c r="S474" s="1" t="n">
        <v>40102</v>
      </c>
      <c r="T474" s="1" t="n">
        <v>226479352</v>
      </c>
      <c r="U474" s="1" t="n">
        <f aca="false">+T474/(Q474+R474+S474)</f>
        <v>1916.55540323263</v>
      </c>
    </row>
    <row r="475" customFormat="false" ht="12.75" hidden="false" customHeight="false" outlineLevel="0" collapsed="false">
      <c r="L475" s="1"/>
      <c r="O475" s="1" t="n">
        <v>7</v>
      </c>
      <c r="P475" s="1" t="n">
        <v>63</v>
      </c>
      <c r="Q475" s="1" t="n">
        <v>22315</v>
      </c>
      <c r="R475" s="1" t="n">
        <v>21863</v>
      </c>
      <c r="S475" s="1" t="n">
        <v>21748</v>
      </c>
      <c r="T475" s="1" t="n">
        <v>120411735</v>
      </c>
      <c r="U475" s="1" t="n">
        <f aca="false">+T475/(Q475+R475+S475)</f>
        <v>1826.46808542912</v>
      </c>
    </row>
    <row r="476" customFormat="false" ht="12.75" hidden="false" customHeight="false" outlineLevel="0" collapsed="false">
      <c r="L476" s="1"/>
      <c r="O476" s="1" t="n">
        <v>8</v>
      </c>
      <c r="P476" s="1" t="n">
        <v>27</v>
      </c>
      <c r="Q476" s="1" t="n">
        <v>18056</v>
      </c>
      <c r="R476" s="1" t="n">
        <v>18269</v>
      </c>
      <c r="S476" s="1" t="n">
        <v>18627</v>
      </c>
      <c r="T476" s="1" t="n">
        <v>105653226</v>
      </c>
      <c r="U476" s="1" t="n">
        <f aca="false">+T476/(Q476+R476+S476)</f>
        <v>1922.64569078468</v>
      </c>
    </row>
    <row r="477" customFormat="false" ht="12.75" hidden="false" customHeight="false" outlineLevel="0" collapsed="false">
      <c r="L477" s="1"/>
      <c r="O477" s="1" t="n">
        <v>9</v>
      </c>
      <c r="P477" s="1" t="n">
        <v>16</v>
      </c>
      <c r="Q477" s="1" t="n">
        <v>42284</v>
      </c>
      <c r="R477" s="1" t="n">
        <v>42762</v>
      </c>
      <c r="S477" s="1" t="n">
        <v>42628</v>
      </c>
      <c r="T477" s="1" t="n">
        <v>244463360</v>
      </c>
      <c r="U477" s="1" t="n">
        <f aca="false">+T477/(Q477+R477+S477)</f>
        <v>1914.74662029857</v>
      </c>
    </row>
    <row r="478" customFormat="false" ht="12.75" hidden="false" customHeight="false" outlineLevel="0" collapsed="false">
      <c r="L478" s="1"/>
    </row>
    <row r="479" customFormat="false" ht="12.75" hidden="false" customHeight="false" outlineLevel="0" collapsed="false">
      <c r="L479" s="1"/>
    </row>
    <row r="567" customFormat="false" ht="12.75" hidden="false" customHeight="false" outlineLevel="0" collapsed="false">
      <c r="K567" s="13"/>
    </row>
    <row r="638" customFormat="false" ht="12.75" hidden="false" customHeight="false" outlineLevel="0" collapsed="false">
      <c r="Q638" s="1" t="s">
        <v>77</v>
      </c>
    </row>
    <row r="641" customFormat="false" ht="12.75" hidden="false" customHeight="false" outlineLevel="0" collapsed="false">
      <c r="Q641" s="1" t="n">
        <f aca="false">Q643+Q644+Q645+Q646+Q647+Q650</f>
        <v>93</v>
      </c>
      <c r="R641" s="1" t="n">
        <f aca="false">R643+R644+R645+R646+R647+R650</f>
        <v>303</v>
      </c>
      <c r="S641" s="1" t="n">
        <f aca="false">S643+S644+S645+S646+S647+S650</f>
        <v>290</v>
      </c>
      <c r="T641" s="1" t="n">
        <f aca="false">T643+T644+T645+T646+T647+T650</f>
        <v>305</v>
      </c>
      <c r="U641" s="1" t="n">
        <f aca="false">U643+U644+U645+U646+U647+U650</f>
        <v>2458043</v>
      </c>
      <c r="V641" s="1" t="n">
        <f aca="false">(+U641/(T641+S641+R641))</f>
        <v>2737.2416481069</v>
      </c>
    </row>
    <row r="643" customFormat="false" ht="12.75" hidden="false" customHeight="false" outlineLevel="0" collapsed="false">
      <c r="K643" s="3"/>
      <c r="L643" s="1"/>
      <c r="P643" s="1" t="n">
        <v>0</v>
      </c>
      <c r="Q643" s="1" t="n">
        <v>17</v>
      </c>
      <c r="R643" s="1" t="n">
        <v>4</v>
      </c>
      <c r="S643" s="1" t="n">
        <v>1</v>
      </c>
      <c r="T643" s="1" t="n">
        <v>0</v>
      </c>
      <c r="U643" s="1" t="n">
        <v>2799</v>
      </c>
      <c r="V643" s="1" t="n">
        <f aca="false">(+U643/(T643+S643+R643))</f>
        <v>559.8</v>
      </c>
    </row>
    <row r="644" customFormat="false" ht="12.75" hidden="false" customHeight="false" outlineLevel="0" collapsed="false">
      <c r="P644" s="1" t="n">
        <v>1</v>
      </c>
      <c r="Q644" s="1" t="n">
        <v>58</v>
      </c>
      <c r="R644" s="1" t="n">
        <v>89</v>
      </c>
      <c r="S644" s="1" t="n">
        <v>85</v>
      </c>
      <c r="T644" s="1" t="n">
        <v>91</v>
      </c>
      <c r="U644" s="1" t="n">
        <v>718548</v>
      </c>
      <c r="V644" s="1" t="n">
        <f aca="false">(+U644/(T644+S644+R644))</f>
        <v>2711.50188679245</v>
      </c>
    </row>
    <row r="645" customFormat="false" ht="12.75" hidden="false" customHeight="false" outlineLevel="0" collapsed="false">
      <c r="P645" s="1" t="n">
        <v>2</v>
      </c>
      <c r="Q645" s="1" t="n">
        <v>10</v>
      </c>
      <c r="R645" s="1" t="n">
        <v>65</v>
      </c>
      <c r="S645" s="1" t="n">
        <v>60</v>
      </c>
      <c r="T645" s="1" t="n">
        <v>62</v>
      </c>
      <c r="U645" s="1" t="n">
        <v>341045</v>
      </c>
      <c r="V645" s="1" t="n">
        <f aca="false">(+U645/(T645+S645+R645))</f>
        <v>1823.77005347594</v>
      </c>
    </row>
    <row r="646" customFormat="false" ht="12.75" hidden="false" customHeight="false" outlineLevel="0" collapsed="false">
      <c r="P646" s="1" t="n">
        <v>3</v>
      </c>
      <c r="Q646" s="1" t="n">
        <v>5</v>
      </c>
      <c r="R646" s="1" t="n">
        <v>74</v>
      </c>
      <c r="S646" s="1" t="n">
        <v>71</v>
      </c>
      <c r="T646" s="1" t="n">
        <v>76</v>
      </c>
      <c r="U646" s="1" t="n">
        <v>697166</v>
      </c>
      <c r="V646" s="1" t="n">
        <f aca="false">(+U646/(T646+S646+R646))</f>
        <v>3154.59728506787</v>
      </c>
    </row>
    <row r="647" customFormat="false" ht="12.75" hidden="false" customHeight="false" outlineLevel="0" collapsed="false">
      <c r="P647" s="1" t="n">
        <v>4</v>
      </c>
      <c r="Q647" s="1" t="n">
        <v>3</v>
      </c>
      <c r="R647" s="1" t="n">
        <v>71</v>
      </c>
      <c r="S647" s="1" t="n">
        <v>73</v>
      </c>
      <c r="T647" s="1" t="n">
        <v>76</v>
      </c>
      <c r="U647" s="1" t="n">
        <v>698485</v>
      </c>
      <c r="V647" s="1" t="n">
        <f aca="false">(+U647/(T647+S647+R647))</f>
        <v>3174.93181818182</v>
      </c>
    </row>
    <row r="648" customFormat="false" ht="12.75" hidden="false" customHeight="false" outlineLevel="0" collapsed="false">
      <c r="P648" s="1" t="n">
        <v>5</v>
      </c>
    </row>
    <row r="649" customFormat="false" ht="12.75" hidden="false" customHeight="false" outlineLevel="0" collapsed="false">
      <c r="P649" s="1" t="n">
        <v>6</v>
      </c>
    </row>
    <row r="650" customFormat="false" ht="12.75" hidden="false" customHeight="false" outlineLevel="0" collapsed="false">
      <c r="P650" s="1" t="n">
        <v>7</v>
      </c>
    </row>
    <row r="651" customFormat="false" ht="12.75" hidden="false" customHeight="false" outlineLevel="0" collapsed="false">
      <c r="P651" s="1" t="n">
        <v>8</v>
      </c>
    </row>
    <row r="652" customFormat="false" ht="12.75" hidden="false" customHeight="false" outlineLevel="0" collapsed="false">
      <c r="P652" s="1" t="n">
        <v>9</v>
      </c>
    </row>
    <row r="653" customFormat="false" ht="12.75" hidden="false" customHeight="false" outlineLevel="0" collapsed="false">
      <c r="Q653" s="1" t="s">
        <v>78</v>
      </c>
    </row>
    <row r="654" customFormat="false" ht="12.75" hidden="false" customHeight="false" outlineLevel="0" collapsed="false">
      <c r="Q654" s="1" t="n">
        <f aca="false">SUM(Q655:Q664)</f>
        <v>654</v>
      </c>
      <c r="R654" s="1" t="n">
        <f aca="false">SUM(R655:R664)</f>
        <v>11957</v>
      </c>
      <c r="S654" s="1" t="n">
        <f aca="false">SUM(S655:S664)</f>
        <v>11952</v>
      </c>
      <c r="T654" s="1" t="n">
        <f aca="false">SUM(T655:T664)</f>
        <v>11967</v>
      </c>
      <c r="U654" s="1" t="n">
        <f aca="false">SUM(U655:U664)</f>
        <v>64399948</v>
      </c>
      <c r="V654" s="1" t="n">
        <f aca="false">(+U654/(T654+S654+R654))</f>
        <v>1795.07046493478</v>
      </c>
    </row>
    <row r="655" customFormat="false" ht="12.75" hidden="false" customHeight="false" outlineLevel="0" collapsed="false">
      <c r="P655" s="1" t="n">
        <v>0</v>
      </c>
      <c r="Q655" s="1" t="n">
        <v>35</v>
      </c>
      <c r="R655" s="1" t="n">
        <v>40</v>
      </c>
      <c r="S655" s="1" t="n">
        <v>19</v>
      </c>
      <c r="T655" s="1" t="n">
        <v>0</v>
      </c>
      <c r="U655" s="1" t="n">
        <v>119213</v>
      </c>
      <c r="V655" s="1" t="n">
        <f aca="false">(+U655/(T655+S655+R655))</f>
        <v>2020.5593220339</v>
      </c>
    </row>
    <row r="656" customFormat="false" ht="12.75" hidden="false" customHeight="false" outlineLevel="0" collapsed="false">
      <c r="P656" s="1" t="n">
        <v>1</v>
      </c>
      <c r="Q656" s="1" t="n">
        <v>325</v>
      </c>
      <c r="R656" s="1" t="n">
        <v>698</v>
      </c>
      <c r="S656" s="1" t="n">
        <v>682</v>
      </c>
      <c r="T656" s="1" t="n">
        <v>689</v>
      </c>
      <c r="U656" s="1" t="n">
        <v>3556163</v>
      </c>
      <c r="V656" s="1" t="n">
        <f aca="false">(+U656/(T656+S656+R656))</f>
        <v>1718.7834702755</v>
      </c>
    </row>
    <row r="657" customFormat="false" ht="12.75" hidden="false" customHeight="false" outlineLevel="0" collapsed="false">
      <c r="P657" s="1" t="n">
        <v>2</v>
      </c>
      <c r="Q657" s="1" t="n">
        <v>151</v>
      </c>
      <c r="R657" s="1" t="n">
        <v>948</v>
      </c>
      <c r="S657" s="1" t="n">
        <v>956</v>
      </c>
      <c r="T657" s="1" t="n">
        <v>979</v>
      </c>
      <c r="U657" s="1" t="n">
        <v>4768886</v>
      </c>
      <c r="V657" s="1" t="n">
        <f aca="false">(+U657/(T657+S657+R657))</f>
        <v>1654.14013180715</v>
      </c>
    </row>
    <row r="658" customFormat="false" ht="12.75" hidden="false" customHeight="false" outlineLevel="0" collapsed="false">
      <c r="P658" s="1" t="n">
        <v>3</v>
      </c>
      <c r="Q658" s="1" t="n">
        <v>65</v>
      </c>
      <c r="R658" s="1" t="n">
        <v>876</v>
      </c>
      <c r="S658" s="1" t="n">
        <v>858</v>
      </c>
      <c r="T658" s="1" t="n">
        <v>879</v>
      </c>
      <c r="U658" s="1" t="n">
        <v>3460240</v>
      </c>
      <c r="V658" s="1" t="n">
        <f aca="false">(+U658/(T658+S658+R658))</f>
        <v>1324.24033677765</v>
      </c>
    </row>
    <row r="659" customFormat="false" ht="12.75" hidden="false" customHeight="false" outlineLevel="0" collapsed="false">
      <c r="P659" s="1" t="n">
        <v>4</v>
      </c>
      <c r="Q659" s="1" t="n">
        <v>45</v>
      </c>
      <c r="R659" s="1" t="n">
        <v>1308</v>
      </c>
      <c r="S659" s="1" t="n">
        <v>1319</v>
      </c>
      <c r="T659" s="1" t="n">
        <v>1311</v>
      </c>
      <c r="U659" s="1" t="n">
        <v>6770873</v>
      </c>
      <c r="V659" s="1" t="n">
        <f aca="false">(+U659/(T659+S659+R659))</f>
        <v>1719.36846114779</v>
      </c>
    </row>
    <row r="660" customFormat="false" ht="12.75" hidden="false" customHeight="false" outlineLevel="0" collapsed="false">
      <c r="P660" s="1" t="n">
        <v>5</v>
      </c>
      <c r="Q660" s="1" t="n">
        <v>17</v>
      </c>
      <c r="R660" s="1" t="n">
        <v>1245</v>
      </c>
      <c r="S660" s="1" t="n">
        <v>1273</v>
      </c>
      <c r="T660" s="1" t="n">
        <v>1257</v>
      </c>
      <c r="U660" s="1" t="n">
        <v>7122217</v>
      </c>
      <c r="V660" s="1" t="n">
        <f aca="false">(+U660/(T660+S660+R660))</f>
        <v>1886.68</v>
      </c>
    </row>
    <row r="661" customFormat="false" ht="12.75" hidden="false" customHeight="false" outlineLevel="0" collapsed="false">
      <c r="P661" s="1" t="n">
        <v>6</v>
      </c>
      <c r="Q661" s="1" t="n">
        <v>6</v>
      </c>
      <c r="R661" s="1" t="n">
        <v>956</v>
      </c>
      <c r="S661" s="1" t="n">
        <v>955</v>
      </c>
      <c r="T661" s="1" t="n">
        <v>959</v>
      </c>
      <c r="U661" s="1" t="n">
        <v>4871441</v>
      </c>
      <c r="V661" s="1" t="n">
        <f aca="false">(+U661/(T661+S661+R661))</f>
        <v>1697.36620209059</v>
      </c>
    </row>
    <row r="662" customFormat="false" ht="12.75" hidden="false" customHeight="false" outlineLevel="0" collapsed="false">
      <c r="P662" s="1" t="n">
        <v>7</v>
      </c>
      <c r="Q662" s="1" t="n">
        <v>7</v>
      </c>
      <c r="R662" s="1" t="n">
        <v>2456</v>
      </c>
      <c r="S662" s="1" t="n">
        <v>2469</v>
      </c>
      <c r="T662" s="1" t="n">
        <v>2453</v>
      </c>
      <c r="U662" s="1" t="n">
        <v>13141755</v>
      </c>
      <c r="V662" s="1" t="n">
        <f aca="false">(+U662/(T662+S662+R662))</f>
        <v>1781.20832203849</v>
      </c>
    </row>
    <row r="663" customFormat="false" ht="12.75" hidden="false" customHeight="false" outlineLevel="0" collapsed="false">
      <c r="P663" s="1" t="n">
        <v>8</v>
      </c>
      <c r="Q663" s="1" t="n">
        <v>2</v>
      </c>
      <c r="R663" s="1" t="n">
        <v>1627</v>
      </c>
      <c r="S663" s="1" t="n">
        <v>1623</v>
      </c>
      <c r="T663" s="1" t="n">
        <v>1632</v>
      </c>
      <c r="U663" s="1" t="n">
        <v>9703593</v>
      </c>
      <c r="V663" s="1" t="n">
        <f aca="false">(+U663/(T663+S663+R663))</f>
        <v>1987.62658746415</v>
      </c>
    </row>
    <row r="664" customFormat="false" ht="12.75" hidden="false" customHeight="false" outlineLevel="0" collapsed="false">
      <c r="P664" s="1" t="n">
        <v>9</v>
      </c>
      <c r="Q664" s="1" t="n">
        <v>1</v>
      </c>
      <c r="R664" s="1" t="n">
        <v>1803</v>
      </c>
      <c r="S664" s="1" t="n">
        <v>1798</v>
      </c>
      <c r="T664" s="1" t="n">
        <v>1808</v>
      </c>
      <c r="U664" s="1" t="n">
        <v>10885567</v>
      </c>
      <c r="V664" s="1" t="n">
        <f aca="false">(+U664/(T664+S664+R664))</f>
        <v>2012.49158809392</v>
      </c>
    </row>
    <row r="666" customFormat="false" ht="12.75" hidden="false" customHeight="false" outlineLevel="0" collapsed="false">
      <c r="Q666" s="1" t="s">
        <v>79</v>
      </c>
    </row>
    <row r="668" customFormat="false" ht="12.75" hidden="false" customHeight="false" outlineLevel="0" collapsed="false">
      <c r="Q668" s="1" t="n">
        <f aca="false">SUM(Q669:Q673)</f>
        <v>64</v>
      </c>
      <c r="R668" s="1" t="n">
        <f aca="false">SUM(R669:R673)</f>
        <v>90</v>
      </c>
      <c r="S668" s="1" t="n">
        <f aca="false">SUM(S669:S673)</f>
        <v>92</v>
      </c>
      <c r="T668" s="1" t="n">
        <f aca="false">SUM(T669:T673)</f>
        <v>85</v>
      </c>
      <c r="U668" s="1" t="n">
        <f aca="false">SUM(U669:U673)</f>
        <v>1876202</v>
      </c>
      <c r="V668" s="1" t="n">
        <f aca="false">(+U668/(T668+S668+R668))</f>
        <v>7026.97378277154</v>
      </c>
    </row>
    <row r="669" customFormat="false" ht="12.75" hidden="false" customHeight="false" outlineLevel="0" collapsed="false">
      <c r="P669" s="1" t="n">
        <v>0</v>
      </c>
      <c r="Q669" s="1" t="n">
        <v>16</v>
      </c>
      <c r="R669" s="1" t="n">
        <v>5</v>
      </c>
      <c r="S669" s="1" t="n">
        <v>4</v>
      </c>
      <c r="T669" s="1" t="n">
        <v>0</v>
      </c>
      <c r="U669" s="1" t="n">
        <v>34309</v>
      </c>
      <c r="V669" s="1" t="n">
        <f aca="false">(+U669/(T669+S669+R669))</f>
        <v>3812.11111111111</v>
      </c>
    </row>
    <row r="670" customFormat="false" ht="12.75" hidden="false" customHeight="false" outlineLevel="0" collapsed="false">
      <c r="P670" s="1" t="n">
        <v>1</v>
      </c>
      <c r="Q670" s="1" t="n">
        <v>43</v>
      </c>
      <c r="R670" s="1" t="n">
        <v>52</v>
      </c>
      <c r="S670" s="1" t="n">
        <v>55</v>
      </c>
      <c r="T670" s="1" t="n">
        <v>53</v>
      </c>
      <c r="U670" s="1" t="n">
        <v>1511964</v>
      </c>
      <c r="V670" s="1" t="n">
        <f aca="false">(+U670/(T670+S670+R670))</f>
        <v>9449.775</v>
      </c>
    </row>
    <row r="671" customFormat="false" ht="12.75" hidden="false" customHeight="false" outlineLevel="0" collapsed="false">
      <c r="P671" s="1" t="n">
        <v>2</v>
      </c>
      <c r="Q671" s="1" t="n">
        <v>4</v>
      </c>
      <c r="R671" s="1" t="n">
        <v>23</v>
      </c>
      <c r="S671" s="1" t="n">
        <v>23</v>
      </c>
      <c r="T671" s="1" t="n">
        <v>22</v>
      </c>
      <c r="U671" s="1" t="n">
        <v>170151</v>
      </c>
      <c r="V671" s="1" t="n">
        <f aca="false">(+U671/(T671+S671+R671))</f>
        <v>2502.22058823529</v>
      </c>
    </row>
    <row r="672" customFormat="false" ht="12.75" hidden="false" customHeight="false" outlineLevel="0" collapsed="false">
      <c r="P672" s="1" t="n">
        <v>3</v>
      </c>
      <c r="Q672" s="1" t="n">
        <v>1</v>
      </c>
      <c r="R672" s="1" t="n">
        <v>10</v>
      </c>
      <c r="S672" s="1" t="n">
        <v>10</v>
      </c>
      <c r="T672" s="1" t="n">
        <v>10</v>
      </c>
      <c r="U672" s="1" t="n">
        <v>159778</v>
      </c>
      <c r="V672" s="1" t="n">
        <f aca="false">(+U672/(T672+S672+R672))</f>
        <v>5325.93333333333</v>
      </c>
    </row>
    <row r="673" customFormat="false" ht="12.75" hidden="false" customHeight="false" outlineLevel="0" collapsed="false">
      <c r="P673" s="1" t="n">
        <v>4</v>
      </c>
    </row>
    <row r="676" customFormat="false" ht="12.75" hidden="false" customHeight="false" outlineLevel="0" collapsed="false">
      <c r="Q676" s="1" t="s">
        <v>80</v>
      </c>
    </row>
    <row r="677" customFormat="false" ht="12.75" hidden="false" customHeight="false" outlineLevel="0" collapsed="false">
      <c r="P677" s="1" t="n">
        <v>0</v>
      </c>
      <c r="Q677" s="1" t="n">
        <f aca="false">Q669+Q655+Q643</f>
        <v>68</v>
      </c>
      <c r="R677" s="1" t="n">
        <f aca="false">R669+R655+R643</f>
        <v>49</v>
      </c>
      <c r="S677" s="1" t="n">
        <f aca="false">S669+S655+S643</f>
        <v>24</v>
      </c>
      <c r="T677" s="1" t="n">
        <f aca="false">T643+T655+T669</f>
        <v>0</v>
      </c>
      <c r="U677" s="1" t="n">
        <f aca="false">U669+U655+U643</f>
        <v>156321</v>
      </c>
      <c r="V677" s="1" t="n">
        <f aca="false">(+U677/(T677+S677+R677))</f>
        <v>2141.38356164384</v>
      </c>
    </row>
    <row r="678" customFormat="false" ht="12.75" hidden="false" customHeight="false" outlineLevel="0" collapsed="false">
      <c r="P678" s="1" t="n">
        <v>1</v>
      </c>
      <c r="Q678" s="1" t="n">
        <f aca="false">Q670+Q656+Q644</f>
        <v>426</v>
      </c>
      <c r="R678" s="1" t="n">
        <f aca="false">R670+R656+R644</f>
        <v>839</v>
      </c>
      <c r="S678" s="1" t="n">
        <f aca="false">S670+S656+S644</f>
        <v>822</v>
      </c>
      <c r="T678" s="1" t="n">
        <f aca="false">T644+T656+T670</f>
        <v>833</v>
      </c>
      <c r="U678" s="1" t="n">
        <f aca="false">U670+U656+U644</f>
        <v>5786675</v>
      </c>
      <c r="V678" s="1" t="n">
        <f aca="false">(+U678/(T678+S678+R678))</f>
        <v>2320.23857257418</v>
      </c>
    </row>
    <row r="679" customFormat="false" ht="12.75" hidden="false" customHeight="false" outlineLevel="0" collapsed="false">
      <c r="P679" s="1" t="n">
        <v>2</v>
      </c>
      <c r="Q679" s="1" t="n">
        <f aca="false">Q657+Q645+Q671</f>
        <v>165</v>
      </c>
      <c r="R679" s="1" t="n">
        <f aca="false">R657+R645+R671</f>
        <v>1036</v>
      </c>
      <c r="S679" s="1" t="n">
        <f aca="false">S657+S645+S671</f>
        <v>1039</v>
      </c>
      <c r="T679" s="1" t="n">
        <f aca="false">T645+T657+T671</f>
        <v>1063</v>
      </c>
      <c r="U679" s="1" t="n">
        <f aca="false">U657+U645+U671</f>
        <v>5280082</v>
      </c>
      <c r="V679" s="1" t="n">
        <f aca="false">(+U679/(T679+S679+R679))</f>
        <v>1682.626513703</v>
      </c>
    </row>
    <row r="680" customFormat="false" ht="12.75" hidden="false" customHeight="false" outlineLevel="0" collapsed="false">
      <c r="P680" s="1" t="n">
        <v>3</v>
      </c>
      <c r="Q680" s="1" t="n">
        <f aca="false">Q658+Q646+Q672</f>
        <v>71</v>
      </c>
      <c r="R680" s="1" t="n">
        <f aca="false">R658+R646+R672</f>
        <v>960</v>
      </c>
      <c r="S680" s="1" t="n">
        <f aca="false">S658+S646+S672</f>
        <v>939</v>
      </c>
      <c r="T680" s="1" t="n">
        <f aca="false">T646+T658+T672</f>
        <v>965</v>
      </c>
      <c r="U680" s="1" t="n">
        <f aca="false">U658+U646+U672</f>
        <v>4317184</v>
      </c>
      <c r="V680" s="1" t="n">
        <f aca="false">(+U680/(T680+S680+R680))</f>
        <v>1507.39664804469</v>
      </c>
    </row>
    <row r="681" customFormat="false" ht="12.75" hidden="false" customHeight="false" outlineLevel="0" collapsed="false">
      <c r="P681" s="1" t="n">
        <v>4</v>
      </c>
      <c r="Q681" s="1" t="n">
        <f aca="false">Q659+Q647+Q673</f>
        <v>48</v>
      </c>
      <c r="R681" s="1" t="n">
        <f aca="false">R659+R647+R673</f>
        <v>1379</v>
      </c>
      <c r="S681" s="1" t="n">
        <f aca="false">S659+S647+S673</f>
        <v>1392</v>
      </c>
      <c r="T681" s="1" t="n">
        <f aca="false">T647+T659+T673</f>
        <v>1387</v>
      </c>
      <c r="U681" s="1" t="n">
        <f aca="false">U659+U647+U673</f>
        <v>7469358</v>
      </c>
      <c r="V681" s="1" t="n">
        <f aca="false">(+U681/(T681+S681+R681))</f>
        <v>1796.3823953824</v>
      </c>
    </row>
    <row r="682" customFormat="false" ht="12.75" hidden="false" customHeight="false" outlineLevel="0" collapsed="false">
      <c r="P682" s="1" t="n">
        <v>5</v>
      </c>
      <c r="Q682" s="1" t="n">
        <f aca="false">Q660+Q648</f>
        <v>17</v>
      </c>
      <c r="R682" s="1" t="n">
        <f aca="false">R660+R648</f>
        <v>1245</v>
      </c>
      <c r="S682" s="1" t="n">
        <f aca="false">S660+S648</f>
        <v>1273</v>
      </c>
      <c r="T682" s="1" t="n">
        <f aca="false">T648+T660+T674</f>
        <v>1257</v>
      </c>
      <c r="U682" s="1" t="n">
        <f aca="false">U660+U648</f>
        <v>7122217</v>
      </c>
      <c r="V682" s="1" t="n">
        <f aca="false">(+U682/(T682+S682+R682))</f>
        <v>1886.68</v>
      </c>
    </row>
    <row r="683" customFormat="false" ht="12.75" hidden="false" customHeight="false" outlineLevel="0" collapsed="false">
      <c r="P683" s="1" t="n">
        <v>6</v>
      </c>
      <c r="Q683" s="1" t="n">
        <f aca="false">Q661+Q649</f>
        <v>6</v>
      </c>
      <c r="R683" s="1" t="n">
        <f aca="false">R661+R649</f>
        <v>956</v>
      </c>
      <c r="S683" s="1" t="n">
        <f aca="false">S661+S649</f>
        <v>955</v>
      </c>
      <c r="T683" s="1" t="n">
        <f aca="false">T649+T661+T675</f>
        <v>959</v>
      </c>
      <c r="U683" s="1" t="n">
        <f aca="false">U661+U649</f>
        <v>4871441</v>
      </c>
      <c r="V683" s="1" t="n">
        <f aca="false">(+U683/(T683+S683+R683))</f>
        <v>1697.36620209059</v>
      </c>
    </row>
    <row r="684" customFormat="false" ht="12.75" hidden="false" customHeight="false" outlineLevel="0" collapsed="false">
      <c r="P684" s="1" t="n">
        <v>7</v>
      </c>
      <c r="Q684" s="1" t="n">
        <f aca="false">Q662+Q650</f>
        <v>7</v>
      </c>
      <c r="R684" s="1" t="n">
        <f aca="false">R662+R650</f>
        <v>2456</v>
      </c>
      <c r="S684" s="1" t="n">
        <f aca="false">S662+S650</f>
        <v>2469</v>
      </c>
      <c r="T684" s="1" t="n">
        <f aca="false">T650+T662+T676</f>
        <v>2453</v>
      </c>
      <c r="U684" s="1" t="n">
        <f aca="false">U662+U650</f>
        <v>13141755</v>
      </c>
      <c r="V684" s="1" t="n">
        <f aca="false">(+U684/(T684+S684+R684))</f>
        <v>1781.20832203849</v>
      </c>
    </row>
    <row r="685" customFormat="false" ht="12.75" hidden="false" customHeight="false" outlineLevel="0" collapsed="false">
      <c r="P685" s="1" t="n">
        <v>8</v>
      </c>
      <c r="Q685" s="1" t="n">
        <f aca="false">Q663+Q651</f>
        <v>2</v>
      </c>
      <c r="R685" s="1" t="n">
        <f aca="false">R663+R651</f>
        <v>1627</v>
      </c>
      <c r="S685" s="1" t="n">
        <f aca="false">S663+S651</f>
        <v>1623</v>
      </c>
      <c r="T685" s="1" t="n">
        <f aca="false">T651+T663+T677</f>
        <v>1632</v>
      </c>
      <c r="U685" s="1" t="n">
        <f aca="false">U663+U651</f>
        <v>9703593</v>
      </c>
      <c r="V685" s="1" t="n">
        <f aca="false">(+U685/(T685+S685+R685))</f>
        <v>1987.62658746415</v>
      </c>
    </row>
    <row r="686" customFormat="false" ht="12.75" hidden="false" customHeight="false" outlineLevel="0" collapsed="false">
      <c r="P686" s="1" t="n">
        <v>9</v>
      </c>
      <c r="Q686" s="1" t="n">
        <f aca="false">Q664+Q652</f>
        <v>1</v>
      </c>
      <c r="R686" s="1" t="n">
        <f aca="false">R664+R652</f>
        <v>1803</v>
      </c>
      <c r="S686" s="1" t="n">
        <f aca="false">S664+S652</f>
        <v>1798</v>
      </c>
      <c r="T686" s="1" t="n">
        <f aca="false">T652+T664</f>
        <v>1808</v>
      </c>
      <c r="U686" s="1" t="n">
        <f aca="false">U664+U652</f>
        <v>10885567</v>
      </c>
      <c r="V686" s="1" t="n">
        <f aca="false">(+U686/(T686+S686+R686))</f>
        <v>2012.49158809392</v>
      </c>
    </row>
    <row r="687" customFormat="false" ht="12.75" hidden="false" customHeight="false" outlineLevel="0" collapsed="false">
      <c r="Q687" s="1" t="n">
        <f aca="false">Q686+Q685</f>
        <v>3</v>
      </c>
      <c r="R687" s="1" t="n">
        <f aca="false">R686+R685</f>
        <v>3430</v>
      </c>
      <c r="S687" s="1" t="n">
        <f aca="false">S686+S685</f>
        <v>3421</v>
      </c>
      <c r="T687" s="1" t="n">
        <f aca="false">T686+T685</f>
        <v>3440</v>
      </c>
      <c r="U687" s="1" t="n">
        <f aca="false">U686+U685</f>
        <v>20589160</v>
      </c>
      <c r="V687" s="1" t="n">
        <f aca="false">(+U687/(T687+S687+R687))</f>
        <v>2000.69575357108</v>
      </c>
    </row>
    <row r="688" customFormat="false" ht="12.75" hidden="false" customHeight="false" outlineLevel="0" collapsed="false">
      <c r="Q688" s="1" t="n">
        <f aca="false">SUM(Q677:Q686)</f>
        <v>811</v>
      </c>
      <c r="R688" s="1" t="n">
        <f aca="false">SUM(R677:R686)</f>
        <v>12350</v>
      </c>
      <c r="S688" s="1" t="n">
        <f aca="false">SUM(S677:S686)</f>
        <v>12334</v>
      </c>
      <c r="T688" s="1" t="n">
        <f aca="false">SUM(T677:T686)</f>
        <v>12357</v>
      </c>
      <c r="U688" s="1" t="n">
        <f aca="false">SUM(U677:U686)</f>
        <v>68734193</v>
      </c>
      <c r="V688" s="1" t="n">
        <f aca="false">(+U688/(T688+S688+R688))</f>
        <v>1855.62465916147</v>
      </c>
    </row>
    <row r="695" customFormat="false" ht="12.75" hidden="false" customHeight="false" outlineLevel="0" collapsed="false">
      <c r="E695" s="3"/>
    </row>
    <row r="717" customFormat="false" ht="12.75" hidden="false" customHeight="false" outlineLevel="0" collapsed="false">
      <c r="E717" s="3"/>
      <c r="K717" s="3"/>
    </row>
    <row r="746" customFormat="false" ht="12.75" hidden="false" customHeight="false" outlineLevel="0" collapsed="false">
      <c r="E746" s="3"/>
    </row>
    <row r="768" customFormat="false" ht="12.75" hidden="false" customHeight="false" outlineLevel="0" collapsed="false">
      <c r="E768" s="3"/>
      <c r="K768" s="3"/>
    </row>
  </sheetData>
  <mergeCells count="6">
    <mergeCell ref="M91:Q91"/>
    <mergeCell ref="M141:Q141"/>
    <mergeCell ref="M190:Q190"/>
    <mergeCell ref="M239:Q239"/>
    <mergeCell ref="M288:Q288"/>
    <mergeCell ref="J335:R335"/>
  </mergeCells>
  <printOptions headings="false" gridLines="false" gridLinesSet="true" horizontalCentered="false" verticalCentered="false"/>
  <pageMargins left="0.747916666666667" right="0.747916666666667" top="0.55" bottom="0.4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88" man="true" max="16383" min="0"/>
    <brk id="137" man="true" max="16383" min="0"/>
    <brk id="186" man="true" max="16383" min="0"/>
    <brk id="235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2:52:14Z</dcterms:created>
  <dc:creator/>
  <dc:description/>
  <dc:language>en-US</dc:language>
  <cp:lastModifiedBy>dknold</cp:lastModifiedBy>
  <cp:lastPrinted>2008-09-25T14:44:55Z</cp:lastPrinted>
  <dcterms:modified xsi:type="dcterms:W3CDTF">2008-09-25T17:16:26Z</dcterms:modified>
  <cp:revision>0</cp:revision>
  <dc:subject/>
  <dc:title/>
</cp:coreProperties>
</file>