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definedNames>
    <definedName function="false" hidden="false" localSheetId="0" name="_xlnm.Print_Area" vbProcedure="false">'TABLE 10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E 10.</t>
  </si>
  <si>
    <t xml:space="preserve"> EMPLOYEES ON NONAGRICULTURAL PAYROLLS </t>
  </si>
  <si>
    <t xml:space="preserve">  IN UTAH, BY COUNTY AND MONTH, 2006</t>
  </si>
  <si>
    <t xml:space="preserve">Annual</t>
  </si>
  <si>
    <t xml:space="preserve">Percent</t>
  </si>
  <si>
    <t xml:space="preserve">  County</t>
  </si>
  <si>
    <t xml:space="preserve">Average</t>
  </si>
  <si>
    <t xml:space="preserve"> of Total</t>
  </si>
  <si>
    <t xml:space="preserve"> January</t>
  </si>
  <si>
    <t xml:space="preserve"> February</t>
  </si>
  <si>
    <t xml:space="preserve">  March</t>
  </si>
  <si>
    <t xml:space="preserve"> April</t>
  </si>
  <si>
    <t xml:space="preserve"> 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 November</t>
  </si>
  <si>
    <t xml:space="preserve"> December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Economic Data &amp; Analysis Unit, Annual Report of Labor Market Information, 20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1" width="9.14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8.85"/>
    <col collapsed="false" customWidth="true" hidden="false" outlineLevel="0" max="14" min="14" style="0" width="9.99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2"/>
      <c r="B1" s="2"/>
      <c r="C1" s="3"/>
      <c r="D1" s="2"/>
      <c r="E1" s="2" t="s">
        <v>0</v>
      </c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 t="s">
        <v>2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 t="s">
        <v>3</v>
      </c>
      <c r="C4" s="3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5</v>
      </c>
      <c r="B5" s="2" t="s">
        <v>6</v>
      </c>
      <c r="C5" s="3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2" t="s">
        <v>17</v>
      </c>
      <c r="N5" s="2" t="s">
        <v>18</v>
      </c>
      <c r="O5" s="2" t="s">
        <v>19</v>
      </c>
    </row>
    <row r="6" customFormat="false" ht="12.75" hidden="false" customHeight="fals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20</v>
      </c>
      <c r="B7" s="4" t="n">
        <f aca="false">SUM(D7:O7)/12</f>
        <v>1203913.58333333</v>
      </c>
      <c r="C7" s="3" t="n">
        <f aca="false">+B7/$B$7</f>
        <v>1</v>
      </c>
      <c r="D7" s="4" t="n">
        <f aca="false">SUM(D9:D42)</f>
        <v>1162264</v>
      </c>
      <c r="E7" s="4" t="n">
        <f aca="false">SUM(E9:E42)</f>
        <v>1170903</v>
      </c>
      <c r="F7" s="4" t="n">
        <f aca="false">SUM(F9:F42)</f>
        <v>1181860</v>
      </c>
      <c r="G7" s="4" t="n">
        <f aca="false">SUM(G9:G42)</f>
        <v>1193216</v>
      </c>
      <c r="H7" s="4" t="n">
        <f aca="false">SUM(H9:H42)</f>
        <v>1196307</v>
      </c>
      <c r="I7" s="4" t="n">
        <f aca="false">SUM(I9:I42)</f>
        <v>1211124</v>
      </c>
      <c r="J7" s="4" t="n">
        <f aca="false">SUM(J9:J42)</f>
        <v>1199671</v>
      </c>
      <c r="K7" s="4" t="n">
        <f aca="false">SUM(K9:K42)</f>
        <v>1208369</v>
      </c>
      <c r="L7" s="4" t="n">
        <f aca="false">SUM(L9:L42)</f>
        <v>1222629</v>
      </c>
      <c r="M7" s="4" t="n">
        <f aca="false">SUM(M9:M42)</f>
        <v>1222957</v>
      </c>
      <c r="N7" s="4" t="n">
        <f aca="false">SUM(N9:N42)</f>
        <v>1234334</v>
      </c>
      <c r="O7" s="4" t="n">
        <f aca="false">SUM(O9:O42)</f>
        <v>1243329</v>
      </c>
    </row>
    <row r="8" customFormat="false" ht="12.75" hidden="false" customHeight="false" outlineLevel="0" collapsed="false">
      <c r="A8" s="2"/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2" t="s">
        <v>21</v>
      </c>
      <c r="B9" s="4" t="n">
        <f aca="false">SUM(D9:O9)/12</f>
        <v>1973.08333333333</v>
      </c>
      <c r="C9" s="3" t="n">
        <f aca="false">+B9/$B$7</f>
        <v>0.00163889116349229</v>
      </c>
      <c r="D9" s="4" t="n">
        <v>1855</v>
      </c>
      <c r="E9" s="4" t="n">
        <v>1867</v>
      </c>
      <c r="F9" s="4" t="n">
        <v>1928</v>
      </c>
      <c r="G9" s="4" t="n">
        <v>1903</v>
      </c>
      <c r="H9" s="4" t="n">
        <v>1970</v>
      </c>
      <c r="I9" s="4" t="n">
        <v>2083</v>
      </c>
      <c r="J9" s="4" t="n">
        <v>1992</v>
      </c>
      <c r="K9" s="4" t="n">
        <v>1998</v>
      </c>
      <c r="L9" s="4" t="n">
        <v>2079</v>
      </c>
      <c r="M9" s="4" t="n">
        <v>2004</v>
      </c>
      <c r="N9" s="4" t="n">
        <v>1991</v>
      </c>
      <c r="O9" s="4" t="n">
        <v>2007</v>
      </c>
    </row>
    <row r="10" customFormat="false" ht="12.75" hidden="false" customHeight="false" outlineLevel="0" collapsed="false">
      <c r="A10" s="2" t="s">
        <v>22</v>
      </c>
      <c r="B10" s="4" t="n">
        <f aca="false">SUM(D10:O10)/12</f>
        <v>19418.4166666667</v>
      </c>
      <c r="C10" s="3" t="n">
        <f aca="false">+B10/$B$7</f>
        <v>0.0161294107280541</v>
      </c>
      <c r="D10" s="4" t="n">
        <v>18812</v>
      </c>
      <c r="E10" s="4" t="n">
        <v>18905</v>
      </c>
      <c r="F10" s="4" t="n">
        <v>19161</v>
      </c>
      <c r="G10" s="4" t="n">
        <v>19194</v>
      </c>
      <c r="H10" s="4" t="n">
        <v>19402</v>
      </c>
      <c r="I10" s="4" t="n">
        <v>19752</v>
      </c>
      <c r="J10" s="4" t="n">
        <v>19334</v>
      </c>
      <c r="K10" s="4" t="n">
        <v>19397</v>
      </c>
      <c r="L10" s="4" t="n">
        <v>19613</v>
      </c>
      <c r="M10" s="4" t="n">
        <v>19791</v>
      </c>
      <c r="N10" s="4" t="n">
        <v>19753</v>
      </c>
      <c r="O10" s="4" t="n">
        <v>19907</v>
      </c>
    </row>
    <row r="11" customFormat="false" ht="12.75" hidden="false" customHeight="false" outlineLevel="0" collapsed="false">
      <c r="A11" s="2" t="s">
        <v>23</v>
      </c>
      <c r="B11" s="4" t="n">
        <f aca="false">SUM(D11:O11)/12</f>
        <v>48111.5</v>
      </c>
      <c r="C11" s="3" t="n">
        <f aca="false">+B11/$B$7</f>
        <v>0.039962585908194</v>
      </c>
      <c r="D11" s="4" t="n">
        <v>46993</v>
      </c>
      <c r="E11" s="4" t="n">
        <v>47359</v>
      </c>
      <c r="F11" s="4" t="n">
        <v>47861</v>
      </c>
      <c r="G11" s="4" t="n">
        <v>48290</v>
      </c>
      <c r="H11" s="4" t="n">
        <v>47924</v>
      </c>
      <c r="I11" s="4" t="n">
        <v>47951</v>
      </c>
      <c r="J11" s="4" t="n">
        <v>46223</v>
      </c>
      <c r="K11" s="4" t="n">
        <v>46674</v>
      </c>
      <c r="L11" s="4" t="n">
        <v>48906</v>
      </c>
      <c r="M11" s="4" t="n">
        <v>49318</v>
      </c>
      <c r="N11" s="4" t="n">
        <v>49897</v>
      </c>
      <c r="O11" s="4" t="n">
        <v>49942</v>
      </c>
    </row>
    <row r="12" customFormat="false" ht="12.75" hidden="false" customHeight="false" outlineLevel="0" collapsed="false">
      <c r="A12" s="2" t="s">
        <v>24</v>
      </c>
      <c r="B12" s="4" t="n">
        <f aca="false">SUM(D12:O12)/12</f>
        <v>9422.41666666667</v>
      </c>
      <c r="C12" s="3" t="n">
        <f aca="false">+B12/$B$7</f>
        <v>0.00782648920745488</v>
      </c>
      <c r="D12" s="4" t="n">
        <v>9012</v>
      </c>
      <c r="E12" s="4" t="n">
        <v>9116</v>
      </c>
      <c r="F12" s="4" t="n">
        <v>9223</v>
      </c>
      <c r="G12" s="4" t="n">
        <v>9343</v>
      </c>
      <c r="H12" s="4" t="n">
        <v>9726</v>
      </c>
      <c r="I12" s="4" t="n">
        <v>9592</v>
      </c>
      <c r="J12" s="4" t="n">
        <v>9170</v>
      </c>
      <c r="K12" s="4" t="n">
        <v>9270</v>
      </c>
      <c r="L12" s="4" t="n">
        <v>9536</v>
      </c>
      <c r="M12" s="4" t="n">
        <v>9600</v>
      </c>
      <c r="N12" s="4" t="n">
        <v>9702</v>
      </c>
      <c r="O12" s="4" t="n">
        <v>9779</v>
      </c>
    </row>
    <row r="13" customFormat="false" ht="12.75" hidden="false" customHeight="false" outlineLevel="0" collapsed="false">
      <c r="A13" s="2" t="s">
        <v>25</v>
      </c>
      <c r="B13" s="4" t="n">
        <f aca="false">SUM(D13:O13)/12</f>
        <v>461.416666666667</v>
      </c>
      <c r="C13" s="3" t="n">
        <f aca="false">+B13/$B$7</f>
        <v>0.000383263942740076</v>
      </c>
      <c r="D13" s="4" t="n">
        <v>382</v>
      </c>
      <c r="E13" s="4" t="n">
        <v>384</v>
      </c>
      <c r="F13" s="4" t="n">
        <v>411</v>
      </c>
      <c r="G13" s="4" t="n">
        <v>450</v>
      </c>
      <c r="H13" s="4" t="n">
        <v>513</v>
      </c>
      <c r="I13" s="4" t="n">
        <v>549</v>
      </c>
      <c r="J13" s="4" t="n">
        <v>550</v>
      </c>
      <c r="K13" s="4" t="n">
        <v>551</v>
      </c>
      <c r="L13" s="4" t="n">
        <v>533</v>
      </c>
      <c r="M13" s="4" t="n">
        <v>444</v>
      </c>
      <c r="N13" s="4" t="n">
        <v>390</v>
      </c>
      <c r="O13" s="4" t="n">
        <v>380</v>
      </c>
    </row>
    <row r="14" customFormat="false" ht="12.75" hidden="false" customHeight="false" outlineLevel="0" collapsed="false">
      <c r="A14" s="2"/>
      <c r="B14" s="4"/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2" t="s">
        <v>26</v>
      </c>
      <c r="B15" s="4" t="n">
        <f aca="false">SUM(D15:O15)/12</f>
        <v>100540.416666667</v>
      </c>
      <c r="C15" s="3" t="n">
        <f aca="false">+B15/$B$7</f>
        <v>0.0835113234525485</v>
      </c>
      <c r="D15" s="4" t="n">
        <v>95886</v>
      </c>
      <c r="E15" s="4" t="n">
        <v>96615</v>
      </c>
      <c r="F15" s="4" t="n">
        <v>97904</v>
      </c>
      <c r="G15" s="4" t="n">
        <v>99963</v>
      </c>
      <c r="H15" s="4" t="n">
        <v>102006</v>
      </c>
      <c r="I15" s="4" t="n">
        <v>103504</v>
      </c>
      <c r="J15" s="4" t="n">
        <v>101708</v>
      </c>
      <c r="K15" s="4" t="n">
        <v>102166</v>
      </c>
      <c r="L15" s="4" t="n">
        <v>101620</v>
      </c>
      <c r="M15" s="4" t="n">
        <v>101649</v>
      </c>
      <c r="N15" s="4" t="n">
        <v>101677</v>
      </c>
      <c r="O15" s="4" t="n">
        <v>101787</v>
      </c>
    </row>
    <row r="16" customFormat="false" ht="12.75" hidden="false" customHeight="false" outlineLevel="0" collapsed="false">
      <c r="A16" s="2" t="s">
        <v>27</v>
      </c>
      <c r="B16" s="4" t="n">
        <f aca="false">SUM(D16:O16)/12</f>
        <v>6587.41666666667</v>
      </c>
      <c r="C16" s="3" t="n">
        <f aca="false">+B16/$B$7</f>
        <v>0.00547166902829335</v>
      </c>
      <c r="D16" s="4" t="n">
        <v>6002</v>
      </c>
      <c r="E16" s="4" t="n">
        <v>6041</v>
      </c>
      <c r="F16" s="4" t="n">
        <v>6155</v>
      </c>
      <c r="G16" s="4" t="n">
        <v>6356</v>
      </c>
      <c r="H16" s="4" t="n">
        <v>6533</v>
      </c>
      <c r="I16" s="4" t="n">
        <v>6774</v>
      </c>
      <c r="J16" s="4" t="n">
        <v>6597</v>
      </c>
      <c r="K16" s="4" t="n">
        <v>6831</v>
      </c>
      <c r="L16" s="4" t="n">
        <v>6905</v>
      </c>
      <c r="M16" s="4" t="n">
        <v>6892</v>
      </c>
      <c r="N16" s="4" t="n">
        <v>6959</v>
      </c>
      <c r="O16" s="4" t="n">
        <v>7004</v>
      </c>
    </row>
    <row r="17" customFormat="false" ht="12.75" hidden="false" customHeight="false" outlineLevel="0" collapsed="false">
      <c r="A17" s="2" t="s">
        <v>28</v>
      </c>
      <c r="B17" s="4" t="n">
        <f aca="false">SUM(D17:O17)/12</f>
        <v>3936.58333333333</v>
      </c>
      <c r="C17" s="3" t="n">
        <f aca="false">+B17/$B$7</f>
        <v>0.00326982217646712</v>
      </c>
      <c r="D17" s="4" t="n">
        <v>3729</v>
      </c>
      <c r="E17" s="4" t="n">
        <v>3773</v>
      </c>
      <c r="F17" s="4" t="n">
        <v>3862</v>
      </c>
      <c r="G17" s="4" t="n">
        <v>3954</v>
      </c>
      <c r="H17" s="4" t="n">
        <v>4069</v>
      </c>
      <c r="I17" s="4" t="n">
        <v>4113</v>
      </c>
      <c r="J17" s="4" t="n">
        <v>4086</v>
      </c>
      <c r="K17" s="4" t="n">
        <v>4001</v>
      </c>
      <c r="L17" s="4" t="n">
        <v>3978</v>
      </c>
      <c r="M17" s="4" t="n">
        <v>3887</v>
      </c>
      <c r="N17" s="4" t="n">
        <v>3913</v>
      </c>
      <c r="O17" s="4" t="n">
        <v>3874</v>
      </c>
    </row>
    <row r="18" customFormat="false" ht="12.75" hidden="false" customHeight="false" outlineLevel="0" collapsed="false">
      <c r="A18" s="2" t="s">
        <v>29</v>
      </c>
      <c r="B18" s="4" t="n">
        <f aca="false">SUM(D18:O18)/12</f>
        <v>2260.41666666667</v>
      </c>
      <c r="C18" s="3" t="n">
        <f aca="false">+B18/$B$7</f>
        <v>0.00187755724161542</v>
      </c>
      <c r="D18" s="4" t="n">
        <v>1770</v>
      </c>
      <c r="E18" s="4" t="n">
        <v>1802</v>
      </c>
      <c r="F18" s="4" t="n">
        <v>1875</v>
      </c>
      <c r="G18" s="4" t="n">
        <v>2248</v>
      </c>
      <c r="H18" s="4" t="n">
        <v>2535</v>
      </c>
      <c r="I18" s="4" t="n">
        <v>2624</v>
      </c>
      <c r="J18" s="4" t="n">
        <v>2635</v>
      </c>
      <c r="K18" s="4" t="n">
        <v>2645</v>
      </c>
      <c r="L18" s="4" t="n">
        <v>2611</v>
      </c>
      <c r="M18" s="4" t="n">
        <v>2336</v>
      </c>
      <c r="N18" s="4" t="n">
        <v>2122</v>
      </c>
      <c r="O18" s="4" t="n">
        <v>1922</v>
      </c>
    </row>
    <row r="19" customFormat="false" ht="12.75" hidden="false" customHeight="false" outlineLevel="0" collapsed="false">
      <c r="A19" s="2" t="s">
        <v>30</v>
      </c>
      <c r="B19" s="4" t="n">
        <f aca="false">SUM(D19:O19)/12</f>
        <v>4471.5</v>
      </c>
      <c r="C19" s="3" t="n">
        <f aca="false">+B19/$B$7</f>
        <v>0.00371413701274102</v>
      </c>
      <c r="D19" s="4" t="n">
        <v>3441</v>
      </c>
      <c r="E19" s="4" t="n">
        <v>3640</v>
      </c>
      <c r="F19" s="4" t="n">
        <v>4168</v>
      </c>
      <c r="G19" s="4" t="n">
        <v>4650</v>
      </c>
      <c r="H19" s="4" t="n">
        <v>4912</v>
      </c>
      <c r="I19" s="4" t="n">
        <v>5178</v>
      </c>
      <c r="J19" s="4" t="n">
        <v>5062</v>
      </c>
      <c r="K19" s="4" t="n">
        <v>5008</v>
      </c>
      <c r="L19" s="4" t="n">
        <v>4843</v>
      </c>
      <c r="M19" s="4" t="n">
        <v>4610</v>
      </c>
      <c r="N19" s="4" t="n">
        <v>4209</v>
      </c>
      <c r="O19" s="4" t="n">
        <v>3937</v>
      </c>
    </row>
    <row r="20" customFormat="false" ht="12.75" hidden="false" customHeight="false" outlineLevel="0" collapsed="false">
      <c r="A20" s="2"/>
      <c r="B20" s="4"/>
      <c r="C20" s="3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2" t="s">
        <v>31</v>
      </c>
      <c r="B21" s="4" t="n">
        <f aca="false">SUM(D21:O21)/12</f>
        <v>16806.4166666667</v>
      </c>
      <c r="C21" s="3" t="n">
        <f aca="false">+B21/$B$7</f>
        <v>0.0139598197904985</v>
      </c>
      <c r="D21" s="4" t="n">
        <v>16275</v>
      </c>
      <c r="E21" s="4" t="n">
        <v>16499</v>
      </c>
      <c r="F21" s="4" t="n">
        <v>16656</v>
      </c>
      <c r="G21" s="4" t="n">
        <v>16888</v>
      </c>
      <c r="H21" s="4" t="n">
        <v>16851</v>
      </c>
      <c r="I21" s="4" t="n">
        <v>16352</v>
      </c>
      <c r="J21" s="4" t="n">
        <v>15862</v>
      </c>
      <c r="K21" s="4" t="n">
        <v>15904</v>
      </c>
      <c r="L21" s="4" t="n">
        <v>17440</v>
      </c>
      <c r="M21" s="4" t="n">
        <v>17587</v>
      </c>
      <c r="N21" s="4" t="n">
        <v>17726</v>
      </c>
      <c r="O21" s="4" t="n">
        <v>17637</v>
      </c>
    </row>
    <row r="22" customFormat="false" ht="12.75" hidden="false" customHeight="false" outlineLevel="0" collapsed="false">
      <c r="A22" s="2" t="s">
        <v>32</v>
      </c>
      <c r="B22" s="4" t="n">
        <f aca="false">SUM(D22:O22)/12</f>
        <v>3541.41666666667</v>
      </c>
      <c r="C22" s="3" t="n">
        <f aca="false">+B22/$B$7</f>
        <v>0.00294158710034767</v>
      </c>
      <c r="D22" s="4" t="n">
        <v>3132</v>
      </c>
      <c r="E22" s="4" t="n">
        <v>3183</v>
      </c>
      <c r="F22" s="4" t="n">
        <v>3307</v>
      </c>
      <c r="G22" s="4" t="n">
        <v>3415</v>
      </c>
      <c r="H22" s="4" t="n">
        <v>3481</v>
      </c>
      <c r="I22" s="4" t="n">
        <v>3729</v>
      </c>
      <c r="J22" s="4" t="n">
        <v>3758</v>
      </c>
      <c r="K22" s="4" t="n">
        <v>3755</v>
      </c>
      <c r="L22" s="4" t="n">
        <v>3690</v>
      </c>
      <c r="M22" s="4" t="n">
        <v>3581</v>
      </c>
      <c r="N22" s="4" t="n">
        <v>3650</v>
      </c>
      <c r="O22" s="4" t="n">
        <v>3816</v>
      </c>
    </row>
    <row r="23" customFormat="false" ht="12.75" hidden="false" customHeight="false" outlineLevel="0" collapsed="false">
      <c r="A23" s="2" t="s">
        <v>33</v>
      </c>
      <c r="B23" s="4" t="n">
        <f aca="false">SUM(D23:O23)/12</f>
        <v>3091.91666666667</v>
      </c>
      <c r="C23" s="3" t="n">
        <f aca="false">+B23/$B$7</f>
        <v>0.00256822143172928</v>
      </c>
      <c r="D23" s="4" t="n">
        <v>2556</v>
      </c>
      <c r="E23" s="4" t="n">
        <v>2595</v>
      </c>
      <c r="F23" s="4" t="n">
        <v>2777</v>
      </c>
      <c r="G23" s="4" t="n">
        <v>3036</v>
      </c>
      <c r="H23" s="4" t="n">
        <v>3281</v>
      </c>
      <c r="I23" s="4" t="n">
        <v>3477</v>
      </c>
      <c r="J23" s="4" t="n">
        <v>3399</v>
      </c>
      <c r="K23" s="4" t="n">
        <v>3471</v>
      </c>
      <c r="L23" s="4" t="n">
        <v>3341</v>
      </c>
      <c r="M23" s="4" t="n">
        <v>3216</v>
      </c>
      <c r="N23" s="4" t="n">
        <v>3045</v>
      </c>
      <c r="O23" s="4" t="n">
        <v>2909</v>
      </c>
    </row>
    <row r="24" customFormat="false" ht="12.75" hidden="false" customHeight="false" outlineLevel="0" collapsed="false">
      <c r="A24" s="2" t="s">
        <v>34</v>
      </c>
      <c r="B24" s="4" t="n">
        <f aca="false">SUM(D24:O24)/12</f>
        <v>3921.66666666667</v>
      </c>
      <c r="C24" s="3" t="n">
        <f aca="false">+B24/$B$7</f>
        <v>0.00325743202913997</v>
      </c>
      <c r="D24" s="4" t="n">
        <v>3827</v>
      </c>
      <c r="E24" s="4" t="n">
        <v>3822</v>
      </c>
      <c r="F24" s="4" t="n">
        <v>3860</v>
      </c>
      <c r="G24" s="4" t="n">
        <v>3903</v>
      </c>
      <c r="H24" s="4" t="n">
        <v>3993</v>
      </c>
      <c r="I24" s="4" t="n">
        <v>3978</v>
      </c>
      <c r="J24" s="4" t="n">
        <v>3921</v>
      </c>
      <c r="K24" s="4" t="n">
        <v>3907</v>
      </c>
      <c r="L24" s="4" t="n">
        <v>4004</v>
      </c>
      <c r="M24" s="4" t="n">
        <v>3944</v>
      </c>
      <c r="N24" s="4" t="n">
        <v>3942</v>
      </c>
      <c r="O24" s="4" t="n">
        <v>3959</v>
      </c>
    </row>
    <row r="25" customFormat="false" ht="12.75" hidden="false" customHeight="false" outlineLevel="0" collapsed="false">
      <c r="A25" s="2" t="s">
        <v>35</v>
      </c>
      <c r="B25" s="4" t="n">
        <f aca="false">SUM(D25:O25)/12</f>
        <v>1868.5</v>
      </c>
      <c r="C25" s="3" t="n">
        <f aca="false">+B25/$B$7</f>
        <v>0.00155202169480188</v>
      </c>
      <c r="D25" s="4" t="n">
        <v>1830</v>
      </c>
      <c r="E25" s="4" t="n">
        <v>1813</v>
      </c>
      <c r="F25" s="4" t="n">
        <v>1813</v>
      </c>
      <c r="G25" s="4" t="n">
        <v>1825</v>
      </c>
      <c r="H25" s="4" t="n">
        <v>1879</v>
      </c>
      <c r="I25" s="4" t="n">
        <v>1889</v>
      </c>
      <c r="J25" s="4" t="n">
        <v>1831</v>
      </c>
      <c r="K25" s="4" t="n">
        <v>1868</v>
      </c>
      <c r="L25" s="4" t="n">
        <v>1913</v>
      </c>
      <c r="M25" s="4" t="n">
        <v>1934</v>
      </c>
      <c r="N25" s="4" t="n">
        <v>1916</v>
      </c>
      <c r="O25" s="4" t="n">
        <v>1911</v>
      </c>
    </row>
    <row r="26" customFormat="false" ht="12.75" hidden="false" customHeight="false" outlineLevel="0" collapsed="false">
      <c r="A26" s="2"/>
      <c r="B26" s="4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2" t="s">
        <v>36</v>
      </c>
      <c r="B27" s="4" t="n">
        <f aca="false">SUM(D27:O27)/12</f>
        <v>332.5</v>
      </c>
      <c r="C27" s="3" t="n">
        <f aca="false">+B27/$B$7</f>
        <v>0.000276182613605365</v>
      </c>
      <c r="D27" s="4" t="n">
        <v>311</v>
      </c>
      <c r="E27" s="4" t="n">
        <v>307</v>
      </c>
      <c r="F27" s="4" t="n">
        <v>295</v>
      </c>
      <c r="G27" s="4" t="n">
        <v>321</v>
      </c>
      <c r="H27" s="4" t="n">
        <v>347</v>
      </c>
      <c r="I27" s="4" t="n">
        <v>351</v>
      </c>
      <c r="J27" s="4" t="n">
        <v>339</v>
      </c>
      <c r="K27" s="4" t="n">
        <v>341</v>
      </c>
      <c r="L27" s="4" t="n">
        <v>377</v>
      </c>
      <c r="M27" s="4" t="n">
        <v>341</v>
      </c>
      <c r="N27" s="4" t="n">
        <v>331</v>
      </c>
      <c r="O27" s="4" t="n">
        <v>329</v>
      </c>
    </row>
    <row r="28" customFormat="false" ht="12.75" hidden="false" customHeight="false" outlineLevel="0" collapsed="false">
      <c r="A28" s="2" t="s">
        <v>37</v>
      </c>
      <c r="B28" s="4" t="n">
        <f aca="false">SUM(D28:O28)/12</f>
        <v>715.5</v>
      </c>
      <c r="C28" s="3" t="n">
        <f aca="false">+B28/$B$7</f>
        <v>0.000594311759502672</v>
      </c>
      <c r="D28" s="4" t="n">
        <v>566</v>
      </c>
      <c r="E28" s="4" t="n">
        <v>570</v>
      </c>
      <c r="F28" s="4" t="n">
        <v>578</v>
      </c>
      <c r="G28" s="4" t="n">
        <v>640</v>
      </c>
      <c r="H28" s="4" t="n">
        <v>726</v>
      </c>
      <c r="I28" s="4" t="n">
        <v>882</v>
      </c>
      <c r="J28" s="4" t="n">
        <v>911</v>
      </c>
      <c r="K28" s="4" t="n">
        <v>918</v>
      </c>
      <c r="L28" s="4" t="n">
        <v>864</v>
      </c>
      <c r="M28" s="4" t="n">
        <v>658</v>
      </c>
      <c r="N28" s="4" t="n">
        <v>630</v>
      </c>
      <c r="O28" s="4" t="n">
        <v>643</v>
      </c>
    </row>
    <row r="29" customFormat="false" ht="12.75" hidden="false" customHeight="false" outlineLevel="0" collapsed="false">
      <c r="A29" s="2" t="s">
        <v>38</v>
      </c>
      <c r="B29" s="4" t="n">
        <f aca="false">SUM(D29:O29)/12</f>
        <v>579780.333333333</v>
      </c>
      <c r="C29" s="3" t="n">
        <f aca="false">+B29/$B$7</f>
        <v>0.481579692562375</v>
      </c>
      <c r="D29" s="4" t="n">
        <v>560378</v>
      </c>
      <c r="E29" s="4" t="n">
        <v>563877</v>
      </c>
      <c r="F29" s="4" t="n">
        <v>567996</v>
      </c>
      <c r="G29" s="4" t="n">
        <v>572397</v>
      </c>
      <c r="H29" s="4" t="n">
        <v>575807</v>
      </c>
      <c r="I29" s="4" t="n">
        <v>581669</v>
      </c>
      <c r="J29" s="4" t="n">
        <v>580887</v>
      </c>
      <c r="K29" s="4" t="n">
        <v>584643</v>
      </c>
      <c r="L29" s="4" t="n">
        <v>587216</v>
      </c>
      <c r="M29" s="4" t="n">
        <v>588072</v>
      </c>
      <c r="N29" s="4" t="n">
        <v>595009</v>
      </c>
      <c r="O29" s="4" t="n">
        <f aca="false">599412+1</f>
        <v>599413</v>
      </c>
    </row>
    <row r="30" customFormat="false" ht="12.75" hidden="false" customHeight="false" outlineLevel="0" collapsed="false">
      <c r="A30" s="2" t="s">
        <v>39</v>
      </c>
      <c r="B30" s="4" t="n">
        <f aca="false">SUM(D30:O30)/12</f>
        <v>4086.5</v>
      </c>
      <c r="C30" s="3" t="n">
        <f aca="false">+B30/$B$7</f>
        <v>0.00339434661804007</v>
      </c>
      <c r="D30" s="4" t="n">
        <v>3777</v>
      </c>
      <c r="E30" s="4" t="n">
        <v>3851</v>
      </c>
      <c r="F30" s="4" t="n">
        <v>3960</v>
      </c>
      <c r="G30" s="4" t="n">
        <v>4088</v>
      </c>
      <c r="H30" s="4" t="n">
        <v>4254</v>
      </c>
      <c r="I30" s="4" t="n">
        <v>4346</v>
      </c>
      <c r="J30" s="4" t="n">
        <v>4061</v>
      </c>
      <c r="K30" s="4" t="n">
        <v>4247</v>
      </c>
      <c r="L30" s="4" t="n">
        <v>4239</v>
      </c>
      <c r="M30" s="4" t="n">
        <v>4159</v>
      </c>
      <c r="N30" s="4" t="n">
        <v>4067</v>
      </c>
      <c r="O30" s="4" t="n">
        <v>3989</v>
      </c>
    </row>
    <row r="31" customFormat="false" ht="12.75" hidden="false" customHeight="false" outlineLevel="0" collapsed="false">
      <c r="A31" s="2" t="s">
        <v>40</v>
      </c>
      <c r="B31" s="4" t="n">
        <f aca="false">SUM(D31:O31)/12</f>
        <v>7159.41666666667</v>
      </c>
      <c r="C31" s="3" t="n">
        <f aca="false">+B31/$B$7</f>
        <v>0.00594678618613476</v>
      </c>
      <c r="D31" s="4" t="n">
        <v>7071</v>
      </c>
      <c r="E31" s="4" t="n">
        <v>7076</v>
      </c>
      <c r="F31" s="4" t="n">
        <v>7169</v>
      </c>
      <c r="G31" s="4" t="n">
        <v>7236</v>
      </c>
      <c r="H31" s="4" t="n">
        <v>7216</v>
      </c>
      <c r="I31" s="4" t="n">
        <v>7302</v>
      </c>
      <c r="J31" s="4" t="n">
        <v>6519</v>
      </c>
      <c r="K31" s="4" t="n">
        <v>6625</v>
      </c>
      <c r="L31" s="4" t="n">
        <v>7333</v>
      </c>
      <c r="M31" s="4" t="n">
        <v>7376</v>
      </c>
      <c r="N31" s="4" t="n">
        <v>7464</v>
      </c>
      <c r="O31" s="4" t="n">
        <v>7526</v>
      </c>
    </row>
    <row r="32" customFormat="false" ht="12.75" hidden="false" customHeight="false" outlineLevel="0" collapsed="false">
      <c r="A32" s="2"/>
      <c r="B32" s="4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2" t="s">
        <v>41</v>
      </c>
      <c r="B33" s="4" t="n">
        <f aca="false">SUM(D33:O33)/12</f>
        <v>7853.91666666667</v>
      </c>
      <c r="C33" s="3" t="n">
        <f aca="false">+B33/$B$7</f>
        <v>0.0065236548331992</v>
      </c>
      <c r="D33" s="4" t="n">
        <v>7457</v>
      </c>
      <c r="E33" s="4" t="n">
        <v>7535</v>
      </c>
      <c r="F33" s="4" t="n">
        <v>7617</v>
      </c>
      <c r="G33" s="4" t="n">
        <v>7695</v>
      </c>
      <c r="H33" s="4" t="n">
        <v>7868</v>
      </c>
      <c r="I33" s="4" t="n">
        <v>8030</v>
      </c>
      <c r="J33" s="4" t="n">
        <v>7929</v>
      </c>
      <c r="K33" s="4" t="n">
        <v>7985</v>
      </c>
      <c r="L33" s="4" t="n">
        <v>8064</v>
      </c>
      <c r="M33" s="4" t="n">
        <v>8005</v>
      </c>
      <c r="N33" s="4" t="n">
        <v>8066</v>
      </c>
      <c r="O33" s="4" t="n">
        <v>7996</v>
      </c>
    </row>
    <row r="34" customFormat="false" ht="12.75" hidden="false" customHeight="false" outlineLevel="0" collapsed="false">
      <c r="A34" s="2" t="s">
        <v>42</v>
      </c>
      <c r="B34" s="4" t="n">
        <f aca="false">SUM(D34:O34)/12</f>
        <v>20619.5</v>
      </c>
      <c r="C34" s="3" t="n">
        <f aca="false">+B34/$B$7</f>
        <v>0.0171270598533408</v>
      </c>
      <c r="D34" s="4" t="n">
        <v>22843</v>
      </c>
      <c r="E34" s="4" t="n">
        <v>22802</v>
      </c>
      <c r="F34" s="4" t="n">
        <v>22624</v>
      </c>
      <c r="G34" s="4" t="n">
        <v>21502</v>
      </c>
      <c r="H34" s="4" t="n">
        <v>18134</v>
      </c>
      <c r="I34" s="4" t="n">
        <v>18794</v>
      </c>
      <c r="J34" s="4" t="n">
        <v>19020</v>
      </c>
      <c r="K34" s="4" t="n">
        <v>19343</v>
      </c>
      <c r="L34" s="4" t="n">
        <v>19305</v>
      </c>
      <c r="M34" s="4" t="n">
        <v>19044</v>
      </c>
      <c r="N34" s="4" t="n">
        <v>20358</v>
      </c>
      <c r="O34" s="4" t="n">
        <v>23665</v>
      </c>
    </row>
    <row r="35" customFormat="false" ht="12.75" hidden="false" customHeight="false" outlineLevel="0" collapsed="false">
      <c r="A35" s="2" t="s">
        <v>43</v>
      </c>
      <c r="B35" s="4" t="n">
        <f aca="false">SUM(D35:O35)/12</f>
        <v>14755</v>
      </c>
      <c r="C35" s="3" t="n">
        <f aca="false">+B35/$B$7</f>
        <v>0.0122558630488636</v>
      </c>
      <c r="D35" s="4" t="n">
        <v>14115</v>
      </c>
      <c r="E35" s="4" t="n">
        <v>14308</v>
      </c>
      <c r="F35" s="4" t="n">
        <v>14415</v>
      </c>
      <c r="G35" s="4" t="n">
        <v>14495</v>
      </c>
      <c r="H35" s="4" t="n">
        <v>14797</v>
      </c>
      <c r="I35" s="4" t="n">
        <v>14963</v>
      </c>
      <c r="J35" s="4" t="n">
        <v>14972</v>
      </c>
      <c r="K35" s="4" t="n">
        <v>14959</v>
      </c>
      <c r="L35" s="4" t="n">
        <v>14980</v>
      </c>
      <c r="M35" s="4" t="n">
        <v>15082</v>
      </c>
      <c r="N35" s="4" t="n">
        <v>15017</v>
      </c>
      <c r="O35" s="4" t="n">
        <v>14957</v>
      </c>
    </row>
    <row r="36" customFormat="false" ht="12.75" hidden="false" customHeight="false" outlineLevel="0" collapsed="false">
      <c r="A36" s="2" t="s">
        <v>44</v>
      </c>
      <c r="B36" s="4" t="n">
        <f aca="false">SUM(D36:O36)/12</f>
        <v>13289.5833333333</v>
      </c>
      <c r="C36" s="3" t="n">
        <f aca="false">+B36/$B$7</f>
        <v>0.0110386522066956</v>
      </c>
      <c r="D36" s="4" t="n">
        <v>12388</v>
      </c>
      <c r="E36" s="4" t="n">
        <v>12618</v>
      </c>
      <c r="F36" s="4" t="n">
        <v>12910</v>
      </c>
      <c r="G36" s="4" t="n">
        <v>13035</v>
      </c>
      <c r="H36" s="4" t="n">
        <v>13235</v>
      </c>
      <c r="I36" s="4" t="n">
        <v>13582</v>
      </c>
      <c r="J36" s="4" t="n">
        <v>13227</v>
      </c>
      <c r="K36" s="4" t="n">
        <v>13318</v>
      </c>
      <c r="L36" s="4" t="n">
        <v>13678</v>
      </c>
      <c r="M36" s="4" t="n">
        <v>13757</v>
      </c>
      <c r="N36" s="4" t="n">
        <v>13838</v>
      </c>
      <c r="O36" s="4" t="n">
        <v>13889</v>
      </c>
    </row>
    <row r="37" customFormat="false" ht="12.75" hidden="false" customHeight="false" outlineLevel="0" collapsed="false">
      <c r="A37" s="2" t="s">
        <v>45</v>
      </c>
      <c r="B37" s="4" t="n">
        <f aca="false">SUM(D37:O37)/12</f>
        <v>176813.416666667</v>
      </c>
      <c r="C37" s="3" t="n">
        <f aca="false">+B37/$B$7</f>
        <v>0.146865538452615</v>
      </c>
      <c r="D37" s="4" t="n">
        <v>171651</v>
      </c>
      <c r="E37" s="4" t="n">
        <v>172832</v>
      </c>
      <c r="F37" s="4" t="n">
        <v>173884</v>
      </c>
      <c r="G37" s="4" t="n">
        <v>175286</v>
      </c>
      <c r="H37" s="4" t="n">
        <v>172325</v>
      </c>
      <c r="I37" s="4" t="n">
        <v>175431</v>
      </c>
      <c r="J37" s="4" t="n">
        <v>172768</v>
      </c>
      <c r="K37" s="4" t="n">
        <v>175325</v>
      </c>
      <c r="L37" s="4" t="n">
        <v>181107</v>
      </c>
      <c r="M37" s="4" t="n">
        <v>181986</v>
      </c>
      <c r="N37" s="4" t="n">
        <v>184020</v>
      </c>
      <c r="O37" s="4" t="n">
        <v>185146</v>
      </c>
    </row>
    <row r="38" customFormat="false" ht="12.75" hidden="false" customHeight="false" outlineLevel="0" collapsed="false">
      <c r="A38" s="2"/>
      <c r="B38" s="4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2" t="s">
        <v>46</v>
      </c>
      <c r="B39" s="4" t="n">
        <f aca="false">SUM(D39:O39)/12</f>
        <v>6484.5</v>
      </c>
      <c r="C39" s="3" t="n">
        <f aca="false">+B39/$B$7</f>
        <v>0.00538618393360598</v>
      </c>
      <c r="D39" s="4" t="n">
        <v>5953</v>
      </c>
      <c r="E39" s="4" t="n">
        <v>5988</v>
      </c>
      <c r="F39" s="4" t="n">
        <v>5957</v>
      </c>
      <c r="G39" s="4" t="n">
        <v>6094</v>
      </c>
      <c r="H39" s="4" t="n">
        <v>6450</v>
      </c>
      <c r="I39" s="4" t="n">
        <v>6813</v>
      </c>
      <c r="J39" s="4" t="n">
        <v>6500</v>
      </c>
      <c r="K39" s="4" t="n">
        <v>6502</v>
      </c>
      <c r="L39" s="4" t="n">
        <v>6908</v>
      </c>
      <c r="M39" s="4" t="n">
        <v>6878</v>
      </c>
      <c r="N39" s="4" t="n">
        <v>6832</v>
      </c>
      <c r="O39" s="4" t="n">
        <v>6939</v>
      </c>
    </row>
    <row r="40" customFormat="false" ht="12.75" hidden="false" customHeight="false" outlineLevel="0" collapsed="false">
      <c r="A40" s="2" t="s">
        <v>47</v>
      </c>
      <c r="B40" s="4" t="n">
        <f aca="false">SUM(D40:O40)/12</f>
        <v>51529.4166666667</v>
      </c>
      <c r="C40" s="3" t="n">
        <f aca="false">+B40/$B$7</f>
        <v>0.0428015908949168</v>
      </c>
      <c r="D40" s="4" t="n">
        <v>49011</v>
      </c>
      <c r="E40" s="4" t="n">
        <v>49721</v>
      </c>
      <c r="F40" s="4" t="n">
        <v>50804</v>
      </c>
      <c r="G40" s="4" t="n">
        <v>51448</v>
      </c>
      <c r="H40" s="4" t="n">
        <v>51935</v>
      </c>
      <c r="I40" s="4" t="n">
        <v>52248</v>
      </c>
      <c r="J40" s="4" t="n">
        <v>51835</v>
      </c>
      <c r="K40" s="4" t="n">
        <v>52004</v>
      </c>
      <c r="L40" s="4" t="n">
        <v>52766</v>
      </c>
      <c r="M40" s="4" t="n">
        <v>52147</v>
      </c>
      <c r="N40" s="4" t="n">
        <v>52117</v>
      </c>
      <c r="O40" s="4" t="n">
        <v>52317</v>
      </c>
    </row>
    <row r="41" customFormat="false" ht="12.75" hidden="false" customHeight="false" outlineLevel="0" collapsed="false">
      <c r="A41" s="2" t="s">
        <v>48</v>
      </c>
      <c r="B41" s="4" t="n">
        <f aca="false">SUM(D41:O41)/12</f>
        <v>1048.5</v>
      </c>
      <c r="C41" s="3" t="n">
        <f aca="false">+B41/$B$7</f>
        <v>0.000870909685308947</v>
      </c>
      <c r="D41" s="4" t="n">
        <v>886</v>
      </c>
      <c r="E41" s="4" t="n">
        <v>911</v>
      </c>
      <c r="F41" s="4" t="n">
        <v>940</v>
      </c>
      <c r="G41" s="4" t="n">
        <v>1035</v>
      </c>
      <c r="H41" s="4" t="n">
        <v>1121</v>
      </c>
      <c r="I41" s="4" t="n">
        <v>1182</v>
      </c>
      <c r="J41" s="4" t="n">
        <v>1188</v>
      </c>
      <c r="K41" s="4" t="n">
        <v>1187</v>
      </c>
      <c r="L41" s="4" t="n">
        <v>1114</v>
      </c>
      <c r="M41" s="4" t="n">
        <v>1105</v>
      </c>
      <c r="N41" s="4" t="n">
        <v>983</v>
      </c>
      <c r="O41" s="4" t="n">
        <v>930</v>
      </c>
    </row>
    <row r="42" customFormat="false" ht="12.75" hidden="false" customHeight="false" outlineLevel="0" collapsed="false">
      <c r="A42" s="2" t="s">
        <v>49</v>
      </c>
      <c r="B42" s="4" t="n">
        <f aca="false">SUM(D42:O42)/12</f>
        <v>93032.4166666667</v>
      </c>
      <c r="C42" s="3" t="n">
        <f aca="false">+B42/$B$7</f>
        <v>0.0772749954436791</v>
      </c>
      <c r="D42" s="4" t="n">
        <v>90355</v>
      </c>
      <c r="E42" s="4" t="n">
        <v>91093</v>
      </c>
      <c r="F42" s="4" t="n">
        <v>91750</v>
      </c>
      <c r="G42" s="4" t="n">
        <v>92526</v>
      </c>
      <c r="H42" s="4" t="n">
        <v>93017</v>
      </c>
      <c r="I42" s="4" t="n">
        <v>93986</v>
      </c>
      <c r="J42" s="4" t="n">
        <v>93387</v>
      </c>
      <c r="K42" s="4" t="n">
        <v>93526</v>
      </c>
      <c r="L42" s="4" t="n">
        <v>93666</v>
      </c>
      <c r="M42" s="4" t="n">
        <v>93554</v>
      </c>
      <c r="N42" s="4" t="n">
        <v>94710</v>
      </c>
      <c r="O42" s="4" t="n">
        <v>94819</v>
      </c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0" t="s">
        <v>50</v>
      </c>
    </row>
  </sheetData>
  <printOptions headings="false" gridLines="false" gridLinesSet="true" horizontalCentered="true" verticalCentered="false"/>
  <pageMargins left="0" right="0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04:45Z</dcterms:created>
  <dc:creator>WIT</dc:creator>
  <dc:description/>
  <dc:language>en-US</dc:language>
  <cp:lastModifiedBy>dknold</cp:lastModifiedBy>
  <cp:lastPrinted>2007-08-24T20:44:35Z</cp:lastPrinted>
  <dcterms:modified xsi:type="dcterms:W3CDTF">2007-08-30T23:21:12Z</dcterms:modified>
  <cp:revision>0</cp:revision>
  <dc:subject/>
  <dc:title/>
</cp:coreProperties>
</file>