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ABLE 1.  UTAH CIVILIAN LABOR FORCE AND COMPONENTS</t>
  </si>
  <si>
    <t xml:space="preserve">BY MONTH-2006</t>
  </si>
  <si>
    <t xml:space="preserve">  Average </t>
  </si>
  <si>
    <t xml:space="preserve">  January </t>
  </si>
  <si>
    <t xml:space="preserve">February</t>
  </si>
  <si>
    <t xml:space="preserve">   March  </t>
  </si>
  <si>
    <t xml:space="preserve">    April   </t>
  </si>
  <si>
    <t xml:space="preserve">     May   </t>
  </si>
  <si>
    <t xml:space="preserve">    June   </t>
  </si>
  <si>
    <t xml:space="preserve">     July   </t>
  </si>
  <si>
    <t xml:space="preserve">  August </t>
  </si>
  <si>
    <t xml:space="preserve">September</t>
  </si>
  <si>
    <t xml:space="preserve">  October </t>
  </si>
  <si>
    <t xml:space="preserve">November</t>
  </si>
  <si>
    <t xml:space="preserve">December</t>
  </si>
  <si>
    <t xml:space="preserve">Civilian Labor Force</t>
  </si>
  <si>
    <t xml:space="preserve">   Employed</t>
  </si>
  <si>
    <t xml:space="preserve">   Unemployed</t>
  </si>
  <si>
    <t xml:space="preserve">    Rate</t>
  </si>
  <si>
    <t xml:space="preserve">Seasonally-Adjusted</t>
  </si>
  <si>
    <t xml:space="preserve">     July    </t>
  </si>
  <si>
    <t xml:space="preserve">Note:  Estimates were not rounded for convenience rather than to denote accuracy.  Data are preliminary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7" customFormat="false" ht="12.75" hidden="false" customHeight="false" outlineLevel="0" collapsed="false">
      <c r="A7" s="1" t="s">
        <v>15</v>
      </c>
      <c r="B7" s="2" t="n">
        <f aca="false">SUM(B9:B11)</f>
        <v>1311073</v>
      </c>
      <c r="C7" s="2" t="n">
        <f aca="false">SUM(C9:C11)</f>
        <v>1273737</v>
      </c>
      <c r="D7" s="2" t="n">
        <f aca="false">SUM(D9:D11)</f>
        <v>1294658</v>
      </c>
      <c r="E7" s="2" t="n">
        <f aca="false">SUM(E9:E11)</f>
        <v>1288643</v>
      </c>
      <c r="F7" s="2" t="n">
        <f aca="false">SUM(F9:F11)</f>
        <v>1299481</v>
      </c>
      <c r="G7" s="2" t="n">
        <f aca="false">SUM(G9:G11)</f>
        <v>1302067</v>
      </c>
      <c r="H7" s="2" t="n">
        <f aca="false">SUM(H9:H11)</f>
        <v>1313304</v>
      </c>
      <c r="I7" s="2" t="n">
        <f aca="false">SUM(I9:I11)</f>
        <v>1312968</v>
      </c>
      <c r="J7" s="2" t="n">
        <f aca="false">SUM(J9:J11)</f>
        <v>1325602</v>
      </c>
      <c r="K7" s="2" t="n">
        <f aca="false">SUM(K9:K11)</f>
        <v>1321644</v>
      </c>
      <c r="L7" s="2" t="n">
        <f aca="false">SUM(L9:L11)</f>
        <v>1328595</v>
      </c>
      <c r="M7" s="2" t="n">
        <f aca="false">SUM(M9:M11)</f>
        <v>1337530</v>
      </c>
      <c r="N7" s="2" t="n">
        <f aca="false">SUM(N9:N11)</f>
        <v>133464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16</v>
      </c>
      <c r="B9" s="2" t="n">
        <v>1272801</v>
      </c>
      <c r="C9" s="2" t="n">
        <v>1227538</v>
      </c>
      <c r="D9" s="2" t="n">
        <v>1247614</v>
      </c>
      <c r="E9" s="2" t="n">
        <v>1247483</v>
      </c>
      <c r="F9" s="2" t="n">
        <v>1261082</v>
      </c>
      <c r="G9" s="2" t="n">
        <v>1264486</v>
      </c>
      <c r="H9" s="2" t="n">
        <v>1271938</v>
      </c>
      <c r="I9" s="2" t="n">
        <v>1272102</v>
      </c>
      <c r="J9" s="2" t="n">
        <v>1284771</v>
      </c>
      <c r="K9" s="2" t="n">
        <v>1289229</v>
      </c>
      <c r="L9" s="2" t="n">
        <v>1297036</v>
      </c>
      <c r="M9" s="2" t="n">
        <v>1305642</v>
      </c>
      <c r="N9" s="2" t="n">
        <v>1304689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s">
        <v>17</v>
      </c>
      <c r="B11" s="2" t="n">
        <v>38272</v>
      </c>
      <c r="C11" s="2" t="n">
        <v>46199</v>
      </c>
      <c r="D11" s="2" t="n">
        <v>47044</v>
      </c>
      <c r="E11" s="2" t="n">
        <v>41160</v>
      </c>
      <c r="F11" s="2" t="n">
        <v>38399</v>
      </c>
      <c r="G11" s="2" t="n">
        <v>37581</v>
      </c>
      <c r="H11" s="2" t="n">
        <v>41366</v>
      </c>
      <c r="I11" s="2" t="n">
        <v>40866</v>
      </c>
      <c r="J11" s="2" t="n">
        <v>40831</v>
      </c>
      <c r="K11" s="2" t="n">
        <v>32415</v>
      </c>
      <c r="L11" s="2" t="n">
        <v>31559</v>
      </c>
      <c r="M11" s="2" t="n">
        <v>31888</v>
      </c>
      <c r="N11" s="2" t="n">
        <v>29954</v>
      </c>
      <c r="O11" s="2"/>
    </row>
    <row r="13" customFormat="false" ht="12.75" hidden="false" customHeight="false" outlineLevel="0" collapsed="false">
      <c r="A13" s="1" t="s">
        <v>18</v>
      </c>
      <c r="B13" s="3" t="n">
        <v>2.9</v>
      </c>
      <c r="C13" s="3" t="n">
        <v>3.6</v>
      </c>
      <c r="D13" s="3" t="n">
        <v>3.6</v>
      </c>
      <c r="E13" s="3" t="n">
        <v>3.2</v>
      </c>
      <c r="F13" s="3" t="n">
        <v>3</v>
      </c>
      <c r="G13" s="3" t="n">
        <v>2.9</v>
      </c>
      <c r="H13" s="3" t="n">
        <v>3.1</v>
      </c>
      <c r="I13" s="3" t="n">
        <v>3.1</v>
      </c>
      <c r="J13" s="3" t="n">
        <v>3.1</v>
      </c>
      <c r="K13" s="3" t="n">
        <v>2.5</v>
      </c>
      <c r="L13" s="3" t="n">
        <v>2.4</v>
      </c>
      <c r="M13" s="3" t="n">
        <v>2.4</v>
      </c>
      <c r="N13" s="3" t="n">
        <v>2.2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20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</row>
    <row r="23" customFormat="false" ht="12.75" hidden="false" customHeight="false" outlineLevel="0" collapsed="false">
      <c r="A23" s="1" t="s">
        <v>15</v>
      </c>
      <c r="B23" s="2" t="n">
        <f aca="false">SUM(B25:B27)</f>
        <v>1288448</v>
      </c>
      <c r="C23" s="2" t="n">
        <f aca="false">SUM(C25:C27)</f>
        <v>1291644</v>
      </c>
      <c r="D23" s="2" t="n">
        <f aca="false">SUM(D25:D27)</f>
        <v>1295915</v>
      </c>
      <c r="E23" s="2" t="n">
        <f aca="false">SUM(E25:E27)</f>
        <v>1300893</v>
      </c>
      <c r="F23" s="2" t="n">
        <f aca="false">SUM(F25:F27)</f>
        <v>1305818</v>
      </c>
      <c r="G23" s="2" t="n">
        <f aca="false">SUM(G25:G27)</f>
        <v>1309369</v>
      </c>
      <c r="H23" s="2" t="n">
        <f aca="false">SUM(H25:H27)</f>
        <v>1314562</v>
      </c>
      <c r="I23" s="2" t="n">
        <f aca="false">SUM(I25:I27)</f>
        <v>1318725</v>
      </c>
      <c r="J23" s="2" t="n">
        <f aca="false">SUM(J25:J27)</f>
        <v>1321031</v>
      </c>
      <c r="K23" s="2" t="n">
        <f aca="false">SUM(K25:K27)</f>
        <v>1325048</v>
      </c>
      <c r="L23" s="2" t="n">
        <f aca="false">SUM(L25:L27)</f>
        <v>1328918</v>
      </c>
      <c r="M23" s="2" t="n">
        <f aca="false">SUM(M25:M27)</f>
        <v>133250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s">
        <v>16</v>
      </c>
      <c r="B25" s="2" t="n">
        <v>1244070</v>
      </c>
      <c r="C25" s="2" t="n">
        <v>1249824</v>
      </c>
      <c r="D25" s="2" t="n">
        <v>1255451</v>
      </c>
      <c r="E25" s="2" t="n">
        <v>1260888</v>
      </c>
      <c r="F25" s="2" t="n">
        <v>1266174</v>
      </c>
      <c r="G25" s="2" t="n">
        <v>1271306</v>
      </c>
      <c r="H25" s="2" t="n">
        <v>1276240</v>
      </c>
      <c r="I25" s="2" t="n">
        <v>1281001</v>
      </c>
      <c r="J25" s="2" t="n">
        <v>1285619</v>
      </c>
      <c r="K25" s="2" t="n">
        <v>1290069</v>
      </c>
      <c r="L25" s="2" t="n">
        <v>1294436</v>
      </c>
      <c r="M25" s="2" t="n">
        <v>1298532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 t="s">
        <v>17</v>
      </c>
      <c r="B27" s="2" t="n">
        <v>44378</v>
      </c>
      <c r="C27" s="2" t="n">
        <v>41820</v>
      </c>
      <c r="D27" s="2" t="n">
        <v>40464</v>
      </c>
      <c r="E27" s="2" t="n">
        <v>40005</v>
      </c>
      <c r="F27" s="2" t="n">
        <v>39644</v>
      </c>
      <c r="G27" s="2" t="n">
        <v>38063</v>
      </c>
      <c r="H27" s="2" t="n">
        <v>38322</v>
      </c>
      <c r="I27" s="2" t="n">
        <v>37724</v>
      </c>
      <c r="J27" s="2" t="n">
        <v>35412</v>
      </c>
      <c r="K27" s="2" t="n">
        <v>34979</v>
      </c>
      <c r="L27" s="2" t="n">
        <v>34482</v>
      </c>
      <c r="M27" s="2" t="n">
        <v>33969</v>
      </c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A29" s="1" t="s">
        <v>18</v>
      </c>
      <c r="B29" s="3" t="n">
        <v>3.4</v>
      </c>
      <c r="C29" s="3" t="n">
        <v>3.2</v>
      </c>
      <c r="D29" s="3" t="n">
        <v>3.1</v>
      </c>
      <c r="E29" s="3" t="n">
        <v>3.1</v>
      </c>
      <c r="F29" s="3" t="n">
        <v>3</v>
      </c>
      <c r="G29" s="3" t="n">
        <v>2.9</v>
      </c>
      <c r="H29" s="3" t="n">
        <v>2.9</v>
      </c>
      <c r="I29" s="3" t="n">
        <v>2.9</v>
      </c>
      <c r="J29" s="3" t="n">
        <v>2.7</v>
      </c>
      <c r="K29" s="3" t="n">
        <v>2.6</v>
      </c>
      <c r="L29" s="3" t="n">
        <v>2.6</v>
      </c>
      <c r="M29" s="3" t="n">
        <v>2.6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4" t="s">
        <v>22</v>
      </c>
    </row>
    <row r="45" customFormat="false" ht="12.75" hidden="false" customHeight="false" outlineLevel="0" collapsed="false">
      <c r="B45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46:44Z</dcterms:created>
  <dc:creator/>
  <dc:description/>
  <dc:language>en-US</dc:language>
  <cp:lastModifiedBy>dknold</cp:lastModifiedBy>
  <cp:lastPrinted>2004-09-14T20:49:12Z</cp:lastPrinted>
  <dcterms:modified xsi:type="dcterms:W3CDTF">2007-10-12T19:15:38Z</dcterms:modified>
  <cp:revision>0</cp:revision>
  <dc:subject/>
  <dc:title/>
</cp:coreProperties>
</file>