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Narrative" sheetId="1" state="visible" r:id="rId2"/>
    <sheet name="Budget Detail Form" sheetId="2" state="visible" r:id="rId3"/>
  </sheets>
  <definedNames>
    <definedName function="false" hidden="false" localSheetId="1" name="_xlnm.Print_Area" vbProcedure="false">'Budget Detail Form'!$A$1:$E$37</definedName>
    <definedName function="false" hidden="false" localSheetId="0" name="_xlnm.Print_Area" vbProcedure="false">'Budget Narrative'!$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1">
  <si>
    <t xml:space="preserve">Appendix III</t>
  </si>
  <si>
    <t xml:space="preserve">Department of Workforce Services </t>
  </si>
  <si>
    <t xml:space="preserve">Budget Narrative and Itemization Form</t>
  </si>
  <si>
    <r>
      <rPr>
        <b val="true"/>
        <u val="single"/>
        <sz val="14"/>
        <color rgb="FFFF0000"/>
        <rFont val="Arial"/>
        <family val="2"/>
      </rPr>
      <t xml:space="preserve">All</t>
    </r>
    <r>
      <rPr>
        <sz val="14"/>
        <color rgb="FFFF0000"/>
        <rFont val="Arial"/>
        <family val="2"/>
      </rPr>
      <t xml:space="preserve"> planned expenses must be itemized, detailed and described for each line item.
Cells may be expanded as necessary in order to provide all required information.</t>
    </r>
  </si>
  <si>
    <t xml:space="preserve">Organization:</t>
  </si>
  <si>
    <t xml:space="preserve">Safe Passages II- June 1, 2011-May 31, 2012</t>
  </si>
  <si>
    <t xml:space="preserve">Contract Dates:  </t>
  </si>
  <si>
    <t xml:space="preserve">July 1, 2025 - June 30,2030</t>
  </si>
  <si>
    <r>
      <rPr>
        <b val="true"/>
        <sz val="14"/>
        <rFont val="Arial"/>
        <family val="2"/>
      </rPr>
      <t xml:space="preserve">Category I - Indirect Expenses: 
</t>
    </r>
    <r>
      <rPr>
        <sz val="14"/>
        <rFont val="Arial"/>
        <family val="2"/>
      </rPr>
      <t xml:space="preserve">a) NICRA - If the organization has a federally approved Negotiated Indirect Cost Rate Agreement (</t>
    </r>
    <r>
      <rPr>
        <b val="true"/>
        <sz val="14"/>
        <rFont val="Arial"/>
        <family val="2"/>
      </rPr>
      <t xml:space="preserve">NICRA</t>
    </r>
    <r>
      <rPr>
        <sz val="14"/>
        <rFont val="Arial"/>
        <family val="2"/>
      </rPr>
      <t xml:space="preserve">), the NICRA </t>
    </r>
    <r>
      <rPr>
        <b val="true"/>
        <u val="single"/>
        <sz val="14"/>
        <rFont val="Arial"/>
        <family val="2"/>
      </rPr>
      <t xml:space="preserve">must</t>
    </r>
    <r>
      <rPr>
        <sz val="14"/>
        <rFont val="Arial"/>
        <family val="2"/>
      </rPr>
      <t xml:space="preserve"> be used in Category I, unless the organization voluntarily chooses to waive indirect costs or charge less than the full indirect cost rate.
  Any administrative costs that are not part of the base of the NICRA and are direct charged can be listed in Category II.
b) De Minimis - If the organization </t>
    </r>
    <r>
      <rPr>
        <u val="single"/>
        <sz val="14"/>
        <rFont val="Arial"/>
        <family val="2"/>
      </rPr>
      <t xml:space="preserve">does not</t>
    </r>
    <r>
      <rPr>
        <sz val="14"/>
        <rFont val="Arial"/>
        <family val="2"/>
      </rPr>
      <t xml:space="preserve"> have a NICRA and chooses a </t>
    </r>
    <r>
      <rPr>
        <b val="true"/>
        <sz val="14"/>
        <rFont val="Arial"/>
        <family val="2"/>
      </rPr>
      <t xml:space="preserve">de minimis rate</t>
    </r>
    <r>
      <rPr>
        <sz val="14"/>
        <rFont val="Arial"/>
        <family val="2"/>
      </rPr>
      <t xml:space="preserve">, Category I</t>
    </r>
    <r>
      <rPr>
        <b val="true"/>
        <sz val="14"/>
        <rFont val="Arial"/>
        <family val="2"/>
      </rPr>
      <t xml:space="preserve"> </t>
    </r>
    <r>
      <rPr>
        <b val="true"/>
        <u val="single"/>
        <sz val="14"/>
        <rFont val="Arial"/>
        <family val="2"/>
      </rPr>
      <t xml:space="preserve">must</t>
    </r>
    <r>
      <rPr>
        <sz val="14"/>
        <rFont val="Arial"/>
        <family val="2"/>
      </rPr>
      <t xml:space="preserve"> be used. The de minimis rate can be charged at 10% of Modified Total Direct Costs (MTDC). MTDC is defined as being: All direct salaries and wages, applicable fringe benefits, materials and supplies, services, travel, and up to the first $25,000 of each subaward. 
No expenses should be entered into Category II if choosing the de minimis rate.</t>
    </r>
  </si>
  <si>
    <t xml:space="preserve">Category I  
Indirect Expenses  </t>
  </si>
  <si>
    <t xml:space="preserve">NICRA Rate and Base(s) - OR - De Minimis </t>
  </si>
  <si>
    <t xml:space="preserve">Grant Funds Requested</t>
  </si>
  <si>
    <t xml:space="preserve"> </t>
  </si>
  <si>
    <t xml:space="preserve">Indirect Costs </t>
  </si>
  <si>
    <r>
      <rPr>
        <i val="true"/>
        <sz val="12"/>
        <rFont val="Arial"/>
        <family val="2"/>
      </rPr>
      <t xml:space="preserve">Cannot exceed the entity's federally approved indirect cost rate (NICRA) </t>
    </r>
    <r>
      <rPr>
        <b val="true"/>
        <i val="true"/>
        <sz val="12"/>
        <rFont val="Arial"/>
        <family val="2"/>
      </rPr>
      <t xml:space="preserve">- OR -</t>
    </r>
    <r>
      <rPr>
        <i val="true"/>
        <sz val="12"/>
        <rFont val="Arial"/>
        <family val="2"/>
      </rPr>
      <t xml:space="preserve"> the entity's 10% de minimis rate based upon eligible Category III expenses as listed in the notes below. 
</t>
    </r>
  </si>
  <si>
    <r>
      <rPr>
        <b val="true"/>
        <sz val="14"/>
        <rFont val="Arial"/>
        <family val="2"/>
      </rPr>
      <t xml:space="preserve">Category II - Direct Administrative Expenses:
</t>
    </r>
    <r>
      <rPr>
        <sz val="14"/>
        <rFont val="Arial"/>
        <family val="2"/>
      </rPr>
      <t xml:space="preserve">If the organization </t>
    </r>
    <r>
      <rPr>
        <u val="single"/>
        <sz val="14"/>
        <rFont val="Arial"/>
        <family val="2"/>
      </rPr>
      <t xml:space="preserve">DOES NOT</t>
    </r>
    <r>
      <rPr>
        <sz val="14"/>
        <rFont val="Arial"/>
        <family val="2"/>
      </rPr>
      <t xml:space="preserve"> have a NICRA and chooses not to use the de minimis rate,
 the organization </t>
    </r>
    <r>
      <rPr>
        <b val="true"/>
        <u val="single"/>
        <sz val="14"/>
        <rFont val="Arial"/>
        <family val="2"/>
      </rPr>
      <t xml:space="preserve">must</t>
    </r>
    <r>
      <rPr>
        <sz val="14"/>
        <rFont val="Arial"/>
        <family val="2"/>
      </rPr>
      <t xml:space="preserve"> use Category II if charging Direct Administrative Expenses. 
</t>
    </r>
    <r>
      <rPr>
        <b val="true"/>
        <i val="true"/>
        <sz val="14"/>
        <color rgb="FFFF0000"/>
        <rFont val="Arial"/>
        <family val="2"/>
      </rPr>
      <t xml:space="preserve">*TANF Eligibility determination is a Direct Adminstrative Expenses above an entity's NICRA or De Minimis 
and must be charge to Categoy II Direct Administrative Expenses.</t>
    </r>
  </si>
  <si>
    <t xml:space="preserve">Category II 
Direct Administrative Expenses  </t>
  </si>
  <si>
    <t xml:space="preserve">Itemized Details of Grant Funds Requested </t>
  </si>
  <si>
    <t xml:space="preserve">Salaries</t>
  </si>
  <si>
    <t xml:space="preserve">Fringe Benefits</t>
  </si>
  <si>
    <r>
      <rPr>
        <sz val="12"/>
        <rFont val="Arial"/>
        <family val="2"/>
      </rPr>
      <t xml:space="preserve">Communications 
</t>
    </r>
    <r>
      <rPr>
        <i val="true"/>
        <sz val="12"/>
        <rFont val="Arial"/>
        <family val="2"/>
      </rPr>
      <t xml:space="preserve">(e.g. Consistent monthly charges including and not limited to: printing, copying, phone, internet, postage)</t>
    </r>
  </si>
  <si>
    <r>
      <rPr>
        <sz val="12"/>
        <rFont val="Arial"/>
        <family val="2"/>
      </rPr>
      <t xml:space="preserve">Equipment
</t>
    </r>
    <r>
      <rPr>
        <i val="true"/>
        <sz val="12"/>
        <rFont val="Arial"/>
        <family val="2"/>
      </rPr>
      <t xml:space="preserve">(e.g. computers, laptops, printers, furniture)</t>
    </r>
  </si>
  <si>
    <t xml:space="preserve">Insurance</t>
  </si>
  <si>
    <t xml:space="preserve">Material and Supplies (e.g. consumable goods)</t>
  </si>
  <si>
    <r>
      <rPr>
        <sz val="12"/>
        <rFont val="Arial"/>
        <family val="2"/>
      </rPr>
      <t xml:space="preserve">Professional Fees &amp; Contract Services </t>
    </r>
    <r>
      <rPr>
        <i val="true"/>
        <sz val="12"/>
        <rFont val="Arial"/>
        <family val="2"/>
      </rPr>
      <t xml:space="preserve">(e.g. consultants, security)</t>
    </r>
  </si>
  <si>
    <t xml:space="preserve">Space Costs (e.g. rent, lease)</t>
  </si>
  <si>
    <t xml:space="preserve">Travel &amp; Transportation</t>
  </si>
  <si>
    <r>
      <rPr>
        <sz val="12"/>
        <rFont val="Arial"/>
        <family val="2"/>
      </rPr>
      <t xml:space="preserve">Development &amp; Training </t>
    </r>
    <r>
      <rPr>
        <i val="true"/>
        <sz val="12"/>
        <rFont val="Arial"/>
        <family val="2"/>
      </rPr>
      <t xml:space="preserve">(e.g. conferences, workshops</t>
    </r>
    <r>
      <rPr>
        <sz val="12"/>
        <rFont val="Arial"/>
        <family val="2"/>
      </rPr>
      <t xml:space="preserve">)</t>
    </r>
  </si>
  <si>
    <t xml:space="preserve">Utilities (consistent monthly utility charges - gas, water)</t>
  </si>
  <si>
    <t xml:space="preserve">Total Category I Indirect Expenses and Category II Direct Administrative Expenses
</t>
  </si>
  <si>
    <t xml:space="preserve">The aggregate of total Category I Indirect Expenses and Category II Direct Administrative Expenses cannot exceed 15% of total Expenses
</t>
  </si>
  <si>
    <r>
      <rPr>
        <b val="true"/>
        <sz val="14"/>
        <rFont val="Arial"/>
        <family val="2"/>
      </rPr>
      <t xml:space="preserve">Category III - Direct Program Expenses:
</t>
    </r>
  </si>
  <si>
    <t xml:space="preserve">Category III  
Program Expenses</t>
  </si>
  <si>
    <r>
      <rPr>
        <sz val="12"/>
        <rFont val="Arial"/>
        <family val="2"/>
      </rPr>
      <t xml:space="preserve">Equipment 
</t>
    </r>
    <r>
      <rPr>
        <i val="true"/>
        <sz val="12"/>
        <rFont val="Arial"/>
        <family val="2"/>
      </rPr>
      <t xml:space="preserve">(e.g. computers, laptops, printers, furniture)</t>
    </r>
  </si>
  <si>
    <r>
      <rPr>
        <sz val="12"/>
        <rFont val="Arial"/>
        <family val="2"/>
      </rPr>
      <t xml:space="preserve">Client Services
</t>
    </r>
    <r>
      <rPr>
        <i val="true"/>
        <sz val="12"/>
        <rFont val="Arial"/>
        <family val="2"/>
      </rPr>
      <t xml:space="preserve">(e.g. Client Assistance such as rental assistance)</t>
    </r>
  </si>
  <si>
    <t xml:space="preserve">  </t>
  </si>
  <si>
    <r>
      <rPr>
        <sz val="12"/>
        <rFont val="Arial"/>
        <family val="2"/>
      </rPr>
      <t xml:space="preserve">Space Costs
</t>
    </r>
    <r>
      <rPr>
        <i val="true"/>
        <sz val="12"/>
        <rFont val="Arial"/>
        <family val="2"/>
      </rPr>
      <t xml:space="preserve">(e.g. rent, lease)</t>
    </r>
  </si>
  <si>
    <t xml:space="preserve">Staff Travel &amp; Transportation</t>
  </si>
  <si>
    <r>
      <rPr>
        <sz val="12"/>
        <rFont val="Arial"/>
        <family val="2"/>
      </rPr>
      <t xml:space="preserve">Staff Development &amp; Training </t>
    </r>
    <r>
      <rPr>
        <i val="true"/>
        <sz val="12"/>
        <rFont val="Arial"/>
        <family val="2"/>
      </rPr>
      <t xml:space="preserve">(e.g. conferences, workshops</t>
    </r>
    <r>
      <rPr>
        <sz val="12"/>
        <rFont val="Arial"/>
        <family val="2"/>
      </rPr>
      <t xml:space="preserve">)</t>
    </r>
  </si>
  <si>
    <r>
      <rPr>
        <sz val="12"/>
        <rFont val="Arial"/>
        <family val="2"/>
      </rPr>
      <t xml:space="preserve">Utilities 
</t>
    </r>
    <r>
      <rPr>
        <i val="true"/>
        <sz val="12"/>
        <rFont val="Arial"/>
        <family val="2"/>
      </rPr>
      <t xml:space="preserve">(consistent monthly utility charges - gas, water)</t>
    </r>
  </si>
  <si>
    <t xml:space="preserve">Total Category III Program Expenses</t>
  </si>
  <si>
    <t xml:space="preserve">Total Category I, Category II and Category III Expenses </t>
  </si>
  <si>
    <t xml:space="preserve">Notes:</t>
  </si>
  <si>
    <t xml:space="preserve">Category III expenses that can be used when calculating the MTDC are Salaries, Benefits, Material &amp; Supplies, Staff Travel &amp; Transportation, Communications, Staff Development &amp; Training, Professional Fees &amp; Contract Services, and Subawards up to the first $25,000. Equipment CANNOT be used when calculating the MTDC. </t>
  </si>
  <si>
    <t xml:space="preserve">Department of Workforce Services</t>
  </si>
  <si>
    <t xml:space="preserve">Budget Detail Form</t>
  </si>
  <si>
    <t xml:space="preserve">Organization Name:</t>
  </si>
  <si>
    <t xml:space="preserve">Contract Dates: </t>
  </si>
  <si>
    <r>
      <rPr>
        <b val="true"/>
        <sz val="11"/>
        <color rgb="FF000000"/>
        <rFont val="Arial"/>
        <family val="2"/>
      </rPr>
      <t xml:space="preserve">Category I  Indirect Expenses   </t>
    </r>
    <r>
      <rPr>
        <sz val="9"/>
        <color rgb="FF000000"/>
        <rFont val="Arial"/>
        <family val="2"/>
      </rPr>
      <t xml:space="preserve"> </t>
    </r>
  </si>
  <si>
    <t xml:space="preserve">Grant Funds Requested     Year 1</t>
  </si>
  <si>
    <t xml:space="preserve">Grant Funds Requested     Year 2</t>
  </si>
  <si>
    <t xml:space="preserve">Grant Funds Requested     Year 3</t>
  </si>
  <si>
    <t xml:space="preserve">Total Budget Request</t>
  </si>
  <si>
    <t xml:space="preserve">Indirect Costs (NICRA/De Minimis)</t>
  </si>
  <si>
    <r>
      <rPr>
        <b val="true"/>
        <sz val="11"/>
        <color rgb="FF000000"/>
        <rFont val="Arial"/>
        <family val="2"/>
      </rPr>
      <t xml:space="preserve">Category II  Direct Administrative Expenses   </t>
    </r>
    <r>
      <rPr>
        <sz val="9"/>
        <color rgb="FF000000"/>
        <rFont val="Arial"/>
        <family val="2"/>
      </rPr>
      <t xml:space="preserve"> </t>
    </r>
  </si>
  <si>
    <t xml:space="preserve">Communications </t>
  </si>
  <si>
    <t xml:space="preserve">Equipment</t>
  </si>
  <si>
    <t xml:space="preserve">Insurance </t>
  </si>
  <si>
    <t xml:space="preserve">Material &amp; Supplies</t>
  </si>
  <si>
    <t xml:space="preserve">Professional Fees &amp; Contract Services</t>
  </si>
  <si>
    <t xml:space="preserve">Space Costs </t>
  </si>
  <si>
    <t xml:space="preserve">Development &amp; Training</t>
  </si>
  <si>
    <t xml:space="preserve">Utilities</t>
  </si>
  <si>
    <t xml:space="preserve">Total Category I Indirect Expenses and Catergory II Direct Administrative Expenses</t>
  </si>
  <si>
    <t xml:space="preserve">The aggregate of total Category I Indirect Expenses and Category II Direct Administrative Expenses cannot exceed 15% of Total Expenses</t>
  </si>
  <si>
    <t xml:space="preserve">Category III  Program Expenses</t>
  </si>
  <si>
    <t xml:space="preserve">Communications</t>
  </si>
  <si>
    <t xml:space="preserve">Materials &amp; Supplies</t>
  </si>
  <si>
    <t xml:space="preserve">Client Services</t>
  </si>
  <si>
    <t xml:space="preserve">Staff Development &amp; Training</t>
  </si>
  <si>
    <t xml:space="preserve">Total Expenses Category I, II and III</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30">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6"/>
      <name val="Arial"/>
      <family val="2"/>
    </font>
    <font>
      <b val="true"/>
      <u val="single"/>
      <sz val="14"/>
      <color rgb="FFFF0000"/>
      <name val="Arial"/>
      <family val="2"/>
    </font>
    <font>
      <sz val="14"/>
      <color rgb="FFFF0000"/>
      <name val="Arial"/>
      <family val="2"/>
    </font>
    <font>
      <sz val="14"/>
      <name val="Tahoma"/>
      <family val="2"/>
    </font>
    <font>
      <sz val="10"/>
      <name val="Tahoma"/>
      <family val="2"/>
    </font>
    <font>
      <sz val="12"/>
      <name val="Tahoma"/>
      <family val="2"/>
    </font>
    <font>
      <sz val="10"/>
      <name val="Arial"/>
      <family val="2"/>
    </font>
    <font>
      <sz val="14"/>
      <name val="Arial"/>
      <family val="2"/>
    </font>
    <font>
      <b val="true"/>
      <u val="single"/>
      <sz val="14"/>
      <name val="Arial"/>
      <family val="2"/>
    </font>
    <font>
      <u val="single"/>
      <sz val="14"/>
      <name val="Arial"/>
      <family val="2"/>
    </font>
    <font>
      <b val="true"/>
      <sz val="14"/>
      <color rgb="FF000000"/>
      <name val="Arial"/>
      <family val="2"/>
    </font>
    <font>
      <i val="true"/>
      <sz val="12"/>
      <name val="Arial"/>
      <family val="2"/>
    </font>
    <font>
      <b val="true"/>
      <i val="true"/>
      <sz val="12"/>
      <name val="Arial"/>
      <family val="2"/>
    </font>
    <font>
      <b val="true"/>
      <i val="true"/>
      <sz val="14"/>
      <color rgb="FFFF0000"/>
      <name val="Arial"/>
      <family val="2"/>
    </font>
    <font>
      <sz val="12"/>
      <color rgb="FF000000"/>
      <name val="Tahoma"/>
      <family val="2"/>
    </font>
    <font>
      <b val="true"/>
      <sz val="16"/>
      <color rgb="FF000000"/>
      <name val="Tahoma"/>
      <family val="2"/>
    </font>
    <font>
      <b val="true"/>
      <sz val="16"/>
      <color rgb="FF000000"/>
      <name val="Arial"/>
      <family val="2"/>
    </font>
    <font>
      <sz val="14"/>
      <color rgb="FF000000"/>
      <name val="Tahoma"/>
      <family val="2"/>
    </font>
    <font>
      <sz val="10"/>
      <color rgb="FF000000"/>
      <name val="Tahoma"/>
      <family val="2"/>
    </font>
    <font>
      <b val="true"/>
      <sz val="11"/>
      <color rgb="FF000000"/>
      <name val="Arial"/>
      <family val="2"/>
    </font>
    <font>
      <sz val="9"/>
      <color rgb="FF000000"/>
      <name val="Arial"/>
      <family val="2"/>
    </font>
    <font>
      <sz val="11"/>
      <color rgb="FF000000"/>
      <name val="Arial"/>
      <family val="2"/>
    </font>
    <font>
      <i val="true"/>
      <sz val="11"/>
      <color rgb="FF000000"/>
      <name val="Arial"/>
      <family val="2"/>
    </font>
    <font>
      <sz val="12"/>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FFCC"/>
        <bgColor rgb="FFFFFFFF"/>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9" fillId="5" borderId="4" xfId="17"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5" borderId="5" xfId="17" applyFont="true" applyBorder="true" applyAlignment="true" applyProtection="true">
      <alignment horizontal="general" vertical="top" textRotation="0" wrapText="false" indent="0" shrinkToFit="false"/>
      <protection locked="false" hidden="false"/>
    </xf>
    <xf numFmtId="164" fontId="9" fillId="5" borderId="6" xfId="17" applyFont="true" applyBorder="true" applyAlignment="true" applyProtection="true">
      <alignment horizontal="general" vertical="top" textRotation="0" wrapText="false" indent="0" shrinkToFit="false"/>
      <protection locked="fals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general"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7" borderId="6"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general"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6" fillId="7" borderId="16" xfId="0" applyFont="tru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7" borderId="4" xfId="0" applyFont="true" applyBorder="true" applyAlignment="true" applyProtection="true">
      <alignment horizontal="left" vertical="center" textRotation="0" wrapText="true" indent="0" shrinkToFit="false"/>
      <protection locked="false" hidden="false"/>
    </xf>
    <xf numFmtId="165" fontId="4" fillId="5" borderId="16" xfId="0" applyFont="true" applyBorder="true" applyAlignment="true" applyProtection="true">
      <alignment horizontal="center" vertical="center" textRotation="0" wrapText="true" indent="0" shrinkToFit="false"/>
      <protection locked="false" hidden="false"/>
    </xf>
    <xf numFmtId="164" fontId="5" fillId="5" borderId="17" xfId="0" applyFont="true" applyBorder="true" applyAlignment="true" applyProtection="false">
      <alignment horizontal="right" vertical="center" textRotation="0" wrapText="true" indent="0" shrinkToFit="false"/>
      <protection locked="true" hidden="false"/>
    </xf>
    <xf numFmtId="165" fontId="5" fillId="2" borderId="18" xfId="0" applyFont="true" applyBorder="true" applyAlignment="true" applyProtection="true">
      <alignment horizontal="center" vertical="center" textRotation="0" wrapText="false" indent="0" shrinkToFit="false"/>
      <protection locked="true" hidden="false"/>
    </xf>
    <xf numFmtId="164" fontId="17" fillId="8" borderId="19"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true" indent="0" shrinkToFit="false"/>
      <protection locked="true" hidden="false"/>
    </xf>
    <xf numFmtId="164" fontId="5" fillId="7" borderId="20" xfId="0" applyFont="true" applyBorder="true" applyAlignment="true" applyProtection="false">
      <alignment horizontal="general"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true">
      <alignment horizontal="left" vertical="center" textRotation="0" wrapText="true" indent="0" shrinkToFit="false"/>
      <protection locked="false" hidden="false"/>
    </xf>
    <xf numFmtId="165" fontId="4" fillId="5" borderId="10"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7" borderId="24" xfId="0" applyFont="true" applyBorder="true" applyAlignment="true" applyProtection="true">
      <alignment horizontal="left" vertical="center" textRotation="0" wrapText="true" indent="0" shrinkToFit="false"/>
      <protection locked="false" hidden="false"/>
    </xf>
    <xf numFmtId="166" fontId="4" fillId="5" borderId="12" xfId="0" applyFont="true" applyBorder="true" applyAlignment="true" applyProtection="true">
      <alignment horizontal="center" vertical="center" textRotation="0" wrapText="true" indent="0" shrinkToFit="false"/>
      <protection locked="false" hidden="false"/>
    </xf>
    <xf numFmtId="164" fontId="5" fillId="5" borderId="25" xfId="0" applyFont="true" applyBorder="true" applyAlignment="true" applyProtection="false">
      <alignment horizontal="right"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9" borderId="17" xfId="0" applyFont="true" applyBorder="true" applyAlignment="true" applyProtection="false">
      <alignment horizontal="right" vertical="center" textRotation="0" wrapText="true" indent="0" shrinkToFit="false"/>
      <protection locked="true" hidden="false"/>
    </xf>
    <xf numFmtId="166" fontId="5" fillId="9" borderId="18" xfId="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7" fillId="8" borderId="6"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9"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6" fillId="9"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2" fillId="9" borderId="31" xfId="0" applyFont="true" applyBorder="true" applyAlignment="true" applyProtection="false">
      <alignment horizontal="center" vertical="bottom"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23" fillId="10" borderId="31"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23" fillId="10" borderId="33" xfId="0" applyFont="true" applyBorder="true" applyAlignment="true" applyProtection="true">
      <alignment horizontal="center" vertical="bottom" textRotation="0" wrapText="false" indent="0" shrinkToFit="false"/>
      <protection locked="false" hidden="false"/>
    </xf>
    <xf numFmtId="164" fontId="23" fillId="10" borderId="34" xfId="0" applyFont="true" applyBorder="true" applyAlignment="true" applyProtection="true">
      <alignment horizontal="center" vertical="bottom" textRotation="0" wrapText="false" indent="0" shrinkToFit="false"/>
      <protection locked="false" hidden="false"/>
    </xf>
    <xf numFmtId="164" fontId="25" fillId="7" borderId="3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5" fillId="7" borderId="19"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7" fontId="27" fillId="10" borderId="7" xfId="0" applyFont="true" applyBorder="true" applyAlignment="true" applyProtection="true">
      <alignment horizontal="center" vertical="center" textRotation="0" wrapText="false" indent="0" shrinkToFit="false"/>
      <protection locked="false" hidden="false"/>
    </xf>
    <xf numFmtId="167" fontId="27" fillId="10" borderId="7" xfId="0" applyFont="true" applyBorder="true" applyAlignment="true" applyProtection="true">
      <alignment horizontal="center" vertical="center" textRotation="0" wrapText="true" indent="0" shrinkToFit="false"/>
      <protection locked="false" hidden="false"/>
    </xf>
    <xf numFmtId="167" fontId="27" fillId="2" borderId="19"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general" vertical="center" textRotation="0" wrapText="true" indent="0" shrinkToFit="false"/>
      <protection locked="true" hidden="false"/>
    </xf>
    <xf numFmtId="167" fontId="27" fillId="10" borderId="35" xfId="0" applyFont="true" applyBorder="true" applyAlignment="true" applyProtection="true">
      <alignment horizontal="center" vertical="center" textRotation="0" wrapText="false" indent="0" shrinkToFit="false"/>
      <protection locked="false" hidden="false"/>
    </xf>
    <xf numFmtId="167" fontId="27" fillId="10" borderId="35" xfId="0" applyFont="true" applyBorder="true" applyAlignment="true" applyProtection="true">
      <alignment horizontal="center" vertical="center" textRotation="0" wrapText="true" indent="0" shrinkToFit="false"/>
      <protection locked="false" hidden="false"/>
    </xf>
    <xf numFmtId="167" fontId="27" fillId="10" borderId="13" xfId="0" applyFont="true" applyBorder="true" applyAlignment="true" applyProtection="true">
      <alignment horizontal="center" vertical="center" textRotation="0" wrapText="false" indent="0" shrinkToFit="false"/>
      <protection locked="false" hidden="false"/>
    </xf>
    <xf numFmtId="167" fontId="27" fillId="10" borderId="13" xfId="0" applyFont="true" applyBorder="true" applyAlignment="true" applyProtection="true">
      <alignment horizontal="center" vertical="center" textRotation="0" wrapText="true" indent="0" shrinkToFit="false"/>
      <protection locked="false" hidden="false"/>
    </xf>
    <xf numFmtId="164" fontId="25" fillId="7" borderId="19" xfId="0" applyFont="true" applyBorder="true" applyAlignment="true" applyProtection="false">
      <alignment horizontal="left" vertical="center" textRotation="0" wrapText="true" indent="0" shrinkToFit="false"/>
      <protection locked="true" hidden="false"/>
    </xf>
    <xf numFmtId="167" fontId="27" fillId="2" borderId="19" xfId="0" applyFont="true" applyBorder="true" applyAlignment="true" applyProtection="false">
      <alignment horizontal="center" vertical="center" textRotation="0" wrapText="false" indent="0" shrinkToFit="false"/>
      <protection locked="true" hidden="false"/>
    </xf>
    <xf numFmtId="164" fontId="28" fillId="7" borderId="19" xfId="0" applyFont="true" applyBorder="true" applyAlignment="true" applyProtection="false">
      <alignment horizontal="center" vertical="center" textRotation="0" wrapText="true" indent="0" shrinkToFit="false"/>
      <protection locked="true" hidden="false"/>
    </xf>
    <xf numFmtId="164" fontId="25" fillId="7" borderId="33" xfId="0" applyFont="true" applyBorder="true" applyAlignment="true" applyProtection="false">
      <alignment horizontal="left" vertical="center" textRotation="0" wrapText="true" indent="0" shrinkToFit="false"/>
      <protection locked="true" hidden="false"/>
    </xf>
    <xf numFmtId="167" fontId="27" fillId="7" borderId="19" xfId="0" applyFont="true" applyBorder="true" applyAlignment="true" applyProtection="false">
      <alignment horizontal="center" vertical="center" textRotation="0" wrapText="false" indent="0" shrinkToFit="false"/>
      <protection locked="true" hidden="false"/>
    </xf>
    <xf numFmtId="167" fontId="27" fillId="7" borderId="1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7" fontId="27" fillId="7" borderId="34" xfId="0" applyFont="true" applyBorder="true" applyAlignment="true" applyProtection="false">
      <alignment horizontal="center" vertical="center" textRotation="0" wrapText="true" indent="0" shrinkToFit="false"/>
      <protection locked="true" hidden="false"/>
    </xf>
    <xf numFmtId="164" fontId="25" fillId="7" borderId="19" xfId="0" applyFont="true" applyBorder="true" applyAlignment="true" applyProtection="false">
      <alignment horizontal="general" vertical="center" textRotation="0" wrapText="true" indent="0" shrinkToFit="false"/>
      <protection locked="true" hidden="false"/>
    </xf>
    <xf numFmtId="167" fontId="25" fillId="10" borderId="1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44.7"/>
    <col collapsed="false" customWidth="true" hidden="false" outlineLevel="0" max="2" min="2" style="1" width="90.14"/>
    <col collapsed="false" customWidth="true" hidden="false" outlineLevel="0" max="3" min="3" style="2" width="28.99"/>
    <col collapsed="false" customWidth="true" hidden="false" outlineLevel="0" max="4" min="4" style="3" width="8.28"/>
    <col collapsed="false" customWidth="false" hidden="true" outlineLevel="0" max="5" min="5" style="3" width="9.14"/>
    <col collapsed="false" customWidth="false" hidden="false" outlineLevel="0" max="257" min="6" style="3" width="9.14"/>
  </cols>
  <sheetData>
    <row r="1" customFormat="false" ht="18" hidden="false" customHeight="false" outlineLevel="0" collapsed="false">
      <c r="A1" s="4" t="s">
        <v>0</v>
      </c>
      <c r="B1" s="4"/>
      <c r="C1" s="4"/>
    </row>
    <row r="2" s="6" customFormat="true" ht="20.25" hidden="false" customHeight="false" outlineLevel="0" collapsed="false">
      <c r="A2" s="5" t="s">
        <v>1</v>
      </c>
      <c r="B2" s="5"/>
      <c r="C2" s="5"/>
    </row>
    <row r="3" s="6" customFormat="true" ht="21" hidden="false" customHeight="true" outlineLevel="0" collapsed="false">
      <c r="A3" s="7" t="s">
        <v>2</v>
      </c>
      <c r="B3" s="7"/>
      <c r="C3" s="7"/>
    </row>
    <row r="4" s="6" customFormat="true" ht="45.75" hidden="false" customHeight="true" outlineLevel="0" collapsed="false">
      <c r="A4" s="8" t="s">
        <v>3</v>
      </c>
      <c r="B4" s="8"/>
      <c r="C4" s="8"/>
    </row>
    <row r="5" s="11" customFormat="true" ht="23.25" hidden="false" customHeight="true" outlineLevel="0" collapsed="false">
      <c r="A5" s="9" t="s">
        <v>4</v>
      </c>
      <c r="B5" s="10"/>
      <c r="C5" s="10"/>
      <c r="E5" s="12" t="s">
        <v>5</v>
      </c>
    </row>
    <row r="6" s="11" customFormat="true" ht="23.25" hidden="false" customHeight="true" outlineLevel="0" collapsed="false">
      <c r="A6" s="9" t="s">
        <v>6</v>
      </c>
      <c r="B6" s="13" t="s">
        <v>7</v>
      </c>
      <c r="C6" s="14"/>
      <c r="E6" s="12"/>
    </row>
    <row r="7" s="16" customFormat="true" ht="15.75" hidden="false" customHeight="true" outlineLevel="0" collapsed="false">
      <c r="A7" s="15"/>
      <c r="B7" s="15"/>
      <c r="C7" s="15"/>
      <c r="E7" s="3"/>
    </row>
    <row r="8" s="16" customFormat="true" ht="195" hidden="false" customHeight="true" outlineLevel="0" collapsed="false">
      <c r="A8" s="17" t="s">
        <v>8</v>
      </c>
      <c r="B8" s="17"/>
      <c r="C8" s="17"/>
      <c r="E8" s="3"/>
    </row>
    <row r="9" s="16" customFormat="true" ht="45.75" hidden="false" customHeight="true" outlineLevel="0" collapsed="false">
      <c r="A9" s="18" t="s">
        <v>9</v>
      </c>
      <c r="B9" s="19" t="s">
        <v>10</v>
      </c>
      <c r="C9" s="20" t="s">
        <v>11</v>
      </c>
      <c r="E9" s="3"/>
      <c r="I9" s="16" t="s">
        <v>12</v>
      </c>
    </row>
    <row r="10" customFormat="false" ht="15" hidden="false" customHeight="false" outlineLevel="0" collapsed="false">
      <c r="A10" s="21" t="s">
        <v>13</v>
      </c>
      <c r="B10" s="22"/>
      <c r="C10" s="23" t="n">
        <v>0</v>
      </c>
    </row>
    <row r="11" customFormat="false" ht="27.75" hidden="false" customHeight="true" outlineLevel="0" collapsed="false">
      <c r="A11" s="24" t="s">
        <v>14</v>
      </c>
      <c r="B11" s="24"/>
      <c r="C11" s="24"/>
    </row>
    <row r="12" customFormat="false" ht="12.75" hidden="false" customHeight="true" outlineLevel="0" collapsed="false">
      <c r="A12" s="15"/>
      <c r="B12" s="15"/>
      <c r="C12" s="15"/>
    </row>
    <row r="13" customFormat="false" ht="102.75" hidden="false" customHeight="true" outlineLevel="0" collapsed="false">
      <c r="A13" s="25" t="s">
        <v>15</v>
      </c>
      <c r="B13" s="25"/>
      <c r="C13" s="25"/>
    </row>
    <row r="14" s="16" customFormat="true" ht="45.75" hidden="false" customHeight="true" outlineLevel="0" collapsed="false">
      <c r="A14" s="26" t="s">
        <v>16</v>
      </c>
      <c r="B14" s="27" t="s">
        <v>17</v>
      </c>
      <c r="C14" s="28" t="s">
        <v>11</v>
      </c>
    </row>
    <row r="15" customFormat="false" ht="15" hidden="false" customHeight="false" outlineLevel="0" collapsed="false">
      <c r="A15" s="21" t="s">
        <v>18</v>
      </c>
      <c r="B15" s="22"/>
      <c r="C15" s="29" t="n">
        <v>0</v>
      </c>
    </row>
    <row r="16" customFormat="false" ht="15" hidden="false" customHeight="false" outlineLevel="0" collapsed="false">
      <c r="A16" s="21" t="s">
        <v>19</v>
      </c>
      <c r="B16" s="22"/>
      <c r="C16" s="29" t="n">
        <v>0</v>
      </c>
    </row>
    <row r="17" customFormat="false" ht="64.5" hidden="false" customHeight="true" outlineLevel="0" collapsed="false">
      <c r="A17" s="21" t="s">
        <v>20</v>
      </c>
      <c r="B17" s="22"/>
      <c r="C17" s="29" t="n">
        <v>0</v>
      </c>
    </row>
    <row r="18" customFormat="false" ht="45" hidden="false" customHeight="false" outlineLevel="0" collapsed="false">
      <c r="A18" s="21" t="s">
        <v>21</v>
      </c>
      <c r="B18" s="22"/>
      <c r="C18" s="29" t="n">
        <v>0</v>
      </c>
    </row>
    <row r="19" customFormat="false" ht="15" hidden="false" customHeight="false" outlineLevel="0" collapsed="false">
      <c r="A19" s="21" t="s">
        <v>22</v>
      </c>
      <c r="B19" s="22"/>
      <c r="C19" s="29" t="n">
        <v>0</v>
      </c>
    </row>
    <row r="20" customFormat="false" ht="30" hidden="false" customHeight="false" outlineLevel="0" collapsed="false">
      <c r="A20" s="30" t="s">
        <v>23</v>
      </c>
      <c r="B20" s="31"/>
      <c r="C20" s="32" t="n">
        <v>0</v>
      </c>
    </row>
    <row r="21" customFormat="false" ht="30" hidden="false" customHeight="false" outlineLevel="0" collapsed="false">
      <c r="A21" s="21" t="s">
        <v>24</v>
      </c>
      <c r="B21" s="31"/>
      <c r="C21" s="32" t="n">
        <v>0</v>
      </c>
    </row>
    <row r="22" customFormat="false" ht="15" hidden="false" customHeight="false" outlineLevel="0" collapsed="false">
      <c r="A22" s="30" t="s">
        <v>25</v>
      </c>
      <c r="B22" s="31"/>
      <c r="C22" s="32" t="n">
        <v>0</v>
      </c>
    </row>
    <row r="23" customFormat="false" ht="15" hidden="false" customHeight="false" outlineLevel="0" collapsed="false">
      <c r="A23" s="21" t="s">
        <v>26</v>
      </c>
      <c r="B23" s="31"/>
      <c r="C23" s="32"/>
    </row>
    <row r="24" customFormat="false" ht="30" hidden="false" customHeight="false" outlineLevel="0" collapsed="false">
      <c r="A24" s="21" t="s">
        <v>27</v>
      </c>
      <c r="B24" s="31"/>
      <c r="C24" s="32" t="n">
        <v>0</v>
      </c>
    </row>
    <row r="25" customFormat="false" ht="30.75" hidden="false" customHeight="false" outlineLevel="0" collapsed="false">
      <c r="A25" s="30" t="s">
        <v>28</v>
      </c>
      <c r="B25" s="31"/>
      <c r="C25" s="32" t="n">
        <v>0</v>
      </c>
    </row>
    <row r="26" customFormat="false" ht="41.25" hidden="false" customHeight="true" outlineLevel="0" collapsed="false">
      <c r="A26" s="33" t="s">
        <v>29</v>
      </c>
      <c r="B26" s="33"/>
      <c r="C26" s="34" t="n">
        <f aca="false">SUM(C10,C15:C25)</f>
        <v>0</v>
      </c>
    </row>
    <row r="27" customFormat="false" ht="36.6" hidden="false" customHeight="true" outlineLevel="0" collapsed="false">
      <c r="A27" s="35" t="s">
        <v>30</v>
      </c>
      <c r="B27" s="35"/>
      <c r="C27" s="35"/>
    </row>
    <row r="28" customFormat="false" ht="12.75" hidden="false" customHeight="true" outlineLevel="0" collapsed="false">
      <c r="A28" s="36"/>
      <c r="B28" s="36"/>
      <c r="C28" s="36"/>
    </row>
    <row r="29" customFormat="false" ht="33.75" hidden="false" customHeight="true" outlineLevel="0" collapsed="false">
      <c r="A29" s="37" t="s">
        <v>31</v>
      </c>
      <c r="B29" s="37"/>
      <c r="C29" s="37"/>
    </row>
    <row r="30" customFormat="false" ht="42.75" hidden="false" customHeight="true" outlineLevel="0" collapsed="false">
      <c r="A30" s="38" t="s">
        <v>32</v>
      </c>
      <c r="B30" s="39" t="s">
        <v>17</v>
      </c>
      <c r="C30" s="40" t="s">
        <v>11</v>
      </c>
    </row>
    <row r="31" customFormat="false" ht="15" hidden="false" customHeight="false" outlineLevel="0" collapsed="false">
      <c r="A31" s="41" t="s">
        <v>18</v>
      </c>
      <c r="B31" s="42"/>
      <c r="C31" s="43" t="n">
        <v>0</v>
      </c>
    </row>
    <row r="32" customFormat="false" ht="15" hidden="false" customHeight="false" outlineLevel="0" collapsed="false">
      <c r="A32" s="21" t="s">
        <v>19</v>
      </c>
      <c r="B32" s="22"/>
      <c r="C32" s="29" t="n">
        <v>0</v>
      </c>
    </row>
    <row r="33" customFormat="false" ht="60" hidden="false" customHeight="false" outlineLevel="0" collapsed="false">
      <c r="A33" s="21" t="s">
        <v>20</v>
      </c>
      <c r="B33" s="22"/>
      <c r="C33" s="29" t="n">
        <v>0</v>
      </c>
    </row>
    <row r="34" customFormat="false" ht="45" hidden="false" customHeight="false" outlineLevel="0" collapsed="false">
      <c r="A34" s="21" t="s">
        <v>33</v>
      </c>
      <c r="B34" s="22"/>
      <c r="C34" s="29" t="n">
        <v>0</v>
      </c>
    </row>
    <row r="35" customFormat="false" ht="15" hidden="false" customHeight="false" outlineLevel="0" collapsed="false">
      <c r="A35" s="21" t="s">
        <v>22</v>
      </c>
      <c r="B35" s="22"/>
      <c r="C35" s="29" t="n">
        <v>0</v>
      </c>
    </row>
    <row r="36" customFormat="false" ht="30" hidden="false" customHeight="false" outlineLevel="0" collapsed="false">
      <c r="A36" s="21" t="s">
        <v>23</v>
      </c>
      <c r="B36" s="22"/>
      <c r="C36" s="29" t="n">
        <v>0</v>
      </c>
    </row>
    <row r="37" customFormat="false" ht="45" hidden="false" customHeight="false" outlineLevel="0" collapsed="false">
      <c r="A37" s="21" t="s">
        <v>34</v>
      </c>
      <c r="B37" s="22"/>
      <c r="C37" s="29" t="n">
        <v>0</v>
      </c>
    </row>
    <row r="38" customFormat="false" ht="30" hidden="false" customHeight="false" outlineLevel="0" collapsed="false">
      <c r="A38" s="21" t="s">
        <v>24</v>
      </c>
      <c r="B38" s="22" t="s">
        <v>35</v>
      </c>
      <c r="C38" s="29" t="n">
        <v>0</v>
      </c>
    </row>
    <row r="39" customFormat="false" ht="30" hidden="false" customHeight="false" outlineLevel="0" collapsed="false">
      <c r="A39" s="44" t="s">
        <v>36</v>
      </c>
      <c r="B39" s="45"/>
      <c r="C39" s="46" t="n">
        <v>0</v>
      </c>
    </row>
    <row r="40" customFormat="false" ht="15" hidden="false" customHeight="false" outlineLevel="0" collapsed="false">
      <c r="A40" s="21" t="s">
        <v>37</v>
      </c>
      <c r="B40" s="22"/>
      <c r="C40" s="29" t="n">
        <v>0</v>
      </c>
    </row>
    <row r="41" customFormat="false" ht="30" hidden="false" customHeight="false" outlineLevel="0" collapsed="false">
      <c r="A41" s="21" t="s">
        <v>38</v>
      </c>
      <c r="B41" s="22"/>
      <c r="C41" s="29" t="n">
        <v>0</v>
      </c>
    </row>
    <row r="42" customFormat="false" ht="45" hidden="false" customHeight="false" outlineLevel="0" collapsed="false">
      <c r="A42" s="21" t="s">
        <v>39</v>
      </c>
      <c r="B42" s="22"/>
      <c r="C42" s="29" t="n">
        <v>0</v>
      </c>
    </row>
    <row r="43" customFormat="false" ht="18.75" hidden="false" customHeight="true" outlineLevel="0" collapsed="false">
      <c r="A43" s="47" t="s">
        <v>40</v>
      </c>
      <c r="B43" s="47"/>
      <c r="C43" s="48" t="n">
        <f aca="false">SUM(C31:C42)</f>
        <v>0</v>
      </c>
    </row>
    <row r="44" customFormat="false" ht="18.75" hidden="false" customHeight="true" outlineLevel="0" collapsed="false">
      <c r="A44" s="49"/>
      <c r="B44" s="49"/>
      <c r="C44" s="49"/>
    </row>
    <row r="45" customFormat="false" ht="39" hidden="false" customHeight="true" outlineLevel="0" collapsed="false">
      <c r="A45" s="50" t="s">
        <v>41</v>
      </c>
      <c r="B45" s="50"/>
      <c r="C45" s="51" t="n">
        <f aca="false">SUM(C43,C26)</f>
        <v>0</v>
      </c>
    </row>
    <row r="46" customFormat="false" ht="20.25" hidden="false" customHeight="false" outlineLevel="0" collapsed="false">
      <c r="A46" s="52" t="s">
        <v>42</v>
      </c>
      <c r="B46" s="3"/>
    </row>
    <row r="47" customFormat="false" ht="51" hidden="false" customHeight="true" outlineLevel="0" collapsed="false">
      <c r="A47" s="53" t="s">
        <v>43</v>
      </c>
      <c r="B47" s="53"/>
      <c r="C47" s="53"/>
    </row>
    <row r="48" customFormat="false" ht="15" hidden="false" customHeight="false" outlineLevel="0" collapsed="false">
      <c r="A48" s="54"/>
      <c r="B48" s="3"/>
    </row>
    <row r="49" customFormat="false" ht="15" hidden="false" customHeight="false" outlineLevel="0" collapsed="false">
      <c r="A49" s="55"/>
      <c r="B49" s="56"/>
      <c r="C49" s="57"/>
    </row>
  </sheetData>
  <sheetProtection sheet="true" password="cd04" objects="true" scenarios="true" formatRows="false" selectLockedCells="true"/>
  <mergeCells count="18">
    <mergeCell ref="A1:C1"/>
    <mergeCell ref="A2:C2"/>
    <mergeCell ref="A3:C3"/>
    <mergeCell ref="A4:C4"/>
    <mergeCell ref="B5:C5"/>
    <mergeCell ref="A7:C7"/>
    <mergeCell ref="A8:C8"/>
    <mergeCell ref="A11:C11"/>
    <mergeCell ref="A12:C12"/>
    <mergeCell ref="A13:C13"/>
    <mergeCell ref="A26:B26"/>
    <mergeCell ref="A27:C27"/>
    <mergeCell ref="A28:C28"/>
    <mergeCell ref="A29:C29"/>
    <mergeCell ref="A43:B43"/>
    <mergeCell ref="A44:C44"/>
    <mergeCell ref="A45:B45"/>
    <mergeCell ref="A47:C47"/>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14.41796875" defaultRowHeight="12.75" zeroHeight="false" outlineLevelRow="0" outlineLevelCol="0"/>
  <cols>
    <col collapsed="false" customWidth="true" hidden="false" outlineLevel="0" max="1" min="1" style="58" width="42.7"/>
    <col collapsed="false" customWidth="true" hidden="false" outlineLevel="0" max="2" min="2" style="58" width="16.42"/>
    <col collapsed="false" customWidth="true" hidden="false" outlineLevel="0" max="3" min="3" style="58" width="15.56"/>
    <col collapsed="false" customWidth="true" hidden="false" outlineLevel="0" max="4" min="4" style="58" width="15.41"/>
    <col collapsed="false" customWidth="true" hidden="false" outlineLevel="0" max="5" min="5" style="58" width="26.99"/>
    <col collapsed="false" customWidth="true" hidden="false" outlineLevel="0" max="6" min="6" style="58" width="8.28"/>
    <col collapsed="false" customWidth="true" hidden="false" outlineLevel="0" max="7" min="7" style="58" width="9.14"/>
    <col collapsed="false" customWidth="true" hidden="false" outlineLevel="0" max="8" min="8" style="58" width="7.99"/>
    <col collapsed="false" customWidth="true" hidden="false" outlineLevel="0" max="9" min="9" style="58" width="7.28"/>
    <col collapsed="false" customWidth="true" hidden="false" outlineLevel="0" max="26" min="10" style="58" width="7.99"/>
    <col collapsed="false" customWidth="false" hidden="false" outlineLevel="0" max="257" min="27" style="58" width="14.41"/>
  </cols>
  <sheetData>
    <row r="1" customFormat="false" ht="18" hidden="false" customHeight="true" outlineLevel="0" collapsed="false">
      <c r="A1" s="59" t="s">
        <v>0</v>
      </c>
      <c r="B1" s="59"/>
      <c r="C1" s="59"/>
      <c r="D1" s="59"/>
      <c r="E1" s="59"/>
      <c r="F1" s="60"/>
      <c r="G1" s="60"/>
      <c r="H1" s="60"/>
      <c r="I1" s="60"/>
      <c r="J1" s="60"/>
      <c r="K1" s="60"/>
      <c r="L1" s="60"/>
      <c r="M1" s="60"/>
      <c r="N1" s="60"/>
      <c r="O1" s="60"/>
      <c r="P1" s="60"/>
      <c r="Q1" s="60"/>
      <c r="R1" s="60"/>
      <c r="S1" s="60"/>
      <c r="T1" s="60"/>
      <c r="U1" s="60"/>
      <c r="V1" s="60"/>
      <c r="W1" s="60"/>
      <c r="X1" s="60"/>
      <c r="Y1" s="60"/>
      <c r="Z1" s="60"/>
    </row>
    <row r="2" customFormat="false" ht="19.5" hidden="false" customHeight="true" outlineLevel="0" collapsed="false">
      <c r="A2" s="61" t="s">
        <v>44</v>
      </c>
      <c r="B2" s="61"/>
      <c r="C2" s="61"/>
      <c r="D2" s="61"/>
      <c r="E2" s="61"/>
      <c r="F2" s="62"/>
      <c r="G2" s="62"/>
      <c r="H2" s="62"/>
      <c r="I2" s="62"/>
      <c r="J2" s="62"/>
      <c r="K2" s="62"/>
      <c r="L2" s="62"/>
      <c r="M2" s="62"/>
      <c r="N2" s="62"/>
      <c r="O2" s="62"/>
      <c r="P2" s="62"/>
      <c r="Q2" s="62"/>
      <c r="R2" s="62"/>
      <c r="S2" s="62"/>
      <c r="T2" s="62"/>
      <c r="U2" s="62"/>
      <c r="V2" s="62"/>
      <c r="W2" s="62"/>
      <c r="X2" s="62"/>
      <c r="Y2" s="62"/>
      <c r="Z2" s="62"/>
    </row>
    <row r="3" customFormat="false" ht="21" hidden="false" customHeight="true" outlineLevel="0" collapsed="false">
      <c r="A3" s="63" t="s">
        <v>45</v>
      </c>
      <c r="B3" s="63"/>
      <c r="C3" s="63"/>
      <c r="D3" s="63"/>
      <c r="E3" s="63"/>
      <c r="F3" s="62"/>
      <c r="G3" s="62"/>
      <c r="H3" s="62"/>
      <c r="I3" s="62"/>
      <c r="J3" s="62"/>
      <c r="K3" s="62"/>
      <c r="L3" s="62"/>
      <c r="M3" s="62"/>
      <c r="N3" s="62"/>
      <c r="O3" s="62"/>
      <c r="P3" s="62"/>
      <c r="Q3" s="62"/>
      <c r="R3" s="62"/>
      <c r="S3" s="62"/>
      <c r="T3" s="62"/>
      <c r="U3" s="62"/>
      <c r="V3" s="62"/>
      <c r="W3" s="62"/>
      <c r="X3" s="62"/>
      <c r="Y3" s="62"/>
      <c r="Z3" s="62"/>
    </row>
    <row r="4" customFormat="false" ht="23.25" hidden="false" customHeight="true" outlineLevel="0" collapsed="false">
      <c r="A4" s="64" t="s">
        <v>46</v>
      </c>
      <c r="B4" s="65"/>
      <c r="C4" s="65"/>
      <c r="D4" s="65"/>
      <c r="E4" s="65"/>
      <c r="F4" s="66"/>
      <c r="G4" s="60"/>
      <c r="H4" s="66"/>
      <c r="I4" s="66"/>
      <c r="J4" s="66"/>
      <c r="K4" s="66"/>
      <c r="L4" s="66"/>
      <c r="M4" s="66"/>
      <c r="N4" s="66"/>
      <c r="O4" s="66"/>
      <c r="P4" s="66"/>
      <c r="Q4" s="66"/>
      <c r="R4" s="66"/>
      <c r="S4" s="66"/>
      <c r="T4" s="66"/>
      <c r="U4" s="66"/>
      <c r="V4" s="66"/>
      <c r="W4" s="66"/>
      <c r="X4" s="66"/>
      <c r="Y4" s="66"/>
      <c r="Z4" s="66"/>
    </row>
    <row r="5" customFormat="false" ht="23.25" hidden="false" customHeight="true" outlineLevel="0" collapsed="false">
      <c r="A5" s="67" t="s">
        <v>47</v>
      </c>
      <c r="B5" s="68" t="s">
        <v>7</v>
      </c>
      <c r="C5" s="68"/>
      <c r="D5" s="68"/>
      <c r="E5" s="69"/>
      <c r="F5" s="66"/>
      <c r="G5" s="60"/>
      <c r="H5" s="66"/>
      <c r="I5" s="66"/>
      <c r="J5" s="66"/>
      <c r="K5" s="66"/>
      <c r="L5" s="66"/>
      <c r="M5" s="66"/>
      <c r="N5" s="66"/>
      <c r="O5" s="66"/>
      <c r="P5" s="66"/>
      <c r="Q5" s="66"/>
      <c r="R5" s="66"/>
      <c r="S5" s="66"/>
      <c r="T5" s="66"/>
      <c r="U5" s="66"/>
      <c r="V5" s="66"/>
      <c r="W5" s="66"/>
      <c r="X5" s="66"/>
      <c r="Y5" s="66"/>
      <c r="Z5" s="66"/>
    </row>
    <row r="6" customFormat="false" ht="75" hidden="false" customHeight="true" outlineLevel="0" collapsed="false">
      <c r="A6" s="70" t="s">
        <v>48</v>
      </c>
      <c r="B6" s="71" t="s">
        <v>49</v>
      </c>
      <c r="C6" s="71" t="s">
        <v>50</v>
      </c>
      <c r="D6" s="71" t="s">
        <v>51</v>
      </c>
      <c r="E6" s="72" t="s">
        <v>52</v>
      </c>
      <c r="F6" s="66"/>
      <c r="G6" s="66"/>
      <c r="H6" s="66"/>
      <c r="I6" s="66"/>
      <c r="J6" s="66"/>
      <c r="K6" s="66"/>
      <c r="L6" s="66"/>
      <c r="M6" s="66"/>
      <c r="N6" s="66"/>
      <c r="O6" s="66"/>
      <c r="P6" s="66"/>
      <c r="Q6" s="66"/>
      <c r="R6" s="66"/>
      <c r="S6" s="66"/>
      <c r="T6" s="66"/>
      <c r="U6" s="66"/>
      <c r="V6" s="66"/>
      <c r="W6" s="66"/>
      <c r="X6" s="66"/>
      <c r="Y6" s="66"/>
      <c r="Z6" s="66"/>
    </row>
    <row r="7" customFormat="false" ht="22.5" hidden="false" customHeight="true" outlineLevel="0" collapsed="false">
      <c r="A7" s="73" t="s">
        <v>53</v>
      </c>
      <c r="B7" s="74"/>
      <c r="C7" s="75"/>
      <c r="D7" s="75"/>
      <c r="E7" s="76" t="n">
        <f aca="false">SUM(B7:D7)</f>
        <v>0</v>
      </c>
      <c r="F7" s="60"/>
      <c r="G7" s="60"/>
      <c r="H7" s="60"/>
      <c r="I7" s="60"/>
      <c r="J7" s="60"/>
      <c r="K7" s="60"/>
      <c r="L7" s="60"/>
      <c r="M7" s="60"/>
      <c r="N7" s="60"/>
      <c r="O7" s="60"/>
      <c r="P7" s="60"/>
      <c r="Q7" s="60"/>
      <c r="R7" s="60"/>
      <c r="S7" s="60"/>
      <c r="T7" s="60"/>
      <c r="U7" s="60"/>
      <c r="V7" s="60"/>
      <c r="W7" s="60"/>
      <c r="X7" s="60"/>
      <c r="Y7" s="60"/>
      <c r="Z7" s="60"/>
    </row>
    <row r="8" customFormat="false" ht="75" hidden="false" customHeight="true" outlineLevel="0" collapsed="false">
      <c r="A8" s="70" t="s">
        <v>54</v>
      </c>
      <c r="B8" s="71" t="s">
        <v>49</v>
      </c>
      <c r="C8" s="71" t="s">
        <v>50</v>
      </c>
      <c r="D8" s="71" t="s">
        <v>51</v>
      </c>
      <c r="E8" s="72" t="s">
        <v>52</v>
      </c>
      <c r="F8" s="66"/>
      <c r="G8" s="66"/>
      <c r="H8" s="66"/>
      <c r="I8" s="66"/>
      <c r="J8" s="66"/>
      <c r="K8" s="66"/>
      <c r="L8" s="66"/>
      <c r="M8" s="66"/>
      <c r="N8" s="66"/>
      <c r="O8" s="66"/>
      <c r="P8" s="66"/>
      <c r="Q8" s="66"/>
      <c r="R8" s="66"/>
      <c r="S8" s="66"/>
      <c r="T8" s="66"/>
      <c r="U8" s="66"/>
      <c r="V8" s="66"/>
      <c r="W8" s="66"/>
      <c r="X8" s="66"/>
      <c r="Y8" s="66"/>
      <c r="Z8" s="66"/>
    </row>
    <row r="9" customFormat="false" ht="26.25" hidden="false" customHeight="true" outlineLevel="0" collapsed="false">
      <c r="A9" s="77" t="s">
        <v>18</v>
      </c>
      <c r="B9" s="78"/>
      <c r="C9" s="79"/>
      <c r="D9" s="79"/>
      <c r="E9" s="76" t="n">
        <f aca="false">SUM(B9:D9)</f>
        <v>0</v>
      </c>
      <c r="F9" s="60"/>
      <c r="G9" s="60"/>
      <c r="H9" s="60"/>
      <c r="I9" s="60"/>
      <c r="J9" s="60"/>
      <c r="K9" s="60"/>
      <c r="L9" s="60"/>
      <c r="M9" s="60"/>
      <c r="N9" s="60"/>
      <c r="O9" s="60"/>
      <c r="P9" s="60"/>
      <c r="Q9" s="60"/>
      <c r="R9" s="60"/>
      <c r="S9" s="60"/>
      <c r="T9" s="60"/>
      <c r="U9" s="60"/>
      <c r="V9" s="60"/>
      <c r="W9" s="60"/>
      <c r="X9" s="60"/>
      <c r="Y9" s="60"/>
      <c r="Z9" s="60"/>
    </row>
    <row r="10" customFormat="false" ht="26.25" hidden="false" customHeight="true" outlineLevel="0" collapsed="false">
      <c r="A10" s="73" t="s">
        <v>19</v>
      </c>
      <c r="B10" s="74"/>
      <c r="C10" s="75"/>
      <c r="D10" s="75"/>
      <c r="E10" s="76" t="n">
        <f aca="false">SUM(B10:D10)</f>
        <v>0</v>
      </c>
      <c r="F10" s="60"/>
      <c r="G10" s="60"/>
      <c r="H10" s="60"/>
      <c r="I10" s="60"/>
      <c r="J10" s="60"/>
      <c r="K10" s="60"/>
      <c r="L10" s="60"/>
      <c r="M10" s="60"/>
      <c r="N10" s="60"/>
      <c r="O10" s="60"/>
      <c r="P10" s="60"/>
      <c r="Q10" s="60"/>
      <c r="R10" s="60"/>
      <c r="S10" s="60"/>
      <c r="T10" s="60"/>
      <c r="U10" s="60"/>
      <c r="V10" s="60"/>
      <c r="W10" s="60"/>
      <c r="X10" s="60"/>
      <c r="Y10" s="60"/>
      <c r="Z10" s="60"/>
    </row>
    <row r="11" customFormat="false" ht="26.25" hidden="false" customHeight="true" outlineLevel="0" collapsed="false">
      <c r="A11" s="73" t="s">
        <v>55</v>
      </c>
      <c r="B11" s="74"/>
      <c r="C11" s="75"/>
      <c r="D11" s="75"/>
      <c r="E11" s="76" t="n">
        <f aca="false">SUM(B11:D11)</f>
        <v>0</v>
      </c>
      <c r="F11" s="60"/>
      <c r="G11" s="60"/>
      <c r="H11" s="60"/>
      <c r="I11" s="60"/>
      <c r="J11" s="60"/>
      <c r="K11" s="60"/>
      <c r="L11" s="60"/>
      <c r="M11" s="60"/>
      <c r="N11" s="60"/>
      <c r="O11" s="60"/>
      <c r="P11" s="60"/>
      <c r="Q11" s="60"/>
      <c r="R11" s="60"/>
      <c r="S11" s="60"/>
      <c r="T11" s="60"/>
      <c r="U11" s="60"/>
      <c r="V11" s="60"/>
      <c r="W11" s="60"/>
      <c r="X11" s="60"/>
      <c r="Y11" s="60"/>
      <c r="Z11" s="60"/>
    </row>
    <row r="12" customFormat="false" ht="26.25" hidden="false" customHeight="true" outlineLevel="0" collapsed="false">
      <c r="A12" s="73" t="s">
        <v>56</v>
      </c>
      <c r="B12" s="74"/>
      <c r="C12" s="75"/>
      <c r="D12" s="75"/>
      <c r="E12" s="76" t="n">
        <f aca="false">SUM(B12:D12)</f>
        <v>0</v>
      </c>
      <c r="F12" s="60"/>
      <c r="G12" s="60"/>
      <c r="H12" s="60"/>
      <c r="I12" s="60"/>
      <c r="J12" s="60"/>
      <c r="K12" s="60"/>
      <c r="L12" s="60"/>
      <c r="M12" s="60"/>
      <c r="N12" s="60"/>
      <c r="O12" s="60"/>
      <c r="P12" s="60"/>
      <c r="Q12" s="60"/>
      <c r="R12" s="60"/>
      <c r="S12" s="60"/>
      <c r="T12" s="60"/>
      <c r="U12" s="60"/>
      <c r="V12" s="60"/>
      <c r="W12" s="60"/>
      <c r="X12" s="60"/>
      <c r="Y12" s="60"/>
      <c r="Z12" s="60"/>
    </row>
    <row r="13" customFormat="false" ht="26.25" hidden="false" customHeight="true" outlineLevel="0" collapsed="false">
      <c r="A13" s="73" t="s">
        <v>57</v>
      </c>
      <c r="B13" s="74"/>
      <c r="C13" s="75"/>
      <c r="D13" s="75"/>
      <c r="E13" s="76" t="n">
        <f aca="false">SUM(B13:D13)</f>
        <v>0</v>
      </c>
      <c r="F13" s="60"/>
      <c r="G13" s="60"/>
      <c r="H13" s="60"/>
      <c r="I13" s="60"/>
      <c r="J13" s="60"/>
      <c r="K13" s="60"/>
      <c r="L13" s="60"/>
      <c r="M13" s="60"/>
      <c r="N13" s="60"/>
      <c r="O13" s="60"/>
      <c r="P13" s="60"/>
      <c r="Q13" s="60"/>
      <c r="R13" s="60"/>
      <c r="S13" s="60"/>
      <c r="T13" s="60"/>
      <c r="U13" s="60"/>
      <c r="V13" s="60"/>
      <c r="W13" s="60"/>
      <c r="X13" s="60"/>
      <c r="Y13" s="60"/>
      <c r="Z13" s="60"/>
    </row>
    <row r="14" customFormat="false" ht="26.25" hidden="false" customHeight="true" outlineLevel="0" collapsed="false">
      <c r="A14" s="73" t="s">
        <v>58</v>
      </c>
      <c r="B14" s="74"/>
      <c r="C14" s="75"/>
      <c r="D14" s="75"/>
      <c r="E14" s="76" t="n">
        <f aca="false">SUM(B14:D14)</f>
        <v>0</v>
      </c>
      <c r="F14" s="60"/>
      <c r="G14" s="60"/>
      <c r="H14" s="60"/>
      <c r="I14" s="60"/>
      <c r="J14" s="60"/>
      <c r="K14" s="60"/>
      <c r="L14" s="60"/>
      <c r="M14" s="60"/>
      <c r="N14" s="60"/>
      <c r="O14" s="60"/>
      <c r="P14" s="60"/>
      <c r="Q14" s="60"/>
      <c r="R14" s="60"/>
      <c r="S14" s="60"/>
      <c r="T14" s="60"/>
      <c r="U14" s="60"/>
      <c r="V14" s="60"/>
      <c r="W14" s="60"/>
      <c r="X14" s="60"/>
      <c r="Y14" s="60"/>
      <c r="Z14" s="60"/>
    </row>
    <row r="15" customFormat="false" ht="26.25" hidden="false" customHeight="true" outlineLevel="0" collapsed="false">
      <c r="A15" s="73" t="s">
        <v>59</v>
      </c>
      <c r="B15" s="74"/>
      <c r="C15" s="75"/>
      <c r="D15" s="75"/>
      <c r="E15" s="76" t="n">
        <f aca="false">SUM(B15:D15)</f>
        <v>0</v>
      </c>
      <c r="F15" s="60"/>
      <c r="G15" s="60"/>
      <c r="H15" s="60"/>
      <c r="I15" s="60"/>
      <c r="J15" s="60"/>
      <c r="K15" s="60"/>
      <c r="L15" s="60"/>
      <c r="M15" s="60"/>
      <c r="N15" s="60"/>
      <c r="O15" s="60"/>
      <c r="P15" s="60"/>
      <c r="Q15" s="60"/>
      <c r="R15" s="60"/>
      <c r="S15" s="60"/>
      <c r="T15" s="60"/>
      <c r="U15" s="60"/>
      <c r="V15" s="60"/>
      <c r="W15" s="60"/>
      <c r="X15" s="60"/>
      <c r="Y15" s="60"/>
      <c r="Z15" s="60"/>
    </row>
    <row r="16" customFormat="false" ht="26.25" hidden="false" customHeight="true" outlineLevel="0" collapsed="false">
      <c r="A16" s="73" t="s">
        <v>60</v>
      </c>
      <c r="B16" s="80"/>
      <c r="C16" s="81"/>
      <c r="D16" s="81"/>
      <c r="E16" s="76" t="n">
        <f aca="false">SUM(B16:D16)</f>
        <v>0</v>
      </c>
      <c r="F16" s="60"/>
      <c r="G16" s="60"/>
      <c r="H16" s="60"/>
      <c r="I16" s="60"/>
      <c r="J16" s="60"/>
      <c r="K16" s="60"/>
      <c r="L16" s="60"/>
      <c r="M16" s="60"/>
      <c r="N16" s="60"/>
      <c r="O16" s="60"/>
      <c r="P16" s="60"/>
      <c r="Q16" s="60"/>
      <c r="R16" s="60"/>
      <c r="S16" s="60"/>
      <c r="T16" s="60"/>
      <c r="U16" s="60"/>
      <c r="V16" s="60"/>
      <c r="W16" s="60"/>
      <c r="X16" s="60"/>
      <c r="Y16" s="60"/>
      <c r="Z16" s="60"/>
    </row>
    <row r="17" customFormat="false" ht="26.25" hidden="false" customHeight="true" outlineLevel="0" collapsed="false">
      <c r="A17" s="73" t="s">
        <v>26</v>
      </c>
      <c r="B17" s="74"/>
      <c r="C17" s="75"/>
      <c r="D17" s="75"/>
      <c r="E17" s="76" t="n">
        <f aca="false">SUM(B17:D17)</f>
        <v>0</v>
      </c>
      <c r="F17" s="60"/>
      <c r="G17" s="60"/>
      <c r="H17" s="60"/>
      <c r="I17" s="60"/>
      <c r="J17" s="60"/>
      <c r="K17" s="60"/>
      <c r="L17" s="60"/>
      <c r="M17" s="60"/>
      <c r="N17" s="60"/>
      <c r="O17" s="60"/>
      <c r="P17" s="60"/>
      <c r="Q17" s="60"/>
      <c r="R17" s="60"/>
      <c r="S17" s="60"/>
      <c r="T17" s="60"/>
      <c r="U17" s="60"/>
      <c r="V17" s="60"/>
      <c r="W17" s="60"/>
      <c r="X17" s="60"/>
      <c r="Y17" s="60"/>
      <c r="Z17" s="60"/>
    </row>
    <row r="18" customFormat="false" ht="26.25" hidden="false" customHeight="true" outlineLevel="0" collapsed="false">
      <c r="A18" s="73" t="s">
        <v>61</v>
      </c>
      <c r="B18" s="74"/>
      <c r="C18" s="75"/>
      <c r="D18" s="75"/>
      <c r="E18" s="76" t="n">
        <f aca="false">SUM(B18:D18)</f>
        <v>0</v>
      </c>
      <c r="F18" s="60"/>
      <c r="G18" s="60"/>
      <c r="H18" s="60"/>
      <c r="I18" s="60"/>
      <c r="J18" s="60"/>
      <c r="K18" s="60"/>
      <c r="L18" s="60"/>
      <c r="M18" s="60"/>
      <c r="N18" s="60"/>
      <c r="O18" s="60"/>
      <c r="P18" s="60"/>
      <c r="Q18" s="60"/>
      <c r="R18" s="60"/>
      <c r="S18" s="60"/>
      <c r="T18" s="60"/>
      <c r="U18" s="60"/>
      <c r="V18" s="60"/>
      <c r="W18" s="60"/>
      <c r="X18" s="60"/>
      <c r="Y18" s="60"/>
      <c r="Z18" s="60"/>
    </row>
    <row r="19" customFormat="false" ht="26.25" hidden="false" customHeight="true" outlineLevel="0" collapsed="false">
      <c r="A19" s="73" t="s">
        <v>62</v>
      </c>
      <c r="B19" s="74"/>
      <c r="C19" s="75"/>
      <c r="D19" s="75"/>
      <c r="E19" s="76" t="n">
        <f aca="false">SUM(B19:D19)</f>
        <v>0</v>
      </c>
      <c r="F19" s="60"/>
      <c r="G19" s="60"/>
      <c r="H19" s="60"/>
      <c r="I19" s="60"/>
      <c r="J19" s="60"/>
      <c r="K19" s="60"/>
      <c r="L19" s="60"/>
      <c r="M19" s="60"/>
      <c r="N19" s="60"/>
      <c r="O19" s="60"/>
      <c r="P19" s="60"/>
      <c r="Q19" s="60"/>
      <c r="R19" s="60"/>
      <c r="S19" s="60"/>
      <c r="T19" s="60"/>
      <c r="U19" s="60"/>
      <c r="V19" s="60"/>
      <c r="W19" s="60"/>
      <c r="X19" s="60"/>
      <c r="Y19" s="60"/>
      <c r="Z19" s="60"/>
    </row>
    <row r="20" customFormat="false" ht="50.25" hidden="false" customHeight="true" outlineLevel="0" collapsed="false">
      <c r="A20" s="82" t="s">
        <v>63</v>
      </c>
      <c r="B20" s="83" t="n">
        <f aca="false">SUM(B9:B19)+B7</f>
        <v>0</v>
      </c>
      <c r="C20" s="83" t="n">
        <f aca="false">SUM(C9:C19)+C7</f>
        <v>0</v>
      </c>
      <c r="D20" s="83" t="n">
        <f aca="false">SUM(D9:D19)+D7</f>
        <v>0</v>
      </c>
      <c r="E20" s="76" t="n">
        <f aca="false">SUM(B20:D20)</f>
        <v>0</v>
      </c>
      <c r="F20" s="60"/>
      <c r="G20" s="60"/>
      <c r="H20" s="60"/>
      <c r="I20" s="60"/>
      <c r="J20" s="60"/>
      <c r="K20" s="60"/>
      <c r="L20" s="60"/>
      <c r="M20" s="60"/>
      <c r="N20" s="60"/>
      <c r="O20" s="60"/>
      <c r="P20" s="60"/>
      <c r="Q20" s="60"/>
      <c r="R20" s="60"/>
      <c r="S20" s="60"/>
      <c r="T20" s="60"/>
      <c r="U20" s="60"/>
      <c r="V20" s="60"/>
      <c r="W20" s="60"/>
      <c r="X20" s="60"/>
      <c r="Y20" s="60"/>
      <c r="Z20" s="60"/>
    </row>
    <row r="21" customFormat="false" ht="33.75" hidden="false" customHeight="true" outlineLevel="0" collapsed="false">
      <c r="A21" s="84" t="s">
        <v>64</v>
      </c>
      <c r="B21" s="84"/>
      <c r="C21" s="84"/>
      <c r="D21" s="84"/>
      <c r="E21" s="84"/>
      <c r="F21" s="60"/>
      <c r="G21" s="60"/>
      <c r="H21" s="60"/>
      <c r="I21" s="60"/>
      <c r="J21" s="60"/>
      <c r="K21" s="60"/>
      <c r="L21" s="60"/>
      <c r="M21" s="60"/>
      <c r="N21" s="60"/>
      <c r="O21" s="60"/>
      <c r="P21" s="60"/>
      <c r="Q21" s="60"/>
      <c r="R21" s="60"/>
      <c r="S21" s="60"/>
      <c r="T21" s="60"/>
      <c r="U21" s="60"/>
      <c r="V21" s="60"/>
      <c r="W21" s="60"/>
      <c r="X21" s="60"/>
      <c r="Y21" s="60"/>
      <c r="Z21" s="60"/>
    </row>
    <row r="22" customFormat="false" ht="23.25" hidden="false" customHeight="true" outlineLevel="0" collapsed="false">
      <c r="A22" s="85" t="s">
        <v>65</v>
      </c>
      <c r="B22" s="86"/>
      <c r="C22" s="87"/>
      <c r="D22" s="87"/>
      <c r="E22" s="87"/>
      <c r="F22" s="60"/>
      <c r="G22" s="60"/>
      <c r="H22" s="60"/>
      <c r="I22" s="60"/>
      <c r="J22" s="60"/>
      <c r="K22" s="60"/>
      <c r="L22" s="60"/>
      <c r="M22" s="60"/>
      <c r="N22" s="60"/>
      <c r="O22" s="60"/>
      <c r="P22" s="60"/>
      <c r="Q22" s="60"/>
      <c r="R22" s="60"/>
      <c r="S22" s="60"/>
      <c r="T22" s="60"/>
      <c r="U22" s="60"/>
      <c r="V22" s="60"/>
      <c r="W22" s="60"/>
      <c r="X22" s="60"/>
      <c r="Y22" s="60"/>
      <c r="Z22" s="60"/>
    </row>
    <row r="23" customFormat="false" ht="21.75" hidden="false" customHeight="true" outlineLevel="0" collapsed="false">
      <c r="A23" s="77" t="s">
        <v>18</v>
      </c>
      <c r="B23" s="78"/>
      <c r="C23" s="79"/>
      <c r="D23" s="79"/>
      <c r="E23" s="76" t="n">
        <f aca="false">SUM(B23:D23)</f>
        <v>0</v>
      </c>
      <c r="F23" s="60"/>
      <c r="G23" s="60"/>
      <c r="H23" s="60"/>
      <c r="I23" s="60"/>
      <c r="J23" s="60"/>
      <c r="K23" s="60"/>
      <c r="L23" s="60"/>
      <c r="M23" s="60"/>
      <c r="N23" s="60"/>
      <c r="O23" s="60"/>
      <c r="P23" s="60"/>
      <c r="Q23" s="60"/>
      <c r="R23" s="60"/>
      <c r="S23" s="60"/>
      <c r="T23" s="60"/>
      <c r="U23" s="60"/>
      <c r="V23" s="60"/>
      <c r="W23" s="60"/>
      <c r="X23" s="60"/>
      <c r="Y23" s="60"/>
      <c r="Z23" s="60"/>
    </row>
    <row r="24" customFormat="false" ht="21.75" hidden="false" customHeight="true" outlineLevel="0" collapsed="false">
      <c r="A24" s="73" t="s">
        <v>19</v>
      </c>
      <c r="B24" s="74"/>
      <c r="C24" s="75"/>
      <c r="D24" s="75"/>
      <c r="E24" s="76" t="n">
        <f aca="false">SUM(B24:D24)</f>
        <v>0</v>
      </c>
      <c r="F24" s="60"/>
      <c r="G24" s="60"/>
      <c r="H24" s="60"/>
      <c r="I24" s="60"/>
      <c r="J24" s="60"/>
      <c r="K24" s="60"/>
      <c r="L24" s="60"/>
      <c r="M24" s="60"/>
      <c r="N24" s="60"/>
      <c r="O24" s="60"/>
      <c r="P24" s="60"/>
      <c r="Q24" s="60"/>
      <c r="R24" s="60"/>
      <c r="S24" s="60"/>
      <c r="T24" s="60"/>
      <c r="U24" s="60"/>
      <c r="V24" s="60"/>
      <c r="W24" s="60"/>
      <c r="X24" s="60"/>
      <c r="Y24" s="60"/>
      <c r="Z24" s="60"/>
    </row>
    <row r="25" customFormat="false" ht="21.75" hidden="false" customHeight="true" outlineLevel="0" collapsed="false">
      <c r="A25" s="73" t="s">
        <v>66</v>
      </c>
      <c r="B25" s="74"/>
      <c r="C25" s="75"/>
      <c r="D25" s="75"/>
      <c r="E25" s="76" t="n">
        <f aca="false">SUM(B25:D25)</f>
        <v>0</v>
      </c>
      <c r="F25" s="60"/>
      <c r="G25" s="60"/>
      <c r="H25" s="60"/>
      <c r="I25" s="60"/>
      <c r="J25" s="60"/>
      <c r="K25" s="60"/>
      <c r="L25" s="60"/>
      <c r="M25" s="60"/>
      <c r="N25" s="60"/>
      <c r="O25" s="60"/>
      <c r="P25" s="60"/>
      <c r="Q25" s="60"/>
      <c r="R25" s="60"/>
      <c r="S25" s="60"/>
      <c r="T25" s="60"/>
      <c r="U25" s="60"/>
      <c r="V25" s="60"/>
      <c r="W25" s="60"/>
      <c r="X25" s="60"/>
      <c r="Y25" s="60"/>
      <c r="Z25" s="60"/>
    </row>
    <row r="26" customFormat="false" ht="21.75" hidden="false" customHeight="true" outlineLevel="0" collapsed="false">
      <c r="A26" s="73" t="s">
        <v>56</v>
      </c>
      <c r="B26" s="74"/>
      <c r="C26" s="75"/>
      <c r="D26" s="75"/>
      <c r="E26" s="76" t="n">
        <f aca="false">SUM(B26:D26)</f>
        <v>0</v>
      </c>
      <c r="F26" s="60"/>
      <c r="G26" s="60"/>
      <c r="H26" s="60"/>
      <c r="I26" s="60"/>
      <c r="J26" s="60"/>
      <c r="K26" s="60"/>
      <c r="L26" s="60"/>
      <c r="M26" s="60"/>
      <c r="N26" s="60"/>
      <c r="O26" s="60"/>
      <c r="P26" s="60"/>
      <c r="Q26" s="60"/>
      <c r="R26" s="60"/>
      <c r="S26" s="60"/>
      <c r="T26" s="60"/>
      <c r="U26" s="60"/>
      <c r="V26" s="60"/>
      <c r="W26" s="60"/>
      <c r="X26" s="60"/>
      <c r="Y26" s="60"/>
      <c r="Z26" s="60"/>
    </row>
    <row r="27" customFormat="false" ht="21.75" hidden="false" customHeight="true" outlineLevel="0" collapsed="false">
      <c r="A27" s="73" t="s">
        <v>57</v>
      </c>
      <c r="B27" s="74"/>
      <c r="C27" s="75"/>
      <c r="D27" s="75"/>
      <c r="E27" s="76" t="n">
        <f aca="false">SUM(B27:D27)</f>
        <v>0</v>
      </c>
      <c r="F27" s="60"/>
      <c r="G27" s="60"/>
      <c r="H27" s="60"/>
      <c r="I27" s="60"/>
      <c r="J27" s="60"/>
      <c r="K27" s="60"/>
      <c r="L27" s="60"/>
      <c r="M27" s="60"/>
      <c r="N27" s="60"/>
      <c r="O27" s="60"/>
      <c r="P27" s="60"/>
      <c r="Q27" s="60"/>
      <c r="R27" s="60"/>
      <c r="S27" s="60"/>
      <c r="T27" s="60"/>
      <c r="U27" s="60"/>
      <c r="V27" s="60"/>
      <c r="W27" s="60"/>
      <c r="X27" s="60"/>
      <c r="Y27" s="60"/>
      <c r="Z27" s="60"/>
    </row>
    <row r="28" customFormat="false" ht="21.75" hidden="false" customHeight="true" outlineLevel="0" collapsed="false">
      <c r="A28" s="88" t="s">
        <v>67</v>
      </c>
      <c r="B28" s="74"/>
      <c r="C28" s="75"/>
      <c r="D28" s="75"/>
      <c r="E28" s="76" t="n">
        <f aca="false">SUM(B28:D28)</f>
        <v>0</v>
      </c>
      <c r="F28" s="60"/>
      <c r="G28" s="60"/>
      <c r="H28" s="60"/>
      <c r="I28" s="60"/>
      <c r="J28" s="60"/>
      <c r="K28" s="60"/>
      <c r="L28" s="60"/>
      <c r="M28" s="60"/>
      <c r="N28" s="60"/>
      <c r="O28" s="60"/>
      <c r="P28" s="60"/>
      <c r="Q28" s="60"/>
      <c r="R28" s="60"/>
      <c r="S28" s="60"/>
      <c r="T28" s="60"/>
      <c r="U28" s="60"/>
      <c r="V28" s="60"/>
      <c r="W28" s="60"/>
      <c r="X28" s="60"/>
      <c r="Y28" s="60"/>
      <c r="Z28" s="60"/>
    </row>
    <row r="29" customFormat="false" ht="21.75" hidden="false" customHeight="true" outlineLevel="0" collapsed="false">
      <c r="A29" s="73" t="s">
        <v>68</v>
      </c>
      <c r="B29" s="74"/>
      <c r="C29" s="75"/>
      <c r="D29" s="75"/>
      <c r="E29" s="76" t="n">
        <f aca="false">SUM(B29:D29)</f>
        <v>0</v>
      </c>
      <c r="F29" s="60"/>
      <c r="G29" s="60"/>
      <c r="H29" s="60"/>
      <c r="I29" s="60"/>
      <c r="J29" s="60"/>
      <c r="K29" s="60"/>
      <c r="L29" s="60"/>
      <c r="M29" s="60"/>
      <c r="N29" s="60"/>
      <c r="O29" s="60"/>
      <c r="P29" s="60"/>
      <c r="Q29" s="60"/>
      <c r="R29" s="60"/>
      <c r="S29" s="60"/>
      <c r="T29" s="60"/>
      <c r="U29" s="60"/>
      <c r="V29" s="60"/>
      <c r="W29" s="60"/>
      <c r="X29" s="60"/>
      <c r="Y29" s="60"/>
      <c r="Z29" s="60"/>
    </row>
    <row r="30" customFormat="false" ht="21.75" hidden="false" customHeight="true" outlineLevel="0" collapsed="false">
      <c r="A30" s="89" t="s">
        <v>59</v>
      </c>
      <c r="B30" s="80"/>
      <c r="C30" s="81"/>
      <c r="D30" s="81"/>
      <c r="E30" s="76" t="n">
        <f aca="false">SUM(B30:D30)</f>
        <v>0</v>
      </c>
      <c r="F30" s="60"/>
      <c r="G30" s="60"/>
      <c r="H30" s="60"/>
      <c r="I30" s="60"/>
      <c r="J30" s="60"/>
      <c r="K30" s="88"/>
      <c r="L30" s="60"/>
      <c r="M30" s="60"/>
      <c r="N30" s="60"/>
      <c r="O30" s="60"/>
      <c r="P30" s="60"/>
      <c r="Q30" s="60"/>
      <c r="R30" s="60"/>
      <c r="S30" s="60"/>
      <c r="T30" s="60"/>
      <c r="U30" s="60"/>
      <c r="V30" s="60"/>
      <c r="W30" s="60"/>
      <c r="X30" s="60"/>
      <c r="Y30" s="60"/>
      <c r="Z30" s="60"/>
    </row>
    <row r="31" customFormat="false" ht="21.75" hidden="false" customHeight="true" outlineLevel="0" collapsed="false">
      <c r="A31" s="73" t="s">
        <v>60</v>
      </c>
      <c r="B31" s="80"/>
      <c r="C31" s="81"/>
      <c r="D31" s="81"/>
      <c r="E31" s="76" t="n">
        <f aca="false">SUM(B31:D31)</f>
        <v>0</v>
      </c>
      <c r="F31" s="60"/>
      <c r="G31" s="60"/>
      <c r="H31" s="60"/>
      <c r="I31" s="60"/>
      <c r="J31" s="60"/>
      <c r="K31" s="60"/>
      <c r="L31" s="60"/>
      <c r="M31" s="60"/>
      <c r="N31" s="60"/>
      <c r="O31" s="60"/>
      <c r="P31" s="60"/>
      <c r="Q31" s="60"/>
      <c r="R31" s="60"/>
      <c r="S31" s="60"/>
      <c r="T31" s="60"/>
      <c r="U31" s="60"/>
      <c r="V31" s="60"/>
      <c r="W31" s="60"/>
      <c r="X31" s="60"/>
      <c r="Y31" s="60"/>
      <c r="Z31" s="60"/>
    </row>
    <row r="32" customFormat="false" ht="21.75" hidden="false" customHeight="true" outlineLevel="0" collapsed="false">
      <c r="A32" s="73" t="s">
        <v>37</v>
      </c>
      <c r="B32" s="74"/>
      <c r="C32" s="75"/>
      <c r="D32" s="75"/>
      <c r="E32" s="76" t="n">
        <f aca="false">SUM(B32:D32)</f>
        <v>0</v>
      </c>
      <c r="F32" s="60"/>
      <c r="G32" s="60"/>
      <c r="H32" s="60"/>
      <c r="I32" s="60"/>
      <c r="J32" s="60"/>
      <c r="K32" s="60"/>
      <c r="L32" s="60"/>
      <c r="M32" s="60"/>
      <c r="N32" s="60"/>
      <c r="O32" s="60"/>
      <c r="P32" s="60"/>
      <c r="Q32" s="60"/>
      <c r="R32" s="60"/>
      <c r="S32" s="60"/>
      <c r="T32" s="60"/>
      <c r="U32" s="60"/>
      <c r="V32" s="60"/>
      <c r="W32" s="60"/>
      <c r="X32" s="60"/>
      <c r="Y32" s="60"/>
      <c r="Z32" s="60"/>
    </row>
    <row r="33" customFormat="false" ht="21.75" hidden="false" customHeight="true" outlineLevel="0" collapsed="false">
      <c r="A33" s="73" t="s">
        <v>69</v>
      </c>
      <c r="B33" s="74"/>
      <c r="C33" s="75"/>
      <c r="D33" s="75"/>
      <c r="E33" s="76" t="n">
        <f aca="false">SUM(B33:D33)</f>
        <v>0</v>
      </c>
      <c r="F33" s="60"/>
      <c r="G33" s="60"/>
      <c r="H33" s="60"/>
      <c r="I33" s="60"/>
      <c r="J33" s="60"/>
      <c r="K33" s="60"/>
      <c r="L33" s="60"/>
      <c r="M33" s="60"/>
      <c r="N33" s="60"/>
      <c r="O33" s="60"/>
      <c r="P33" s="60"/>
      <c r="Q33" s="60"/>
      <c r="R33" s="60"/>
      <c r="S33" s="60"/>
      <c r="T33" s="60"/>
      <c r="U33" s="60"/>
      <c r="V33" s="60"/>
      <c r="W33" s="60"/>
      <c r="X33" s="60"/>
      <c r="Y33" s="60"/>
      <c r="Z33" s="60"/>
    </row>
    <row r="34" customFormat="false" ht="21.75" hidden="false" customHeight="true" outlineLevel="0" collapsed="false">
      <c r="A34" s="73" t="s">
        <v>62</v>
      </c>
      <c r="B34" s="75"/>
      <c r="C34" s="75"/>
      <c r="D34" s="75"/>
      <c r="E34" s="76" t="n">
        <f aca="false">SUM(B34:D34)</f>
        <v>0</v>
      </c>
      <c r="F34" s="60"/>
      <c r="G34" s="60"/>
      <c r="H34" s="60"/>
      <c r="I34" s="60"/>
      <c r="J34" s="60"/>
      <c r="K34" s="60"/>
      <c r="L34" s="60"/>
      <c r="M34" s="60"/>
      <c r="N34" s="60"/>
      <c r="O34" s="60"/>
      <c r="P34" s="60"/>
      <c r="Q34" s="60"/>
      <c r="R34" s="60"/>
      <c r="S34" s="60"/>
      <c r="T34" s="60"/>
      <c r="U34" s="60"/>
      <c r="V34" s="60"/>
      <c r="W34" s="60"/>
      <c r="X34" s="60"/>
      <c r="Y34" s="60"/>
      <c r="Z34" s="60"/>
    </row>
    <row r="35" customFormat="false" ht="22.5" hidden="false" customHeight="true" outlineLevel="0" collapsed="false">
      <c r="A35" s="82" t="s">
        <v>40</v>
      </c>
      <c r="B35" s="83" t="n">
        <f aca="false">SUM(B23:B34)</f>
        <v>0</v>
      </c>
      <c r="C35" s="83" t="n">
        <f aca="false">SUM(C23:C34)</f>
        <v>0</v>
      </c>
      <c r="D35" s="83" t="n">
        <f aca="false">SUM(D23:D34)</f>
        <v>0</v>
      </c>
      <c r="E35" s="76" t="n">
        <f aca="false">SUM(B35:D35)</f>
        <v>0</v>
      </c>
      <c r="F35" s="60"/>
      <c r="G35" s="60"/>
      <c r="H35" s="60"/>
      <c r="I35" s="60"/>
      <c r="J35" s="60"/>
      <c r="K35" s="60"/>
      <c r="L35" s="60"/>
      <c r="M35" s="60"/>
      <c r="N35" s="60"/>
      <c r="O35" s="60"/>
      <c r="P35" s="60"/>
      <c r="Q35" s="60"/>
      <c r="R35" s="60"/>
      <c r="S35" s="60"/>
      <c r="T35" s="60"/>
      <c r="U35" s="60"/>
      <c r="V35" s="60"/>
      <c r="W35" s="60"/>
      <c r="X35" s="60"/>
      <c r="Y35" s="60"/>
      <c r="Z35" s="60"/>
    </row>
    <row r="36" customFormat="false" ht="34.5" hidden="false" customHeight="true" outlineLevel="0" collapsed="false">
      <c r="A36" s="70"/>
      <c r="B36" s="90"/>
      <c r="C36" s="91"/>
      <c r="D36" s="91"/>
      <c r="E36" s="92"/>
      <c r="F36" s="60"/>
      <c r="G36" s="60"/>
      <c r="H36" s="60"/>
      <c r="I36" s="60"/>
      <c r="J36" s="60"/>
      <c r="K36" s="60"/>
      <c r="L36" s="60"/>
      <c r="M36" s="60"/>
      <c r="N36" s="60"/>
      <c r="O36" s="60"/>
      <c r="P36" s="60"/>
      <c r="Q36" s="60"/>
      <c r="R36" s="60"/>
      <c r="S36" s="60"/>
      <c r="T36" s="60"/>
      <c r="U36" s="60"/>
      <c r="V36" s="60"/>
      <c r="W36" s="60"/>
      <c r="X36" s="60"/>
      <c r="Y36" s="60"/>
      <c r="Z36" s="60"/>
    </row>
    <row r="37" customFormat="false" ht="15.75" hidden="false" customHeight="true" outlineLevel="0" collapsed="false">
      <c r="A37" s="93" t="s">
        <v>70</v>
      </c>
      <c r="B37" s="76" t="n">
        <f aca="false">SUM(B35,B20)</f>
        <v>0</v>
      </c>
      <c r="C37" s="76" t="n">
        <f aca="false">SUM(C35,C20)</f>
        <v>0</v>
      </c>
      <c r="D37" s="76" t="n">
        <f aca="false">SUM(D35,D20)</f>
        <v>0</v>
      </c>
      <c r="E37" s="94" t="n">
        <f aca="false">SUM(E35,E20)</f>
        <v>0</v>
      </c>
      <c r="F37" s="60"/>
      <c r="G37" s="60"/>
      <c r="H37" s="60"/>
      <c r="I37" s="60"/>
      <c r="J37" s="60"/>
      <c r="K37" s="60"/>
      <c r="L37" s="60"/>
      <c r="M37" s="60"/>
      <c r="N37" s="60"/>
      <c r="O37" s="60"/>
      <c r="P37" s="60"/>
      <c r="Q37" s="60"/>
      <c r="R37" s="60"/>
      <c r="S37" s="60"/>
      <c r="T37" s="60"/>
      <c r="U37" s="60"/>
      <c r="V37" s="60"/>
      <c r="W37" s="60"/>
      <c r="X37" s="60"/>
      <c r="Y37" s="60"/>
      <c r="Z37" s="60"/>
    </row>
    <row r="38" customFormat="false" ht="69" hidden="false" customHeight="true" outlineLevel="0" collapsed="false">
      <c r="A38" s="60"/>
      <c r="B38" s="95"/>
      <c r="C38" s="95"/>
      <c r="D38" s="95"/>
      <c r="E38" s="95"/>
      <c r="F38" s="60"/>
      <c r="G38" s="60"/>
      <c r="H38" s="60"/>
      <c r="I38" s="60"/>
      <c r="J38" s="60"/>
      <c r="K38" s="60"/>
      <c r="L38" s="60"/>
      <c r="M38" s="60"/>
      <c r="N38" s="60"/>
      <c r="O38" s="60"/>
      <c r="P38" s="60"/>
      <c r="Q38" s="60"/>
      <c r="R38" s="60"/>
      <c r="S38" s="60"/>
      <c r="T38" s="60"/>
      <c r="U38" s="60"/>
      <c r="V38" s="60"/>
      <c r="W38" s="60"/>
      <c r="X38" s="60"/>
      <c r="Y38" s="60"/>
      <c r="Z38" s="60"/>
    </row>
    <row r="39" customFormat="false" ht="15.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row>
    <row r="40" customFormat="false" ht="15.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row>
    <row r="41" customFormat="false" ht="15.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15.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row>
    <row r="43" customFormat="false" ht="15.7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row>
    <row r="44" customFormat="false" ht="15.7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row>
    <row r="45" customFormat="false" ht="15.7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row>
    <row r="46" customFormat="false" ht="15.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row>
    <row r="47" customFormat="false" ht="15.7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row>
    <row r="48" customFormat="false" ht="15.7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row>
    <row r="49" customFormat="false" ht="15.7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row>
    <row r="50" customFormat="false" ht="15.7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row>
    <row r="51" customFormat="false" ht="15.7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row>
    <row r="52" customFormat="false" ht="15.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row>
    <row r="53" customFormat="false" ht="15.7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row>
    <row r="54" customFormat="false" ht="15.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row>
    <row r="55" customFormat="false" ht="15.7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row>
    <row r="56" customFormat="false" ht="15.7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row>
    <row r="57" customFormat="false" ht="15.75"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row>
    <row r="58" customFormat="false" ht="15.7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row>
    <row r="59" customFormat="false" ht="15.7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row>
    <row r="60" customFormat="false" ht="15.7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row>
    <row r="61" customFormat="false" ht="15.7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row>
    <row r="62" customFormat="false" ht="15.7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row>
    <row r="63" customFormat="false" ht="15.7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row>
    <row r="64" customFormat="false" ht="15.7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row>
    <row r="65" customFormat="false" ht="15.7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row>
    <row r="66" customFormat="false" ht="15.7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row>
    <row r="67" customFormat="false" ht="15.7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row>
    <row r="68" customFormat="false" ht="15.75"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row>
    <row r="69" customFormat="false" ht="15.7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row>
    <row r="70" customFormat="false" ht="15.7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row>
    <row r="71" customFormat="false" ht="15.7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row>
    <row r="72" customFormat="false" ht="15.7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row>
    <row r="73" customFormat="false" ht="15.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row>
    <row r="74" customFormat="false" ht="15.7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row>
    <row r="75" customFormat="false" ht="15.7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row>
    <row r="76" customFormat="false" ht="15.7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row>
    <row r="77" customFormat="false" ht="15.7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row>
    <row r="78" customFormat="false" ht="15.7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row>
    <row r="79" customFormat="false" ht="15.7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row>
    <row r="80" customFormat="false" ht="15.75"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row>
    <row r="81" customFormat="false" ht="15.7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row>
    <row r="82" customFormat="false" ht="15.7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row>
    <row r="83" customFormat="false" ht="15.7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row>
    <row r="84" customFormat="false" ht="15.7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row>
    <row r="85" customFormat="false" ht="15.7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row>
    <row r="86" customFormat="false" ht="15.7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row>
    <row r="87" customFormat="false" ht="15.7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row>
    <row r="88" customFormat="false" ht="15.7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row>
    <row r="89" customFormat="false" ht="15.7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row>
    <row r="90" customFormat="false" ht="15.7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row>
    <row r="91" customFormat="false" ht="15.7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row>
    <row r="92" customFormat="false" ht="15.7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row>
    <row r="93" customFormat="false" ht="15.7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row>
    <row r="94" customFormat="false" ht="15.75"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row>
    <row r="95" customFormat="false" ht="15.75" hidden="false" customHeight="tru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row>
    <row r="96" customFormat="false" ht="15.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row>
    <row r="97" customFormat="false" ht="15.75" hidden="false" customHeight="tru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row>
    <row r="98" customFormat="false" ht="15.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row>
    <row r="99" customFormat="false" ht="15.75" hidden="false" customHeight="tru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row>
    <row r="100" customFormat="false" ht="15.75" hidden="false" customHeight="tru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row>
    <row r="101" customFormat="false" ht="15.75" hidden="false" customHeight="tru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row>
    <row r="102" customFormat="false" ht="15.7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row>
    <row r="103" customFormat="false" ht="15.75"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row>
    <row r="104" customFormat="false" ht="15.75"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row>
    <row r="105" customFormat="false" ht="15.7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row>
    <row r="106" customFormat="false" ht="15.7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row>
    <row r="107" customFormat="false" ht="15.7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row>
    <row r="108" customFormat="false" ht="15.75" hidden="false" customHeight="tru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row>
    <row r="109" customFormat="false" ht="15.75" hidden="false" customHeight="tru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row>
    <row r="110" customFormat="false" ht="15.75" hidden="false" customHeight="tru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row>
    <row r="111" customFormat="false" ht="15.75" hidden="false" customHeight="tru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row>
    <row r="112" customFormat="false" ht="15.75"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row>
    <row r="113" customFormat="false" ht="15.7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row>
    <row r="114" customFormat="false" ht="15.75" hidden="false" customHeight="tru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row>
    <row r="115" customFormat="false" ht="15.75" hidden="false" customHeight="tru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row>
    <row r="116" customFormat="false" ht="15.75" hidden="false" customHeight="tru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row>
    <row r="117" customFormat="false" ht="15.75" hidden="false" customHeight="tru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row>
    <row r="118" customFormat="false" ht="15.75" hidden="false" customHeight="tru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row>
    <row r="119" customFormat="false" ht="15.7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row>
    <row r="120" customFormat="false" ht="15.7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row>
    <row r="121" customFormat="false" ht="15.7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row>
    <row r="122" customFormat="false" ht="15.7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row>
    <row r="123" customFormat="false" ht="15.7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row>
    <row r="124" customFormat="false" ht="15.75" hidden="false" customHeight="tru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row>
    <row r="125" customFormat="false" ht="15.75" hidden="false" customHeight="tru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row>
    <row r="126" customFormat="false" ht="15.75" hidden="false" customHeight="tru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row>
    <row r="127" customFormat="false" ht="15.75" hidden="false" customHeight="tru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row>
    <row r="128" customFormat="false" ht="15.75" hidden="false" customHeight="tru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row>
    <row r="129" customFormat="false" ht="15.75" hidden="false" customHeight="tru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row>
    <row r="130" customFormat="false" ht="15.75" hidden="false" customHeight="tru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row>
    <row r="131" customFormat="false" ht="15.75" hidden="false" customHeight="tru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row>
    <row r="132" customFormat="false" ht="15.75" hidden="false" customHeight="tru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row>
    <row r="133" customFormat="false" ht="15.75" hidden="false" customHeight="tru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row>
    <row r="134" customFormat="false" ht="15.75" hidden="false" customHeight="tru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row>
    <row r="135" customFormat="false" ht="15.7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row>
    <row r="136" customFormat="false" ht="15.7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row>
    <row r="137" customFormat="false" ht="15.7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row>
    <row r="138" customFormat="false" ht="15.75" hidden="false" customHeight="tru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row>
    <row r="139" customFormat="false" ht="15.75" hidden="false" customHeight="tru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row>
    <row r="140" customFormat="false" ht="15.75"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row>
    <row r="141" customFormat="false" ht="15.75" hidden="false" customHeight="tru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row>
    <row r="142" customFormat="false" ht="15.75" hidden="false" customHeight="tru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row>
    <row r="143" customFormat="false" ht="15.75" hidden="false" customHeight="tru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row>
    <row r="144" customFormat="false" ht="15.75"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row>
    <row r="145" customFormat="false" ht="15.75" hidden="false" customHeight="tru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row>
    <row r="146" customFormat="false" ht="15.7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row>
    <row r="147" customFormat="false" ht="15.75" hidden="false" customHeight="tru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row>
    <row r="148" customFormat="false" ht="15.75" hidden="false" customHeight="tru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row>
    <row r="149" customFormat="false" ht="15.75" hidden="false" customHeight="tru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row>
    <row r="150" customFormat="false" ht="15.75" hidden="false" customHeight="tru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row>
    <row r="151" customFormat="false" ht="15.75" hidden="false" customHeight="tru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row>
    <row r="152" customFormat="false" ht="15.75" hidden="false" customHeight="tru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row>
    <row r="153" customFormat="false" ht="15.75" hidden="false" customHeight="tru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row>
    <row r="154" customFormat="false" ht="15.75" hidden="false" customHeight="tru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row>
    <row r="155" customFormat="false" ht="15.75" hidden="false" customHeight="tru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row>
    <row r="156" customFormat="false" ht="15.75" hidden="false" customHeight="tru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row>
    <row r="157" customFormat="false" ht="15.75" hidden="false" customHeight="tru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row>
    <row r="158" customFormat="false" ht="15.75" hidden="false" customHeight="tru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row>
    <row r="159" customFormat="false" ht="15.75" hidden="false" customHeight="tru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row>
    <row r="160" customFormat="false" ht="15.75" hidden="false" customHeight="tru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row>
    <row r="161" customFormat="false" ht="15.75" hidden="false" customHeight="tru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row>
    <row r="162" customFormat="false" ht="15.75" hidden="false" customHeight="tru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row>
    <row r="163" customFormat="false" ht="15.75" hidden="false" customHeight="tru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row>
    <row r="164" customFormat="false" ht="15.75" hidden="false" customHeight="tru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row>
    <row r="165" customFormat="false" ht="15.75" hidden="false" customHeight="tru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row>
    <row r="166" customFormat="false" ht="15.75" hidden="false" customHeight="tru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row>
    <row r="167" customFormat="false" ht="15.75" hidden="false" customHeight="tru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row>
    <row r="168" customFormat="false" ht="15.75" hidden="false" customHeight="tru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row>
    <row r="169" customFormat="false" ht="15.7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row>
    <row r="170" customFormat="false" ht="15.7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row>
    <row r="171" customFormat="false" ht="15.75" hidden="false" customHeight="tru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row>
    <row r="172" customFormat="false" ht="15.75" hidden="false" customHeight="tru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row>
    <row r="173" customFormat="false" ht="15.75" hidden="false" customHeight="tru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row>
    <row r="174" customFormat="false" ht="15.75" hidden="false" customHeight="tru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row>
    <row r="175" customFormat="false" ht="15.75" hidden="false" customHeight="tru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row>
    <row r="176" customFormat="false" ht="15.75" hidden="false" customHeight="tru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row>
    <row r="177" customFormat="false" ht="15.75" hidden="false" customHeight="tru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row>
    <row r="178" customFormat="false" ht="15.75" hidden="false" customHeight="tru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row>
    <row r="179" customFormat="false" ht="15.75"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row>
    <row r="180" customFormat="false" ht="15.75" hidden="false" customHeight="tru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row>
    <row r="181" customFormat="false" ht="15.75" hidden="false" customHeight="tru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row>
    <row r="182" customFormat="false" ht="15.75" hidden="false" customHeight="tru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row>
    <row r="183" customFormat="false" ht="15.75" hidden="false" customHeight="tru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row>
    <row r="184" customFormat="false" ht="15.75" hidden="false" customHeight="tru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row>
    <row r="185" customFormat="false" ht="15.75" hidden="false" customHeight="tru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row>
    <row r="186" customFormat="false" ht="15.75" hidden="false" customHeight="tru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row>
    <row r="187" customFormat="false" ht="15.75" hidden="false" customHeight="tru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row>
    <row r="188" customFormat="false" ht="15.75" hidden="false" customHeight="tru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row>
    <row r="189" customFormat="false" ht="15.7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row>
    <row r="190" customFormat="false" ht="15.75" hidden="false" customHeight="tru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row>
    <row r="191" customFormat="false" ht="15.75" hidden="false" customHeight="tru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row>
    <row r="192" customFormat="false" ht="15.75" hidden="false" customHeight="tru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row>
    <row r="193" customFormat="false" ht="15.75" hidden="false" customHeight="tru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row>
    <row r="194" customFormat="false" ht="15.75" hidden="false" customHeight="tru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row>
    <row r="195" customFormat="false" ht="15.7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row>
    <row r="196" customFormat="false" ht="15.75" hidden="false" customHeight="tru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row>
    <row r="197" customFormat="false" ht="15.75" hidden="false" customHeight="tru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row>
    <row r="198" customFormat="false" ht="15.75" hidden="false" customHeight="tru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row>
    <row r="199" customFormat="false" ht="15.75" hidden="false" customHeight="tru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row>
    <row r="200" customFormat="false" ht="15.75" hidden="false" customHeight="tru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row>
    <row r="201" customFormat="false" ht="15.75" hidden="false" customHeight="tru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row>
    <row r="202" customFormat="false" ht="15.75" hidden="false" customHeight="tru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row>
    <row r="203" customFormat="false" ht="15.75" hidden="false" customHeight="tru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row>
    <row r="204" customFormat="false" ht="15.75" hidden="false" customHeight="tru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row>
    <row r="205" customFormat="false" ht="15.75" hidden="false" customHeight="tru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row>
    <row r="206" customFormat="false" ht="15.75" hidden="false" customHeight="tru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row>
    <row r="207" customFormat="false" ht="15.75" hidden="false" customHeight="tru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row>
    <row r="208" customFormat="false" ht="15.75" hidden="false" customHeight="tru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row>
    <row r="209" customFormat="false" ht="15.75" hidden="false" customHeight="tru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row>
    <row r="210" customFormat="false" ht="15.75" hidden="false" customHeight="tru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row>
    <row r="211" customFormat="false" ht="15.75" hidden="false" customHeight="tru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row>
    <row r="212" customFormat="false" ht="15.75" hidden="false" customHeight="tru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row>
    <row r="213" customFormat="false" ht="15.75" hidden="false" customHeight="tru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row>
    <row r="214" customFormat="false" ht="15.75" hidden="false" customHeight="tru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row>
    <row r="215" customFormat="false" ht="15.75" hidden="false" customHeight="tru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row>
    <row r="216" customFormat="false" ht="15.75" hidden="false" customHeight="tru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row>
    <row r="217" customFormat="false" ht="15.75" hidden="false" customHeight="tru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row>
    <row r="218" customFormat="false" ht="15.75" hidden="false" customHeight="tru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row>
    <row r="219" customFormat="false" ht="15.75" hidden="false" customHeight="tru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row>
    <row r="220" customFormat="false" ht="15.75" hidden="false" customHeight="tru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row>
    <row r="221" customFormat="false" ht="15.75" hidden="false" customHeight="tru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row>
    <row r="222" customFormat="false" ht="15.75" hidden="false" customHeight="tru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row>
    <row r="223" customFormat="false" ht="15.75" hidden="false" customHeight="tru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row>
    <row r="224" customFormat="false" ht="15.75" hidden="false" customHeight="tru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row>
    <row r="225" customFormat="false" ht="15.75" hidden="false" customHeight="tru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row>
    <row r="226" customFormat="false" ht="15.75" hidden="false" customHeight="tru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row>
    <row r="227" customFormat="false" ht="15.75" hidden="false" customHeight="tru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row>
    <row r="228" customFormat="false" ht="15.75" hidden="false" customHeight="tru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row>
    <row r="229" customFormat="false" ht="15.75" hidden="false" customHeight="tru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row>
    <row r="230" customFormat="false" ht="15.75" hidden="false" customHeight="tru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row>
    <row r="231" customFormat="false" ht="15.75" hidden="false" customHeight="tru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row>
    <row r="232" customFormat="false" ht="15.75" hidden="false" customHeight="tru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row>
    <row r="233" customFormat="false" ht="15.75" hidden="false" customHeight="tru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row>
    <row r="234" customFormat="false" ht="15.75" hidden="false" customHeight="tru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row>
    <row r="235" customFormat="false" ht="15.75" hidden="false" customHeight="tru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row>
    <row r="236" customFormat="false" ht="15.75" hidden="false" customHeight="tru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row>
    <row r="237" customFormat="false" ht="15.75" hidden="false" customHeight="tru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row>
    <row r="238" customFormat="false" ht="15.75" hidden="false" customHeight="tru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row>
    <row r="239" customFormat="false" ht="15.75" hidden="false" customHeight="tru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row>
    <row r="240" customFormat="false" ht="15.7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row>
    <row r="241" customFormat="false" ht="15.75" hidden="false" customHeight="tru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row>
    <row r="242" customFormat="false" ht="15.75" hidden="false" customHeight="tru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row>
    <row r="243" customFormat="false" ht="15.75" hidden="false" customHeight="tru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row>
    <row r="244" customFormat="false" ht="15.75" hidden="false" customHeight="tru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row>
    <row r="245" customFormat="false" ht="15.75" hidden="false" customHeight="tru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row>
    <row r="246" customFormat="false" ht="15.75" hidden="false" customHeight="tru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row>
    <row r="247" customFormat="false" ht="15.75" hidden="false" customHeight="tru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row>
    <row r="248" customFormat="false" ht="15.75" hidden="false" customHeight="tru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row>
    <row r="249" customFormat="false" ht="15.75" hidden="false" customHeight="tru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row>
    <row r="250" customFormat="false" ht="15.75" hidden="false" customHeight="tru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row>
    <row r="251" customFormat="false" ht="15.75" hidden="false" customHeight="tru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row>
    <row r="252" customFormat="false" ht="15.75" hidden="false" customHeight="tru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row>
    <row r="253" customFormat="false" ht="15.75" hidden="false" customHeight="tru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row>
    <row r="254" customFormat="false" ht="15.75" hidden="false" customHeight="tru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row>
    <row r="255" customFormat="false" ht="15.75" hidden="false" customHeight="tru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row>
    <row r="256" customFormat="false" ht="15.75" hidden="false" customHeight="tru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row>
    <row r="257" customFormat="false" ht="15.75" hidden="false" customHeight="tru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row>
    <row r="258" customFormat="false" ht="15.75" hidden="false" customHeight="tru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row>
    <row r="259" customFormat="false" ht="15.75" hidden="false" customHeight="tru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row>
    <row r="260" customFormat="false" ht="15.75" hidden="false" customHeight="tru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row>
    <row r="261" customFormat="false" ht="15.75" hidden="false" customHeight="tru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row>
    <row r="262" customFormat="false" ht="15.75" hidden="false" customHeight="tru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row>
    <row r="263" customFormat="false" ht="15.75" hidden="false" customHeight="tru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row>
    <row r="264" customFormat="false" ht="15.75" hidden="false" customHeight="tru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row>
    <row r="265" customFormat="false" ht="15.75" hidden="false" customHeight="tru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row>
    <row r="266" customFormat="false" ht="15.75" hidden="false" customHeight="tru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row>
    <row r="267" customFormat="false" ht="15.75" hidden="false" customHeight="tru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row>
    <row r="268" customFormat="false" ht="15.7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row>
    <row r="269" customFormat="false" ht="15.75" hidden="false" customHeight="tru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row>
    <row r="270" customFormat="false" ht="15.75" hidden="false" customHeight="tru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row>
    <row r="271" customFormat="false" ht="15.75" hidden="false" customHeight="tru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row>
    <row r="272" customFormat="false" ht="15.75" hidden="false" customHeight="tru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row>
    <row r="273" customFormat="false" ht="15.75" hidden="false" customHeight="tru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row>
    <row r="274" customFormat="false" ht="15.75" hidden="false" customHeight="tru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row>
    <row r="275" customFormat="false" ht="15.75" hidden="false" customHeight="tru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row>
    <row r="276" customFormat="false" ht="15.75" hidden="false" customHeight="tru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row>
    <row r="277" customFormat="false" ht="15.75" hidden="false" customHeight="tru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row>
    <row r="278" customFormat="false" ht="15.75" hidden="false" customHeight="tru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row>
    <row r="279" customFormat="false" ht="15.75" hidden="false" customHeight="tru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row>
    <row r="280" customFormat="false" ht="15.75" hidden="false" customHeight="tru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row>
    <row r="281" customFormat="false" ht="15.75" hidden="false" customHeight="tru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row>
    <row r="282" customFormat="false" ht="15.75" hidden="false" customHeight="tru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row>
    <row r="283" customFormat="false" ht="15.75" hidden="false" customHeight="tru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row>
    <row r="284" customFormat="false" ht="15.75" hidden="false" customHeight="tru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row>
    <row r="285" customFormat="false" ht="15.75" hidden="false" customHeight="tru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row>
    <row r="286" customFormat="false" ht="15.75" hidden="false" customHeight="tru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row>
    <row r="287" customFormat="false" ht="15.75" hidden="false" customHeight="tru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row>
    <row r="288" customFormat="false" ht="15.75" hidden="false" customHeight="tru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row>
    <row r="289" customFormat="false" ht="15.75" hidden="false" customHeight="tru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row>
    <row r="290" customFormat="false" ht="15.75" hidden="false" customHeight="tru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row>
    <row r="291" customFormat="false" ht="15.75" hidden="false" customHeight="tru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row>
    <row r="292" customFormat="false" ht="15.75" hidden="false" customHeight="tru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row>
    <row r="293" customFormat="false" ht="15.75" hidden="false" customHeight="tru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row>
    <row r="294" customFormat="false" ht="15.75" hidden="false" customHeight="tru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row>
    <row r="295" customFormat="false" ht="15.75" hidden="false" customHeight="tru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row>
    <row r="296" customFormat="false" ht="15.75" hidden="false" customHeight="tru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row>
    <row r="297" customFormat="false" ht="15.75" hidden="false" customHeight="tru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row>
    <row r="298" customFormat="false" ht="15.75" hidden="false" customHeight="tru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row>
    <row r="299" customFormat="false" ht="15.75" hidden="false" customHeight="tru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row>
    <row r="300" customFormat="false" ht="15.75" hidden="false" customHeight="tru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row>
    <row r="301" customFormat="false" ht="15.75" hidden="false" customHeight="tru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row>
    <row r="302" customFormat="false" ht="15.75" hidden="false" customHeight="tru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row>
    <row r="303" customFormat="false" ht="15.75" hidden="false" customHeight="tru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row>
    <row r="304" customFormat="false" ht="15.75" hidden="false" customHeight="tru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row>
    <row r="305" customFormat="false" ht="15.75" hidden="false" customHeight="tru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row>
    <row r="306" customFormat="false" ht="15.75" hidden="false" customHeight="tru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row>
    <row r="307" customFormat="false" ht="15.75" hidden="false" customHeight="tru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row>
    <row r="308" customFormat="false" ht="15.75" hidden="false" customHeight="tru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row>
    <row r="309" customFormat="false" ht="15.75" hidden="false" customHeight="tru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row>
    <row r="310" customFormat="false" ht="15.75" hidden="false" customHeight="tru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row>
    <row r="311" customFormat="false" ht="15.75" hidden="false" customHeight="tru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row>
    <row r="312" customFormat="false" ht="15.75" hidden="false" customHeight="tru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row>
    <row r="313" customFormat="false" ht="15.75" hidden="false" customHeight="tru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row>
    <row r="314" customFormat="false" ht="15.75" hidden="false" customHeight="tru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row>
    <row r="315" customFormat="false" ht="15.75" hidden="false" customHeight="tru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row>
    <row r="316" customFormat="false" ht="15.75" hidden="false" customHeight="tru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row>
    <row r="317" customFormat="false" ht="15.75" hidden="false" customHeight="tru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row>
    <row r="318" customFormat="false" ht="15.75" hidden="false" customHeight="tru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row>
    <row r="319" customFormat="false" ht="15.75" hidden="false" customHeight="tru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row>
    <row r="320" customFormat="false" ht="15.75" hidden="false" customHeight="tru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row>
    <row r="321" customFormat="false" ht="15.75" hidden="false" customHeight="tru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row>
    <row r="322" customFormat="false" ht="15.75" hidden="false" customHeight="tru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row>
    <row r="323" customFormat="false" ht="15.75" hidden="false" customHeight="tru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row>
    <row r="324" customFormat="false" ht="15.75" hidden="false" customHeight="tru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row>
    <row r="325" customFormat="false" ht="15.75" hidden="false" customHeight="tru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row>
    <row r="326" customFormat="false" ht="15.75" hidden="false" customHeight="tru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row>
    <row r="327" customFormat="false" ht="15.75" hidden="false" customHeight="tru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row>
    <row r="328" customFormat="false" ht="15.75" hidden="false" customHeight="tru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row>
    <row r="329" customFormat="false" ht="15.75" hidden="false" customHeight="tru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row>
    <row r="330" customFormat="false" ht="15.75" hidden="false" customHeight="tru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row>
    <row r="331" customFormat="false" ht="15.75" hidden="false" customHeight="tru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row>
    <row r="332" customFormat="false" ht="15.75" hidden="false" customHeight="tru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row>
    <row r="333" customFormat="false" ht="15.75" hidden="false" customHeight="tru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row>
    <row r="334" customFormat="false" ht="15.75" hidden="false" customHeight="tru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row>
    <row r="335" customFormat="false" ht="15.75" hidden="false" customHeight="tru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row>
    <row r="336" customFormat="false" ht="15.75" hidden="false" customHeight="tru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row>
    <row r="337" customFormat="false" ht="15.75" hidden="false" customHeight="tru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row>
    <row r="338" customFormat="false" ht="15.75" hidden="false" customHeight="tru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row>
    <row r="339" customFormat="false" ht="15.75" hidden="false" customHeight="tru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row>
    <row r="340" customFormat="false" ht="15.75" hidden="false" customHeight="tru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row>
    <row r="341" customFormat="false" ht="15.75" hidden="false" customHeight="tru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row>
    <row r="342" customFormat="false" ht="15.75" hidden="false" customHeight="tru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row>
    <row r="343" customFormat="false" ht="15.75" hidden="false" customHeight="tru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row>
    <row r="344" customFormat="false" ht="15.75" hidden="false" customHeight="tru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row>
    <row r="345" customFormat="false" ht="15.75" hidden="false" customHeight="tru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row>
    <row r="346" customFormat="false" ht="15.75" hidden="false" customHeight="tru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row>
    <row r="347" customFormat="false" ht="15.75" hidden="false" customHeight="tru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row>
    <row r="348" customFormat="false" ht="15.75" hidden="false" customHeight="tru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row>
    <row r="349" customFormat="false" ht="15.75" hidden="false" customHeight="tru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row>
    <row r="350" customFormat="false" ht="15.75" hidden="false" customHeight="tru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row>
    <row r="351" customFormat="false" ht="15.75" hidden="false" customHeight="tru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row>
    <row r="352" customFormat="false" ht="15.75" hidden="false" customHeight="tru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row>
    <row r="353" customFormat="false" ht="15.75" hidden="false" customHeight="tru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row>
    <row r="354" customFormat="false" ht="15.75" hidden="false" customHeight="tru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row>
    <row r="355" customFormat="false" ht="15.75" hidden="false" customHeight="tru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row>
    <row r="356" customFormat="false" ht="15.75" hidden="false" customHeight="tru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row>
    <row r="357" customFormat="false" ht="15.75" hidden="false" customHeight="tru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row>
    <row r="358" customFormat="false" ht="15.75" hidden="false" customHeight="tru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row>
    <row r="359" customFormat="false" ht="15.75" hidden="false" customHeight="tru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row>
    <row r="360" customFormat="false" ht="15.75" hidden="false" customHeight="tru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row>
    <row r="361" customFormat="false" ht="15.75" hidden="false" customHeight="tru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row>
    <row r="362" customFormat="false" ht="15.75" hidden="false" customHeight="tru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row>
    <row r="363" customFormat="false" ht="15.75" hidden="false" customHeight="tru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row>
    <row r="364" customFormat="false" ht="15.75" hidden="false" customHeight="tru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row>
    <row r="365" customFormat="false" ht="15.75" hidden="false" customHeight="tru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row>
    <row r="366" customFormat="false" ht="15.75" hidden="false" customHeight="tru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row>
    <row r="367" customFormat="false" ht="15.75" hidden="false" customHeight="tru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row>
    <row r="368" customFormat="false" ht="15.75" hidden="false" customHeight="tru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row>
    <row r="369" customFormat="false" ht="15.75" hidden="false" customHeight="tru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row>
    <row r="370" customFormat="false" ht="15.75" hidden="false" customHeight="tru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row>
    <row r="371" customFormat="false" ht="15.75" hidden="false" customHeight="tru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row>
    <row r="372" customFormat="false" ht="15.75" hidden="false" customHeight="tru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row>
    <row r="373" customFormat="false" ht="15.75" hidden="false" customHeight="tru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row>
    <row r="374" customFormat="false" ht="15.75" hidden="false" customHeight="tru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row>
    <row r="375" customFormat="false" ht="15.75" hidden="false" customHeight="tru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row>
    <row r="376" customFormat="false" ht="15.75" hidden="false" customHeight="tru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row>
    <row r="377" customFormat="false" ht="15.75" hidden="false" customHeight="tru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row>
    <row r="378" customFormat="false" ht="15.75" hidden="false" customHeight="tru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row>
    <row r="379" customFormat="false" ht="15.75" hidden="false" customHeight="tru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row>
    <row r="380" customFormat="false" ht="15.75" hidden="false" customHeight="tru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row>
    <row r="381" customFormat="false" ht="15.75" hidden="false" customHeight="tru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row>
    <row r="382" customFormat="false" ht="15.75" hidden="false" customHeight="tru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row>
    <row r="383" customFormat="false" ht="15.75" hidden="false" customHeight="tru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row>
    <row r="384" customFormat="false" ht="15.75" hidden="false" customHeight="tru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row>
    <row r="385" customFormat="false" ht="15.75" hidden="false" customHeight="tru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row>
    <row r="386" customFormat="false" ht="15.75" hidden="false" customHeight="tru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row>
    <row r="387" customFormat="false" ht="15.75" hidden="false" customHeight="tru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row>
    <row r="388" customFormat="false" ht="15.75" hidden="false" customHeight="tru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row>
    <row r="389" customFormat="false" ht="15.75" hidden="false" customHeight="tru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row>
    <row r="390" customFormat="false" ht="15.75" hidden="false" customHeight="tru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row>
    <row r="391" customFormat="false" ht="15.75" hidden="false" customHeight="tru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row>
    <row r="392" customFormat="false" ht="15.75" hidden="false" customHeight="tru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row>
    <row r="393" customFormat="false" ht="15.75" hidden="false" customHeight="tru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row>
    <row r="394" customFormat="false" ht="15.75" hidden="false" customHeight="tru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row>
    <row r="395" customFormat="false" ht="15.75" hidden="false" customHeight="tru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row>
    <row r="396" customFormat="false" ht="15.75" hidden="false" customHeight="tru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row>
    <row r="397" customFormat="false" ht="15.75" hidden="false" customHeight="tru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row>
    <row r="398" customFormat="false" ht="15.75" hidden="false" customHeight="tru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row>
    <row r="399" customFormat="false" ht="15.75" hidden="false" customHeight="tru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row>
    <row r="400" customFormat="false" ht="15.75" hidden="false" customHeight="tru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row>
    <row r="401" customFormat="false" ht="15.75" hidden="false" customHeight="tru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row>
    <row r="402" customFormat="false" ht="15.75" hidden="false" customHeight="tru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row>
    <row r="403" customFormat="false" ht="15.75" hidden="false" customHeight="tru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row>
    <row r="404" customFormat="false" ht="15.75" hidden="false" customHeight="tru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row>
    <row r="405" customFormat="false" ht="15.75" hidden="false" customHeight="tru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row>
    <row r="406" customFormat="false" ht="15.75" hidden="false" customHeight="tru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row>
    <row r="407" customFormat="false" ht="15.75" hidden="false" customHeight="tru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row>
    <row r="408" customFormat="false" ht="15.75" hidden="false" customHeight="tru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row>
    <row r="409" customFormat="false" ht="15.75" hidden="false" customHeight="tru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row>
    <row r="410" customFormat="false" ht="15.75" hidden="false" customHeight="tru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row>
    <row r="411" customFormat="false" ht="15.75" hidden="false" customHeight="tru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row>
    <row r="412" customFormat="false" ht="15.75" hidden="false" customHeight="tru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row>
    <row r="413" customFormat="false" ht="15.75" hidden="false" customHeight="tru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row>
    <row r="414" customFormat="false" ht="15.75" hidden="false" customHeight="tru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row>
    <row r="415" customFormat="false" ht="15.75" hidden="false" customHeight="tru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row>
    <row r="416" customFormat="false" ht="15.75" hidden="false" customHeight="tru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row>
    <row r="417" customFormat="false" ht="15.75" hidden="false" customHeight="tru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row>
    <row r="418" customFormat="false" ht="15.75" hidden="false" customHeight="tru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row>
    <row r="419" customFormat="false" ht="15.75" hidden="false" customHeight="tru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row>
    <row r="420" customFormat="false" ht="15.75" hidden="false" customHeight="tru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row>
    <row r="421" customFormat="false" ht="15.75" hidden="false" customHeight="tru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row>
    <row r="422" customFormat="false" ht="15.75" hidden="false" customHeight="tru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row>
    <row r="423" customFormat="false" ht="15.75" hidden="false" customHeight="tru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row>
    <row r="424" customFormat="false" ht="15.75" hidden="false" customHeight="tru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row>
    <row r="425" customFormat="false" ht="15.75" hidden="false" customHeight="tru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row>
    <row r="426" customFormat="false" ht="15.75" hidden="false" customHeight="tru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row>
    <row r="427" customFormat="false" ht="15.75" hidden="false" customHeight="tru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row>
    <row r="428" customFormat="false" ht="15.75" hidden="false" customHeight="tru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row>
    <row r="429" customFormat="false" ht="15.75" hidden="false" customHeight="tru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row>
    <row r="430" customFormat="false" ht="15.75" hidden="false" customHeight="tru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row>
    <row r="431" customFormat="false" ht="15.75" hidden="false" customHeight="tru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row>
    <row r="432" customFormat="false" ht="15.75" hidden="false" customHeight="tru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row>
    <row r="433" customFormat="false" ht="15.75" hidden="false" customHeight="tru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row>
    <row r="434" customFormat="false" ht="15.75" hidden="false" customHeight="tru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row>
    <row r="435" customFormat="false" ht="15.75" hidden="false" customHeight="tru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row>
    <row r="436" customFormat="false" ht="15.75" hidden="false" customHeight="tru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row>
    <row r="437" customFormat="false" ht="15.75" hidden="false" customHeight="tru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row>
    <row r="438" customFormat="false" ht="15.75" hidden="false" customHeight="tru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row>
    <row r="439" customFormat="false" ht="15.75" hidden="false" customHeight="tru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row>
    <row r="440" customFormat="false" ht="15.75" hidden="false" customHeight="tru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row>
    <row r="441" customFormat="false" ht="15.75" hidden="false" customHeight="tru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row>
    <row r="442" customFormat="false" ht="15.75" hidden="false" customHeight="tru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row>
    <row r="443" customFormat="false" ht="15.75" hidden="false" customHeight="tru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row>
    <row r="444" customFormat="false" ht="15.75" hidden="false" customHeight="tru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row>
    <row r="445" customFormat="false" ht="15.75" hidden="false" customHeight="tru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row>
    <row r="446" customFormat="false" ht="15.75" hidden="false" customHeight="tru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row>
    <row r="447" customFormat="false" ht="15.75" hidden="false" customHeight="tru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row>
    <row r="448" customFormat="false" ht="15.75" hidden="false" customHeight="tru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row>
    <row r="449" customFormat="false" ht="15.75" hidden="false" customHeight="tru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row>
    <row r="450" customFormat="false" ht="15.75" hidden="false" customHeight="tru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row>
    <row r="451" customFormat="false" ht="15.75" hidden="false" customHeight="tru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row>
    <row r="452" customFormat="false" ht="15.75" hidden="false" customHeight="tru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row>
    <row r="453" customFormat="false" ht="15.75" hidden="false" customHeight="tru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row>
    <row r="454" customFormat="false" ht="15.75" hidden="false" customHeight="tru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row>
    <row r="455" customFormat="false" ht="15.75" hidden="false" customHeight="tru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row>
    <row r="456" customFormat="false" ht="15.75" hidden="false" customHeight="tru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row>
    <row r="457" customFormat="false" ht="15.75" hidden="false" customHeight="tru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row>
    <row r="458" customFormat="false" ht="15.75" hidden="false" customHeight="tru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row>
    <row r="459" customFormat="false" ht="15.75" hidden="false" customHeight="tru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row>
    <row r="460" customFormat="false" ht="15.75" hidden="false" customHeight="tru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row>
    <row r="461" customFormat="false" ht="15.75" hidden="false" customHeight="tru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row>
    <row r="462" customFormat="false" ht="15.75" hidden="false" customHeight="tru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row>
    <row r="463" customFormat="false" ht="15.75" hidden="false" customHeight="tru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row>
    <row r="464" customFormat="false" ht="15.75" hidden="false" customHeight="tru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row>
    <row r="465" customFormat="false" ht="15.75" hidden="false" customHeight="tru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row>
    <row r="466" customFormat="false" ht="15.75" hidden="false" customHeight="tru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row>
    <row r="467" customFormat="false" ht="15.75" hidden="false" customHeight="tru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row>
    <row r="468" customFormat="false" ht="15.75" hidden="false" customHeight="tru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row>
    <row r="469" customFormat="false" ht="15.75" hidden="false" customHeight="tru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row>
    <row r="470" customFormat="false" ht="15.75" hidden="false" customHeight="tru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row>
    <row r="471" customFormat="false" ht="15.75" hidden="false" customHeight="tru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row>
    <row r="472" customFormat="false" ht="15.75" hidden="false" customHeight="tru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row>
    <row r="473" customFormat="false" ht="15.75" hidden="false" customHeight="tru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row>
    <row r="474" customFormat="false" ht="15.75" hidden="false" customHeight="tru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row>
    <row r="475" customFormat="false" ht="15.75" hidden="false" customHeight="tru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row>
    <row r="476" customFormat="false" ht="15.75" hidden="false" customHeight="tru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row>
    <row r="477" customFormat="false" ht="15.75" hidden="false" customHeight="tru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row>
    <row r="478" customFormat="false" ht="15.75" hidden="false" customHeight="tru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row>
    <row r="479" customFormat="false" ht="15.75" hidden="false" customHeight="tru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row>
    <row r="480" customFormat="false" ht="15.75" hidden="false" customHeight="tru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row>
    <row r="481" customFormat="false" ht="15.75" hidden="false" customHeight="tru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row>
    <row r="482" customFormat="false" ht="15.75" hidden="false" customHeight="tru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row>
    <row r="483" customFormat="false" ht="15.75" hidden="false" customHeight="tru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row>
    <row r="484" customFormat="false" ht="15.75" hidden="false" customHeight="tru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row>
    <row r="485" customFormat="false" ht="15.75" hidden="false" customHeight="tru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row>
    <row r="486" customFormat="false" ht="15.75" hidden="false" customHeight="tru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row>
    <row r="487" customFormat="false" ht="15.75" hidden="false" customHeight="tru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row>
    <row r="488" customFormat="false" ht="15.75" hidden="false" customHeight="tru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row>
    <row r="489" customFormat="false" ht="15.75" hidden="false" customHeight="tru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row>
    <row r="490" customFormat="false" ht="15.75" hidden="false" customHeight="tru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row>
    <row r="491" customFormat="false" ht="15.75" hidden="false" customHeight="tru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row>
    <row r="492" customFormat="false" ht="15.75" hidden="false" customHeight="tru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row>
    <row r="493" customFormat="false" ht="15.75" hidden="false" customHeight="tru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row>
    <row r="494" customFormat="false" ht="15.75" hidden="false" customHeight="tru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row>
    <row r="495" customFormat="false" ht="15.75" hidden="false" customHeight="tru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row>
    <row r="496" customFormat="false" ht="15.75" hidden="false" customHeight="tru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row>
    <row r="497" customFormat="false" ht="15.75" hidden="false" customHeight="tru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row>
    <row r="498" customFormat="false" ht="15.75" hidden="false" customHeight="tru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row>
    <row r="499" customFormat="false" ht="15.75" hidden="false" customHeight="tru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row>
    <row r="500" customFormat="false" ht="15.75" hidden="false" customHeight="tru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row>
    <row r="501" customFormat="false" ht="15.75" hidden="false" customHeight="tru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row>
    <row r="502" customFormat="false" ht="15.75" hidden="false" customHeight="tru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row>
    <row r="503" customFormat="false" ht="15.75" hidden="false" customHeight="tru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row>
    <row r="504" customFormat="false" ht="15.75" hidden="false" customHeight="tru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row>
    <row r="505" customFormat="false" ht="15.75" hidden="false" customHeight="tru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row>
    <row r="506" customFormat="false" ht="15.75" hidden="false" customHeight="tru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row>
    <row r="507" customFormat="false" ht="15.75" hidden="false" customHeight="tru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row>
    <row r="508" customFormat="false" ht="15.75" hidden="false" customHeight="tru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row>
    <row r="509" customFormat="false" ht="15.75" hidden="false" customHeight="tru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row>
    <row r="510" customFormat="false" ht="15.75" hidden="false" customHeight="tru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row>
    <row r="511" customFormat="false" ht="15.75" hidden="false" customHeight="tru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row>
    <row r="512" customFormat="false" ht="15.75" hidden="false" customHeight="tru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row>
    <row r="513" customFormat="false" ht="15.75" hidden="false" customHeight="tru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row>
    <row r="514" customFormat="false" ht="15.75" hidden="false" customHeight="tru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row>
    <row r="515" customFormat="false" ht="15.75" hidden="false" customHeight="tru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row>
    <row r="516" customFormat="false" ht="15.75" hidden="false" customHeight="tru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row>
    <row r="517" customFormat="false" ht="15.75" hidden="false" customHeight="tru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row>
    <row r="518" customFormat="false" ht="15.75" hidden="false" customHeight="tru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row>
    <row r="519" customFormat="false" ht="15.75" hidden="false" customHeight="tru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row>
    <row r="520" customFormat="false" ht="15.75" hidden="false" customHeight="tru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row>
    <row r="521" customFormat="false" ht="15.75" hidden="false" customHeight="tru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row>
    <row r="522" customFormat="false" ht="15.75" hidden="false" customHeight="tru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row>
    <row r="523" customFormat="false" ht="15.75" hidden="false" customHeight="tru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row>
    <row r="524" customFormat="false" ht="15.75" hidden="false" customHeight="tru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row>
    <row r="525" customFormat="false" ht="15.75" hidden="false" customHeight="tru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row>
    <row r="526" customFormat="false" ht="15.75" hidden="false" customHeight="tru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row>
    <row r="527" customFormat="false" ht="15.75" hidden="false" customHeight="tru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row>
    <row r="528" customFormat="false" ht="15.75" hidden="false" customHeight="tru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row>
    <row r="529" customFormat="false" ht="15.75" hidden="false" customHeight="tru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row>
    <row r="530" customFormat="false" ht="15.75" hidden="false" customHeight="tru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row>
    <row r="531" customFormat="false" ht="15.75" hidden="false" customHeight="tru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row>
    <row r="532" customFormat="false" ht="15.75" hidden="false" customHeight="tru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row>
    <row r="533" customFormat="false" ht="15.75" hidden="false" customHeight="tru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row>
    <row r="534" customFormat="false" ht="15.75" hidden="false" customHeight="tru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row>
    <row r="535" customFormat="false" ht="15.75" hidden="false" customHeight="tru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row>
    <row r="536" customFormat="false" ht="15.75" hidden="false" customHeight="tru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row>
    <row r="537" customFormat="false" ht="15.75" hidden="false" customHeight="tru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row>
    <row r="538" customFormat="false" ht="15.75" hidden="false" customHeight="tru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row>
    <row r="539" customFormat="false" ht="15.75" hidden="false" customHeight="tru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row>
    <row r="540" customFormat="false" ht="15.75" hidden="false" customHeight="tru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row>
    <row r="541" customFormat="false" ht="15.75" hidden="false" customHeight="tru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row>
    <row r="542" customFormat="false" ht="15.75" hidden="false" customHeight="tru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row>
    <row r="543" customFormat="false" ht="15.75" hidden="false" customHeight="tru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row>
    <row r="544" customFormat="false" ht="15.75" hidden="false" customHeight="tru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row>
    <row r="545" customFormat="false" ht="15.75" hidden="false" customHeight="tru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row>
    <row r="546" customFormat="false" ht="15.75" hidden="false" customHeight="tru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row>
    <row r="547" customFormat="false" ht="15.75" hidden="false" customHeight="tru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row>
    <row r="548" customFormat="false" ht="15.75" hidden="false" customHeight="tru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row>
    <row r="549" customFormat="false" ht="15.75" hidden="false" customHeight="tru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row>
    <row r="550" customFormat="false" ht="15.75" hidden="false" customHeight="tru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row>
    <row r="551" customFormat="false" ht="15.75" hidden="false" customHeight="tru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row>
    <row r="552" customFormat="false" ht="15.75" hidden="false" customHeight="tru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row>
    <row r="553" customFormat="false" ht="15.75" hidden="false" customHeight="tru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row>
    <row r="554" customFormat="false" ht="15.75" hidden="false" customHeight="tru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row>
    <row r="555" customFormat="false" ht="15.75" hidden="false" customHeight="tru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row>
    <row r="556" customFormat="false" ht="15.75" hidden="false" customHeight="tru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row>
    <row r="557" customFormat="false" ht="15.75" hidden="false" customHeight="tru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row>
    <row r="558" customFormat="false" ht="15.75" hidden="false" customHeight="tru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row>
    <row r="559" customFormat="false" ht="15.75" hidden="false" customHeight="tru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row>
    <row r="560" customFormat="false" ht="15.75" hidden="false" customHeight="tru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row>
    <row r="561" customFormat="false" ht="15.75" hidden="false" customHeight="tru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row>
    <row r="562" customFormat="false" ht="15.75" hidden="false" customHeight="tru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row>
    <row r="563" customFormat="false" ht="15.75" hidden="false" customHeight="tru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row>
    <row r="564" customFormat="false" ht="15.75" hidden="false" customHeight="tru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row>
    <row r="565" customFormat="false" ht="15.75" hidden="false" customHeight="tru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row>
    <row r="566" customFormat="false" ht="15.75" hidden="false" customHeight="tru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row>
    <row r="567" customFormat="false" ht="15.75" hidden="false" customHeight="tru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row>
    <row r="568" customFormat="false" ht="15.75" hidden="false" customHeight="tru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row>
    <row r="569" customFormat="false" ht="15.75" hidden="false" customHeight="tru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row>
    <row r="570" customFormat="false" ht="15.75" hidden="false" customHeight="tru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row>
    <row r="571" customFormat="false" ht="15.75" hidden="false" customHeight="tru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row>
    <row r="572" customFormat="false" ht="15.75" hidden="false" customHeight="tru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row>
    <row r="573" customFormat="false" ht="15.75" hidden="false" customHeight="tru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row>
    <row r="574" customFormat="false" ht="15.75" hidden="false" customHeight="tru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row>
    <row r="575" customFormat="false" ht="15.75" hidden="false" customHeight="tru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row>
    <row r="576" customFormat="false" ht="15.75" hidden="false" customHeight="tru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row>
    <row r="577" customFormat="false" ht="15.75" hidden="false" customHeight="tru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row>
    <row r="578" customFormat="false" ht="15.75" hidden="false" customHeight="tru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row>
    <row r="579" customFormat="false" ht="15.75" hidden="false" customHeight="tru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row>
    <row r="580" customFormat="false" ht="15.75" hidden="false" customHeight="tru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row>
    <row r="581" customFormat="false" ht="15.75" hidden="false" customHeight="tru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row>
    <row r="582" customFormat="false" ht="15.75" hidden="false" customHeight="tru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row>
    <row r="583" customFormat="false" ht="15.75" hidden="false" customHeight="tru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row>
    <row r="584" customFormat="false" ht="15.75" hidden="false" customHeight="tru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row>
    <row r="585" customFormat="false" ht="15.75" hidden="false" customHeight="tru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row>
    <row r="586" customFormat="false" ht="15.75" hidden="false" customHeight="tru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row>
    <row r="587" customFormat="false" ht="15.75" hidden="false" customHeight="tru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row>
    <row r="588" customFormat="false" ht="15.75" hidden="false" customHeight="tru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row>
    <row r="589" customFormat="false" ht="15.75" hidden="false" customHeight="tru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row>
    <row r="590" customFormat="false" ht="15.75" hidden="false" customHeight="tru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row>
    <row r="591" customFormat="false" ht="15.75" hidden="false" customHeight="tru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row>
    <row r="592" customFormat="false" ht="15.75" hidden="false" customHeight="tru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row>
    <row r="593" customFormat="false" ht="15.75" hidden="false" customHeight="tru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row>
    <row r="594" customFormat="false" ht="15.75" hidden="false" customHeight="tru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row>
    <row r="595" customFormat="false" ht="15.75" hidden="false" customHeight="tru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row>
    <row r="596" customFormat="false" ht="15.75" hidden="false" customHeight="tru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row>
    <row r="597" customFormat="false" ht="15.75" hidden="false" customHeight="tru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row>
    <row r="598" customFormat="false" ht="15.75" hidden="false" customHeight="tru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row>
    <row r="599" customFormat="false" ht="15.75" hidden="false" customHeight="tru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row>
    <row r="600" customFormat="false" ht="15.75" hidden="false" customHeight="tru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row>
    <row r="601" customFormat="false" ht="15.75" hidden="false" customHeight="tru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row>
    <row r="602" customFormat="false" ht="15.75" hidden="false" customHeight="tru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row>
    <row r="603" customFormat="false" ht="15.75" hidden="false" customHeight="tru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row>
    <row r="604" customFormat="false" ht="15.75" hidden="false" customHeight="tru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row>
    <row r="605" customFormat="false" ht="15.75" hidden="false" customHeight="tru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row>
    <row r="606" customFormat="false" ht="15.75" hidden="false" customHeight="tru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row>
    <row r="607" customFormat="false" ht="15.75" hidden="false" customHeight="tru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row>
    <row r="608" customFormat="false" ht="15.75" hidden="false" customHeight="tru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row>
    <row r="609" customFormat="false" ht="15.75" hidden="false" customHeight="tru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row>
    <row r="610" customFormat="false" ht="15.75" hidden="false" customHeight="tru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row>
    <row r="611" customFormat="false" ht="15.75" hidden="false" customHeight="tru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row>
    <row r="612" customFormat="false" ht="15.75" hidden="false" customHeight="tru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row>
    <row r="613" customFormat="false" ht="15.75" hidden="false" customHeight="tru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row>
    <row r="614" customFormat="false" ht="15.75" hidden="false" customHeight="tru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row>
    <row r="615" customFormat="false" ht="15.75" hidden="false" customHeight="tru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row>
    <row r="616" customFormat="false" ht="15.75" hidden="false" customHeight="tru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row>
    <row r="617" customFormat="false" ht="15.75" hidden="false" customHeight="tru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row>
    <row r="618" customFormat="false" ht="15.75" hidden="false" customHeight="tru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row>
    <row r="619" customFormat="false" ht="15.75" hidden="false" customHeight="tru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row>
    <row r="620" customFormat="false" ht="15.75" hidden="false" customHeight="tru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row>
    <row r="621" customFormat="false" ht="15.75" hidden="false" customHeight="tru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row>
    <row r="622" customFormat="false" ht="15.75" hidden="false" customHeight="tru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row>
    <row r="623" customFormat="false" ht="15.75" hidden="false" customHeight="tru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row>
    <row r="624" customFormat="false" ht="15.75" hidden="false" customHeight="tru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row>
    <row r="625" customFormat="false" ht="15.75" hidden="false" customHeight="tru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row>
    <row r="626" customFormat="false" ht="15.75" hidden="false" customHeight="tru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row>
    <row r="627" customFormat="false" ht="15.75" hidden="false" customHeight="tru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row>
    <row r="628" customFormat="false" ht="15.75" hidden="false" customHeight="tru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row>
    <row r="629" customFormat="false" ht="15.75" hidden="false" customHeight="tru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row>
    <row r="630" customFormat="false" ht="15.75" hidden="false" customHeight="tru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row>
    <row r="631" customFormat="false" ht="15.75" hidden="false" customHeight="tru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row>
    <row r="632" customFormat="false" ht="15.75" hidden="false" customHeight="tru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row>
    <row r="633" customFormat="false" ht="15.75" hidden="false" customHeight="tru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row>
    <row r="634" customFormat="false" ht="15.75" hidden="false" customHeight="tru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row>
    <row r="635" customFormat="false" ht="15.75" hidden="false" customHeight="tru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row>
    <row r="636" customFormat="false" ht="15.75" hidden="false" customHeight="tru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row>
    <row r="637" customFormat="false" ht="15.75" hidden="false" customHeight="tru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row>
    <row r="638" customFormat="false" ht="15.75" hidden="false" customHeight="tru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row>
    <row r="639" customFormat="false" ht="15.75" hidden="false" customHeight="tru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row>
    <row r="640" customFormat="false" ht="15.75" hidden="false" customHeight="tru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row>
    <row r="641" customFormat="false" ht="15.75" hidden="false" customHeight="tru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row>
    <row r="642" customFormat="false" ht="15.75" hidden="false" customHeight="tru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row>
    <row r="643" customFormat="false" ht="15.75" hidden="false" customHeight="tru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row>
    <row r="644" customFormat="false" ht="15.75" hidden="false" customHeight="tru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row>
    <row r="645" customFormat="false" ht="15.75" hidden="false" customHeight="tru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row>
    <row r="646" customFormat="false" ht="15.75" hidden="false" customHeight="tru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row>
    <row r="647" customFormat="false" ht="15.75" hidden="false" customHeight="tru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row>
    <row r="648" customFormat="false" ht="15.75" hidden="false" customHeight="tru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row>
    <row r="649" customFormat="false" ht="15.75" hidden="false" customHeight="tru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row>
    <row r="650" customFormat="false" ht="15.75" hidden="false" customHeight="tru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row>
    <row r="651" customFormat="false" ht="15.75" hidden="false" customHeight="tru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row>
    <row r="652" customFormat="false" ht="15.75" hidden="false" customHeight="tru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row>
    <row r="653" customFormat="false" ht="15.75" hidden="false" customHeight="tru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row>
    <row r="654" customFormat="false" ht="15.75" hidden="false" customHeight="tru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row>
    <row r="655" customFormat="false" ht="15.75" hidden="false" customHeight="tru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row>
    <row r="656" customFormat="false" ht="15.75" hidden="false" customHeight="tru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row>
    <row r="657" customFormat="false" ht="15.75" hidden="false" customHeight="tru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row>
    <row r="658" customFormat="false" ht="15.75" hidden="false" customHeight="tru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row>
    <row r="659" customFormat="false" ht="15.75" hidden="false" customHeight="tru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row>
    <row r="660" customFormat="false" ht="15.75" hidden="false" customHeight="tru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row>
    <row r="661" customFormat="false" ht="15.75" hidden="false" customHeight="tru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row>
    <row r="662" customFormat="false" ht="15.75" hidden="false" customHeight="tru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row>
    <row r="663" customFormat="false" ht="15.75" hidden="false" customHeight="tru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row>
    <row r="664" customFormat="false" ht="15.75" hidden="false" customHeight="tru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row>
    <row r="665" customFormat="false" ht="15.75" hidden="false" customHeight="tru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row>
    <row r="666" customFormat="false" ht="15.75" hidden="false" customHeight="tru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row>
    <row r="667" customFormat="false" ht="15.75" hidden="false" customHeight="tru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row>
    <row r="668" customFormat="false" ht="15.75" hidden="false" customHeight="tru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row>
    <row r="669" customFormat="false" ht="15.75" hidden="false" customHeight="tru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row>
    <row r="670" customFormat="false" ht="15.75" hidden="false" customHeight="tru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row>
    <row r="671" customFormat="false" ht="15.75" hidden="false" customHeight="tru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row>
    <row r="672" customFormat="false" ht="15.75" hidden="false" customHeight="tru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row>
    <row r="673" customFormat="false" ht="15.75" hidden="false" customHeight="tru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row>
    <row r="674" customFormat="false" ht="15.75" hidden="false" customHeight="tru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row>
    <row r="675" customFormat="false" ht="15.75" hidden="false" customHeight="tru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row>
    <row r="676" customFormat="false" ht="15.75" hidden="false" customHeight="tru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row>
    <row r="677" customFormat="false" ht="15.75" hidden="false" customHeight="tru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row>
    <row r="678" customFormat="false" ht="15.75" hidden="false" customHeight="tru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row>
    <row r="679" customFormat="false" ht="15.75" hidden="false" customHeight="tru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row>
    <row r="680" customFormat="false" ht="15.75" hidden="false" customHeight="tru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row>
    <row r="681" customFormat="false" ht="15.75" hidden="false" customHeight="tru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row>
    <row r="682" customFormat="false" ht="15.75" hidden="false" customHeight="tru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row>
    <row r="683" customFormat="false" ht="15.75" hidden="false" customHeight="tru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row>
    <row r="684" customFormat="false" ht="15.75" hidden="false" customHeight="tru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row>
    <row r="685" customFormat="false" ht="15.75" hidden="false" customHeight="tru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row>
    <row r="686" customFormat="false" ht="15.75" hidden="false" customHeight="tru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row>
    <row r="687" customFormat="false" ht="15.75" hidden="false" customHeight="tru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row>
    <row r="688" customFormat="false" ht="15.75" hidden="false" customHeight="tru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row>
    <row r="689" customFormat="false" ht="15.75" hidden="false" customHeight="tru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row>
    <row r="690" customFormat="false" ht="15.75" hidden="false" customHeight="tru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row>
    <row r="691" customFormat="false" ht="15.75" hidden="false" customHeight="tru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row>
    <row r="692" customFormat="false" ht="15.75" hidden="false" customHeight="tru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row>
    <row r="693" customFormat="false" ht="15.75" hidden="false" customHeight="tru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row>
    <row r="694" customFormat="false" ht="15.75" hidden="false" customHeight="tru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row>
    <row r="695" customFormat="false" ht="15.75" hidden="false" customHeight="tru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row>
    <row r="696" customFormat="false" ht="15.75" hidden="false" customHeight="tru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row>
    <row r="697" customFormat="false" ht="15.75" hidden="false" customHeight="tru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row>
    <row r="698" customFormat="false" ht="15.75" hidden="false" customHeight="tru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row>
    <row r="699" customFormat="false" ht="15.75" hidden="false" customHeight="tru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row>
    <row r="700" customFormat="false" ht="15.75" hidden="false" customHeight="tru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row>
    <row r="701" customFormat="false" ht="15.75" hidden="false" customHeight="tru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row>
    <row r="702" customFormat="false" ht="15.75" hidden="false" customHeight="tru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row>
    <row r="703" customFormat="false" ht="15.75" hidden="false" customHeight="tru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row>
    <row r="704" customFormat="false" ht="15.75" hidden="false" customHeight="tru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row>
    <row r="705" customFormat="false" ht="15.75" hidden="false" customHeight="tru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row>
    <row r="706" customFormat="false" ht="15.75" hidden="false" customHeight="tru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row>
    <row r="707" customFormat="false" ht="15.75" hidden="false" customHeight="tru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row>
    <row r="708" customFormat="false" ht="15.75" hidden="false" customHeight="tru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row>
    <row r="709" customFormat="false" ht="15.75" hidden="false" customHeight="tru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row>
    <row r="710" customFormat="false" ht="15.75" hidden="false" customHeight="tru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row>
    <row r="711" customFormat="false" ht="15.75" hidden="false" customHeight="tru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row>
    <row r="712" customFormat="false" ht="15.75" hidden="false" customHeight="tru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row>
    <row r="713" customFormat="false" ht="15.75" hidden="false" customHeight="tru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row>
    <row r="714" customFormat="false" ht="15.75" hidden="false" customHeight="tru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row>
    <row r="715" customFormat="false" ht="15.75" hidden="false" customHeight="tru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row>
    <row r="716" customFormat="false" ht="15.75" hidden="false" customHeight="tru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row>
    <row r="717" customFormat="false" ht="15.75" hidden="false" customHeight="tru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row>
    <row r="718" customFormat="false" ht="15.75" hidden="false" customHeight="tru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row>
    <row r="719" customFormat="false" ht="15.75" hidden="false" customHeight="tru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row>
    <row r="720" customFormat="false" ht="15.75" hidden="false" customHeight="tru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row>
    <row r="721" customFormat="false" ht="15.75" hidden="false" customHeight="tru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row>
    <row r="722" customFormat="false" ht="15.75" hidden="false" customHeight="tru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row>
    <row r="723" customFormat="false" ht="15.75" hidden="false" customHeight="tru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row>
    <row r="724" customFormat="false" ht="15.75" hidden="false" customHeight="tru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row>
    <row r="725" customFormat="false" ht="15.75" hidden="false" customHeight="tru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row>
    <row r="726" customFormat="false" ht="15.75" hidden="false" customHeight="tru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row>
    <row r="727" customFormat="false" ht="15.75" hidden="false" customHeight="tru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row>
    <row r="728" customFormat="false" ht="15.75" hidden="false" customHeight="tru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row>
    <row r="729" customFormat="false" ht="15.75" hidden="false" customHeight="tru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row>
    <row r="730" customFormat="false" ht="15.75" hidden="false" customHeight="tru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row>
    <row r="731" customFormat="false" ht="15.75" hidden="false" customHeight="tru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row>
    <row r="732" customFormat="false" ht="15.75" hidden="false" customHeight="tru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row>
    <row r="733" customFormat="false" ht="15.75" hidden="false" customHeight="tru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row>
    <row r="734" customFormat="false" ht="15.75" hidden="false" customHeight="tru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row>
    <row r="735" customFormat="false" ht="15.75" hidden="false" customHeight="tru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row>
    <row r="736" customFormat="false" ht="15.75" hidden="false" customHeight="tru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row>
    <row r="737" customFormat="false" ht="15.75" hidden="false" customHeight="tru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row>
    <row r="738" customFormat="false" ht="15.75" hidden="false" customHeight="tru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row>
    <row r="739" customFormat="false" ht="15.75" hidden="false" customHeight="tru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row>
    <row r="740" customFormat="false" ht="15.75" hidden="false" customHeight="tru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row>
    <row r="741" customFormat="false" ht="15.75" hidden="false" customHeight="tru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row>
    <row r="742" customFormat="false" ht="15.75" hidden="false" customHeight="tru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row>
    <row r="743" customFormat="false" ht="15.75" hidden="false" customHeight="tru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row>
    <row r="744" customFormat="false" ht="15.75" hidden="false" customHeight="tru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row>
    <row r="745" customFormat="false" ht="15.75" hidden="false" customHeight="tru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row>
    <row r="746" customFormat="false" ht="15.75" hidden="false" customHeight="tru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row>
    <row r="747" customFormat="false" ht="15.75" hidden="false" customHeight="tru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row>
    <row r="748" customFormat="false" ht="15.75" hidden="false" customHeight="tru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row>
    <row r="749" customFormat="false" ht="15.75" hidden="false" customHeight="tru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row>
    <row r="750" customFormat="false" ht="15.75" hidden="false" customHeight="tru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row>
    <row r="751" customFormat="false" ht="15.75" hidden="false" customHeight="tru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row>
    <row r="752" customFormat="false" ht="15.75" hidden="false" customHeight="tru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row>
    <row r="753" customFormat="false" ht="15.75" hidden="false" customHeight="tru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row>
    <row r="754" customFormat="false" ht="15.75" hidden="false" customHeight="tru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row>
    <row r="755" customFormat="false" ht="15.75" hidden="false" customHeight="tru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row>
    <row r="756" customFormat="false" ht="15.75" hidden="false" customHeight="tru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row>
    <row r="757" customFormat="false" ht="15.75" hidden="false" customHeight="tru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row>
    <row r="758" customFormat="false" ht="15.75" hidden="false" customHeight="tru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row>
    <row r="759" customFormat="false" ht="15.75" hidden="false" customHeight="tru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row>
    <row r="760" customFormat="false" ht="15.75" hidden="false" customHeight="tru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row>
    <row r="761" customFormat="false" ht="15.75" hidden="false" customHeight="tru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row>
    <row r="762" customFormat="false" ht="15.75" hidden="false" customHeight="tru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row>
    <row r="763" customFormat="false" ht="15.75" hidden="false" customHeight="tru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row>
    <row r="764" customFormat="false" ht="15.75" hidden="false" customHeight="tru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row>
    <row r="765" customFormat="false" ht="15.75" hidden="false" customHeight="tru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row>
    <row r="766" customFormat="false" ht="15.75" hidden="false" customHeight="tru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row>
    <row r="767" customFormat="false" ht="15.75" hidden="false" customHeight="tru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row>
    <row r="768" customFormat="false" ht="15.75" hidden="false" customHeight="tru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row>
    <row r="769" customFormat="false" ht="15.75" hidden="false" customHeight="tru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row>
    <row r="770" customFormat="false" ht="15.75" hidden="false" customHeight="tru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row>
    <row r="771" customFormat="false" ht="15.75" hidden="false" customHeight="tru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row>
    <row r="772" customFormat="false" ht="15.75" hidden="false" customHeight="tru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row>
    <row r="773" customFormat="false" ht="15.75" hidden="false" customHeight="tru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row>
    <row r="774" customFormat="false" ht="15.75" hidden="false" customHeight="tru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row>
    <row r="775" customFormat="false" ht="15.75" hidden="false" customHeight="tru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row>
    <row r="776" customFormat="false" ht="15.75" hidden="false" customHeight="tru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row>
    <row r="777" customFormat="false" ht="15.75" hidden="false" customHeight="tru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row>
    <row r="778" customFormat="false" ht="15.75" hidden="false" customHeight="tru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row>
    <row r="779" customFormat="false" ht="15.75" hidden="false" customHeight="tru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row>
    <row r="780" customFormat="false" ht="15.75" hidden="false" customHeight="tru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row>
    <row r="781" customFormat="false" ht="15.75" hidden="false" customHeight="tru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row>
    <row r="782" customFormat="false" ht="15.75" hidden="false" customHeight="tru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row>
    <row r="783" customFormat="false" ht="15.75" hidden="false" customHeight="tru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row>
    <row r="784" customFormat="false" ht="15.75" hidden="false" customHeight="tru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row>
    <row r="785" customFormat="false" ht="15.75" hidden="false" customHeight="tru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row>
    <row r="786" customFormat="false" ht="15.75" hidden="false" customHeight="tru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row>
    <row r="787" customFormat="false" ht="15.75" hidden="false" customHeight="tru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row>
    <row r="788" customFormat="false" ht="15.75" hidden="false" customHeight="tru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row>
    <row r="789" customFormat="false" ht="15.75" hidden="false" customHeight="tru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row>
    <row r="790" customFormat="false" ht="15.75" hidden="false" customHeight="tru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row>
    <row r="791" customFormat="false" ht="15.75" hidden="false" customHeight="tru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row>
    <row r="792" customFormat="false" ht="15.75" hidden="false" customHeight="tru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row>
    <row r="793" customFormat="false" ht="15.75" hidden="false" customHeight="tru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row>
    <row r="794" customFormat="false" ht="15.75" hidden="false" customHeight="tru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row>
    <row r="795" customFormat="false" ht="15.75" hidden="false" customHeight="tru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row>
    <row r="796" customFormat="false" ht="15.75" hidden="false" customHeight="tru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row>
    <row r="797" customFormat="false" ht="15.75" hidden="false" customHeight="tru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row>
    <row r="798" customFormat="false" ht="15.75" hidden="false" customHeight="tru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row>
    <row r="799" customFormat="false" ht="15.75" hidden="false" customHeight="tru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row>
    <row r="800" customFormat="false" ht="15.75" hidden="false" customHeight="tru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row>
    <row r="801" customFormat="false" ht="15.75" hidden="false" customHeight="tru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row>
    <row r="802" customFormat="false" ht="15.75" hidden="false" customHeight="tru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row>
    <row r="803" customFormat="false" ht="15.75" hidden="false" customHeight="tru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row>
    <row r="804" customFormat="false" ht="15.75" hidden="false" customHeight="tru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row>
    <row r="805" customFormat="false" ht="15.75" hidden="false" customHeight="tru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row>
    <row r="806" customFormat="false" ht="15.75" hidden="false" customHeight="tru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row>
    <row r="807" customFormat="false" ht="15.75" hidden="false" customHeight="tru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row>
    <row r="808" customFormat="false" ht="15.75" hidden="false" customHeight="tru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row>
    <row r="809" customFormat="false" ht="15.75" hidden="false" customHeight="tru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row>
    <row r="810" customFormat="false" ht="15.75" hidden="false" customHeight="tru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row>
    <row r="811" customFormat="false" ht="15.75" hidden="false" customHeight="tru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row>
    <row r="812" customFormat="false" ht="15.75" hidden="false" customHeight="tru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row>
    <row r="813" customFormat="false" ht="15.75" hidden="false" customHeight="tru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row>
    <row r="814" customFormat="false" ht="15.75" hidden="false" customHeight="tru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row>
    <row r="815" customFormat="false" ht="15.75" hidden="false" customHeight="tru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row>
    <row r="816" customFormat="false" ht="15.75" hidden="false" customHeight="tru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row>
    <row r="817" customFormat="false" ht="15.75" hidden="false" customHeight="tru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row>
    <row r="818" customFormat="false" ht="15.75" hidden="false" customHeight="tru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row>
    <row r="819" customFormat="false" ht="15.75" hidden="false" customHeight="tru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row>
    <row r="820" customFormat="false" ht="15.75" hidden="false" customHeight="tru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row>
    <row r="821" customFormat="false" ht="15.75" hidden="false" customHeight="tru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row>
    <row r="822" customFormat="false" ht="15.75" hidden="false" customHeight="tru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row>
    <row r="823" customFormat="false" ht="15.75" hidden="false" customHeight="tru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row>
    <row r="824" customFormat="false" ht="15.75" hidden="false" customHeight="tru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row>
    <row r="825" customFormat="false" ht="15.75" hidden="false" customHeight="tru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row>
    <row r="826" customFormat="false" ht="15.75" hidden="false" customHeight="tru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row>
    <row r="827" customFormat="false" ht="15.75" hidden="false" customHeight="tru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row>
    <row r="828" customFormat="false" ht="15.75" hidden="false" customHeight="tru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row>
    <row r="829" customFormat="false" ht="15.75" hidden="false" customHeight="tru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row>
    <row r="830" customFormat="false" ht="15.75" hidden="false" customHeight="tru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row>
    <row r="831" customFormat="false" ht="15.75" hidden="false" customHeight="tru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row>
    <row r="832" customFormat="false" ht="15.75" hidden="false" customHeight="tru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row>
    <row r="833" customFormat="false" ht="15.75" hidden="false" customHeight="tru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row>
    <row r="834" customFormat="false" ht="15.75" hidden="false" customHeight="tru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row>
    <row r="835" customFormat="false" ht="15.75" hidden="false" customHeight="tru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row>
    <row r="836" customFormat="false" ht="15.75" hidden="false" customHeight="tru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row>
    <row r="837" customFormat="false" ht="15.75" hidden="false" customHeight="tru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row>
    <row r="838" customFormat="false" ht="15.75" hidden="false" customHeight="tru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row>
    <row r="839" customFormat="false" ht="15.75" hidden="false" customHeight="tru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row>
    <row r="840" customFormat="false" ht="15.75" hidden="false" customHeight="tru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row>
    <row r="841" customFormat="false" ht="15.75" hidden="false" customHeight="tru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row>
    <row r="842" customFormat="false" ht="15.75" hidden="false" customHeight="tru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row>
    <row r="843" customFormat="false" ht="15.75" hidden="false" customHeight="tru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row>
    <row r="844" customFormat="false" ht="15.75" hidden="false" customHeight="tru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row>
    <row r="845" customFormat="false" ht="15.75" hidden="false" customHeight="tru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row>
    <row r="846" customFormat="false" ht="15.75" hidden="false" customHeight="tru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row>
    <row r="847" customFormat="false" ht="15.75" hidden="false" customHeight="tru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row>
    <row r="848" customFormat="false" ht="15.75" hidden="false" customHeight="tru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row>
    <row r="849" customFormat="false" ht="15.75" hidden="false" customHeight="tru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row>
    <row r="850" customFormat="false" ht="15.75" hidden="false" customHeight="tru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row>
    <row r="851" customFormat="false" ht="15.75" hidden="false" customHeight="tru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row>
    <row r="852" customFormat="false" ht="15.75" hidden="false" customHeight="tru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row>
    <row r="853" customFormat="false" ht="15.75" hidden="false" customHeight="tru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row>
    <row r="854" customFormat="false" ht="15.75" hidden="false" customHeight="tru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row>
    <row r="855" customFormat="false" ht="15.75" hidden="false" customHeight="tru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row>
    <row r="856" customFormat="false" ht="15.75" hidden="false" customHeight="tru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row>
    <row r="857" customFormat="false" ht="15.75" hidden="false" customHeight="tru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row>
    <row r="858" customFormat="false" ht="15.75" hidden="false" customHeight="tru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row>
    <row r="859" customFormat="false" ht="15.75" hidden="false" customHeight="tru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row>
    <row r="860" customFormat="false" ht="15.75" hidden="false" customHeight="tru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row>
    <row r="861" customFormat="false" ht="15.75" hidden="false" customHeight="tru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row>
    <row r="862" customFormat="false" ht="15.75" hidden="false" customHeight="tru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row>
    <row r="863" customFormat="false" ht="15.75" hidden="false" customHeight="tru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row>
    <row r="864" customFormat="false" ht="15.75" hidden="false" customHeight="tru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row>
    <row r="865" customFormat="false" ht="15.75" hidden="false" customHeight="tru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row>
    <row r="866" customFormat="false" ht="15.75" hidden="false" customHeight="tru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row>
    <row r="867" customFormat="false" ht="15.75" hidden="false" customHeight="tru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row>
    <row r="868" customFormat="false" ht="15.75" hidden="false" customHeight="tru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row>
    <row r="869" customFormat="false" ht="15.75" hidden="false" customHeight="tru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row>
    <row r="870" customFormat="false" ht="15.75" hidden="false" customHeight="tru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row>
    <row r="871" customFormat="false" ht="15.75" hidden="false" customHeight="tru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row>
    <row r="872" customFormat="false" ht="15.75" hidden="false" customHeight="tru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row>
    <row r="873" customFormat="false" ht="15.75" hidden="false" customHeight="tru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row>
    <row r="874" customFormat="false" ht="15.75" hidden="false" customHeight="tru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row>
    <row r="875" customFormat="false" ht="15.75" hidden="false" customHeight="tru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row>
    <row r="876" customFormat="false" ht="15.75" hidden="false" customHeight="tru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row>
    <row r="877" customFormat="false" ht="15.75" hidden="false" customHeight="tru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row>
    <row r="878" customFormat="false" ht="15.75" hidden="false" customHeight="tru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row>
    <row r="879" customFormat="false" ht="15.75" hidden="false" customHeight="tru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row>
    <row r="880" customFormat="false" ht="15.75" hidden="false" customHeight="tru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row>
    <row r="881" customFormat="false" ht="15.75" hidden="false" customHeight="tru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row>
    <row r="882" customFormat="false" ht="15.75" hidden="false" customHeight="tru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row>
    <row r="883" customFormat="false" ht="15.75" hidden="false" customHeight="tru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row>
    <row r="884" customFormat="false" ht="15.75" hidden="false" customHeight="tru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row>
    <row r="885" customFormat="false" ht="15.75" hidden="false" customHeight="tru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row>
    <row r="886" customFormat="false" ht="15.75" hidden="false" customHeight="tru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row>
    <row r="887" customFormat="false" ht="15.75" hidden="false" customHeight="tru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row>
    <row r="888" customFormat="false" ht="15.75" hidden="false" customHeight="tru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row>
    <row r="889" customFormat="false" ht="15.75" hidden="false" customHeight="tru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row>
    <row r="890" customFormat="false" ht="15.75" hidden="false" customHeight="tru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row>
    <row r="891" customFormat="false" ht="15.75" hidden="false" customHeight="tru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row>
    <row r="892" customFormat="false" ht="15.75" hidden="false" customHeight="tru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row>
    <row r="893" customFormat="false" ht="15.75" hidden="false" customHeight="tru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row>
    <row r="894" customFormat="false" ht="15.75" hidden="false" customHeight="tru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row>
    <row r="895" customFormat="false" ht="15.75" hidden="false" customHeight="tru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row>
    <row r="896" customFormat="false" ht="15.75" hidden="false" customHeight="tru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row>
    <row r="897" customFormat="false" ht="15.75" hidden="false" customHeight="tru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row>
    <row r="898" customFormat="false" ht="15.75" hidden="false" customHeight="tru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row>
    <row r="899" customFormat="false" ht="15.75" hidden="false" customHeight="tru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row>
    <row r="900" customFormat="false" ht="15.75" hidden="false" customHeight="tru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row>
    <row r="901" customFormat="false" ht="15.75" hidden="false" customHeight="tru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row>
    <row r="902" customFormat="false" ht="15.75" hidden="false" customHeight="tru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row>
    <row r="903" customFormat="false" ht="15.75" hidden="false" customHeight="tru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row>
    <row r="904" customFormat="false" ht="15.75" hidden="false" customHeight="tru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row>
    <row r="905" customFormat="false" ht="15.75" hidden="false" customHeight="tru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row>
    <row r="906" customFormat="false" ht="15.75" hidden="false" customHeight="tru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row>
    <row r="907" customFormat="false" ht="15.75" hidden="false" customHeight="tru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row>
    <row r="908" customFormat="false" ht="15.75" hidden="false" customHeight="tru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row>
    <row r="909" customFormat="false" ht="15.75" hidden="false" customHeight="tru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row>
    <row r="910" customFormat="false" ht="15.75" hidden="false" customHeight="tru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row>
    <row r="911" customFormat="false" ht="15.75" hidden="false" customHeight="tru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row>
    <row r="912" customFormat="false" ht="15.75" hidden="false" customHeight="tru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row>
    <row r="913" customFormat="false" ht="15.75" hidden="false" customHeight="tru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row>
    <row r="914" customFormat="false" ht="15.75" hidden="false" customHeight="tru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row>
    <row r="915" customFormat="false" ht="15.75" hidden="false" customHeight="tru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row>
    <row r="916" customFormat="false" ht="15.75" hidden="false" customHeight="tru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row>
    <row r="917" customFormat="false" ht="15.75" hidden="false" customHeight="tru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row>
    <row r="918" customFormat="false" ht="15.75" hidden="false" customHeight="tru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row>
    <row r="919" customFormat="false" ht="15.75" hidden="false" customHeight="tru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row>
    <row r="920" customFormat="false" ht="15.75" hidden="false" customHeight="tru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row>
    <row r="921" customFormat="false" ht="15.75" hidden="false" customHeight="tru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row>
    <row r="922" customFormat="false" ht="15.75" hidden="false" customHeight="tru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row>
    <row r="923" customFormat="false" ht="15.75" hidden="false" customHeight="tru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row>
    <row r="924" customFormat="false" ht="15.75" hidden="false" customHeight="tru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row>
    <row r="925" customFormat="false" ht="15.75" hidden="false" customHeight="tru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row>
    <row r="926" customFormat="false" ht="15.75" hidden="false" customHeight="tru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row>
    <row r="927" customFormat="false" ht="15.75" hidden="false" customHeight="tru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row>
    <row r="928" customFormat="false" ht="15.75" hidden="false" customHeight="tru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row>
    <row r="929" customFormat="false" ht="15.75" hidden="false" customHeight="tru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row>
    <row r="930" customFormat="false" ht="15.75" hidden="false" customHeight="tru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row>
    <row r="931" customFormat="false" ht="15.75" hidden="false" customHeight="tru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row>
    <row r="932" customFormat="false" ht="15.75" hidden="false" customHeight="tru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row>
    <row r="933" customFormat="false" ht="15.75" hidden="false" customHeight="tru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row>
    <row r="934" customFormat="false" ht="15.75" hidden="false" customHeight="tru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row>
    <row r="935" customFormat="false" ht="15.75" hidden="false" customHeight="tru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row>
    <row r="936" customFormat="false" ht="15.75" hidden="false" customHeight="tru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row>
    <row r="937" customFormat="false" ht="15.75" hidden="false" customHeight="tru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row>
    <row r="938" customFormat="false" ht="15.75" hidden="false" customHeight="tru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row>
    <row r="939" customFormat="false" ht="15.75" hidden="false" customHeight="tru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row>
    <row r="940" customFormat="false" ht="15.75" hidden="false" customHeight="tru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row>
    <row r="941" customFormat="false" ht="15.75" hidden="false" customHeight="tru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row>
    <row r="942" customFormat="false" ht="15.75" hidden="false" customHeight="tru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row>
    <row r="943" customFormat="false" ht="15.75" hidden="false" customHeight="tru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row>
    <row r="944" customFormat="false" ht="15.75" hidden="false" customHeight="tru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row>
    <row r="945" customFormat="false" ht="15.75" hidden="false" customHeight="tru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row>
    <row r="946" customFormat="false" ht="15.75" hidden="false" customHeight="tru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row>
    <row r="947" customFormat="false" ht="15.75" hidden="false" customHeight="tru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row>
    <row r="948" customFormat="false" ht="15.75" hidden="false" customHeight="tru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row>
    <row r="949" customFormat="false" ht="15.75" hidden="false" customHeight="tru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row>
    <row r="950" customFormat="false" ht="15.75" hidden="false" customHeight="tru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row>
    <row r="951" customFormat="false" ht="15.75" hidden="false" customHeight="tru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row>
    <row r="952" customFormat="false" ht="15.75" hidden="false" customHeight="tru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row>
    <row r="953" customFormat="false" ht="15.75" hidden="false" customHeight="tru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row>
    <row r="954" customFormat="false" ht="15.75" hidden="false" customHeight="tru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row>
    <row r="955" customFormat="false" ht="15.75" hidden="false" customHeight="tru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row>
    <row r="956" customFormat="false" ht="15.75" hidden="false" customHeight="tru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row>
    <row r="957" customFormat="false" ht="15.75" hidden="false" customHeight="tru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row>
    <row r="958" customFormat="false" ht="15.75" hidden="false" customHeight="tru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row>
    <row r="959" customFormat="false" ht="15.75" hidden="false" customHeight="tru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row>
    <row r="960" customFormat="false" ht="15.75" hidden="false" customHeight="tru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row>
    <row r="961" customFormat="false" ht="15.75" hidden="false" customHeight="tru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row>
    <row r="962" customFormat="false" ht="15.75" hidden="false" customHeight="tru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row>
    <row r="963" customFormat="false" ht="15.75" hidden="false" customHeight="tru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row>
    <row r="964" customFormat="false" ht="15.75" hidden="false" customHeight="tru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row>
    <row r="965" customFormat="false" ht="15.75" hidden="false" customHeight="tru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row>
    <row r="966" customFormat="false" ht="15.75" hidden="false" customHeight="tru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row>
    <row r="967" customFormat="false" ht="15.75" hidden="false" customHeight="tru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row>
    <row r="968" customFormat="false" ht="15.75" hidden="false" customHeight="tru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row>
    <row r="969" customFormat="false" ht="15.75" hidden="false" customHeight="tru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row>
    <row r="970" customFormat="false" ht="15.75" hidden="false" customHeight="tru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row>
    <row r="971" customFormat="false" ht="15.75" hidden="false" customHeight="tru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row>
    <row r="972" customFormat="false" ht="15.75" hidden="false" customHeight="tru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row>
    <row r="973" customFormat="false" ht="15.75" hidden="false" customHeight="tru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row>
    <row r="974" customFormat="false" ht="15.75" hidden="false" customHeight="tru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row>
    <row r="975" customFormat="false" ht="15.75" hidden="false" customHeight="tru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row>
    <row r="976" customFormat="false" ht="15.75" hidden="false" customHeight="tru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row>
    <row r="977" customFormat="false" ht="15.75" hidden="false" customHeight="tru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row>
    <row r="978" customFormat="false" ht="15.75" hidden="false" customHeight="tru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row>
    <row r="979" customFormat="false" ht="15.75" hidden="false" customHeight="tru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row>
    <row r="980" customFormat="false" ht="15.75" hidden="false" customHeight="tru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row>
    <row r="981" customFormat="false" ht="15.75" hidden="false" customHeight="tru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row>
    <row r="982" customFormat="false" ht="15.75" hidden="false" customHeight="tru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row>
    <row r="983" customFormat="false" ht="15.75" hidden="false" customHeight="tru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row>
    <row r="984" customFormat="false" ht="15.75" hidden="false" customHeight="tru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row>
    <row r="985" customFormat="false" ht="15.75" hidden="false" customHeight="tru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row>
    <row r="986" customFormat="false" ht="15.75" hidden="false" customHeight="tru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row>
    <row r="987" customFormat="false" ht="15.75" hidden="false" customHeight="tru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row>
    <row r="988" customFormat="false" ht="15.75" hidden="false" customHeight="tru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row>
    <row r="989" customFormat="false" ht="15.75" hidden="false" customHeight="tru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row>
    <row r="990" customFormat="false" ht="15.75" hidden="false" customHeight="tru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row>
    <row r="991" customFormat="false" ht="15.75" hidden="false" customHeight="tru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row>
    <row r="992" customFormat="false" ht="15.75" hidden="false" customHeight="tru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row>
    <row r="993" customFormat="false" ht="15.75" hidden="false" customHeight="tru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row>
    <row r="994" customFormat="false" ht="15.75" hidden="false" customHeight="tru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row>
    <row r="995" customFormat="false" ht="15.75" hidden="false" customHeight="tru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row>
    <row r="996" customFormat="false" ht="15.75" hidden="false" customHeight="tru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row>
    <row r="997" customFormat="false" ht="15.75" hidden="false" customHeight="tru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row>
    <row r="998" customFormat="false" ht="15.75" hidden="false" customHeight="tru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row>
  </sheetData>
  <sheetProtection sheet="true" password="cd04" objects="true" scenarios="true" formatRows="false" selectLockedCells="true"/>
  <mergeCells count="6">
    <mergeCell ref="A1:E1"/>
    <mergeCell ref="A2:E2"/>
    <mergeCell ref="A3:E3"/>
    <mergeCell ref="B4:E4"/>
    <mergeCell ref="B5:D5"/>
    <mergeCell ref="A21:E21"/>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18:43:01Z</dcterms:created>
  <dc:creator>Tricia Davis</dc:creator>
  <dc:description/>
  <dc:language>en-US</dc:language>
  <cp:lastModifiedBy>Jolene Hill</cp:lastModifiedBy>
  <cp:lastPrinted>2025-03-20T21:42:05Z</cp:lastPrinted>
  <dcterms:modified xsi:type="dcterms:W3CDTF">2025-03-20T21:42:12Z</dcterms:modified>
  <cp:revision>0</cp:revision>
  <dc:subject/>
  <dc:title/>
</cp:coreProperties>
</file>